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</xdr:rowOff>
              </xdr:from>
              <xdr:to>
                <xdr:col>4</xdr:col>
                <xdr:colOff>-545</xdr:colOff>
                <xdr:row>599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0</xdr:rowOff>
              </xdr:from>
              <xdr:to>
                <xdr:col>6</xdr:col>
                <xdr:colOff>62</xdr:colOff>
                <xdr:row>58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20</xdr:rowOff>
              </xdr:from>
              <xdr:to>
                <xdr:col>5</xdr:col>
                <xdr:colOff>113</xdr:colOff>
                <xdr:row>590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8</xdr:col>
                <xdr:colOff>9</xdr:colOff>
                <xdr:row>872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2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8</xdr:col>
                <xdr:colOff>9</xdr:colOff>
                <xdr:row>1009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09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8</xdr:col>
                <xdr:colOff>9</xdr:colOff>
                <xdr:row>1146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6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8</xdr:col>
                <xdr:colOff>9</xdr:colOff>
                <xdr:row>1283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6</xdr:row>
                <xdr:rowOff>29</xdr:rowOff>
              </xdr:from>
              <xdr:to>
                <xdr:col>5</xdr:col>
                <xdr:colOff>113</xdr:colOff>
                <xdr:row>557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5</xdr:rowOff>
              </xdr:from>
              <xdr:to>
                <xdr:col>5</xdr:col>
                <xdr:colOff>113</xdr:colOff>
                <xdr:row>562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16</xdr:rowOff>
              </xdr:from>
              <xdr:to>
                <xdr:col>5</xdr:col>
                <xdr:colOff>101</xdr:colOff>
                <xdr:row>652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74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7</xdr:col>
                <xdr:colOff>34</xdr:colOff>
                <xdr:row>658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1</xdr:row>
                <xdr:rowOff>9</xdr:rowOff>
              </xdr:from>
              <xdr:to>
                <xdr:col>7</xdr:col>
                <xdr:colOff>123</xdr:colOff>
                <xdr:row>685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1</xdr:rowOff>
              </xdr:from>
              <xdr:to>
                <xdr:col>7</xdr:col>
                <xdr:colOff>96</xdr:colOff>
                <xdr:row>733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8</xdr:row>
                <xdr:rowOff>9</xdr:rowOff>
              </xdr:from>
              <xdr:to>
                <xdr:col>7</xdr:col>
                <xdr:colOff>123</xdr:colOff>
                <xdr:row>822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6</xdr:row>
                <xdr:rowOff>11</xdr:rowOff>
              </xdr:from>
              <xdr:to>
                <xdr:col>7</xdr:col>
                <xdr:colOff>96</xdr:colOff>
                <xdr:row>870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4</xdr:row>
                <xdr:rowOff>16</xdr:rowOff>
              </xdr:from>
              <xdr:to>
                <xdr:col>5</xdr:col>
                <xdr:colOff>101</xdr:colOff>
                <xdr:row>926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74</xdr:colOff>
                <xdr:row>931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7</xdr:col>
                <xdr:colOff>34</xdr:colOff>
                <xdr:row>932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9</xdr:rowOff>
              </xdr:from>
              <xdr:to>
                <xdr:col>7</xdr:col>
                <xdr:colOff>123</xdr:colOff>
                <xdr:row>959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1</xdr:rowOff>
              </xdr:from>
              <xdr:to>
                <xdr:col>7</xdr:col>
                <xdr:colOff>96</xdr:colOff>
                <xdr:row>1007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1</xdr:row>
                <xdr:rowOff>16</xdr:rowOff>
              </xdr:from>
              <xdr:to>
                <xdr:col>5</xdr:col>
                <xdr:colOff>101</xdr:colOff>
                <xdr:row>106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74</xdr:colOff>
                <xdr:row>106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7</xdr:col>
                <xdr:colOff>34</xdr:colOff>
                <xdr:row>1069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2</xdr:row>
                <xdr:rowOff>9</xdr:rowOff>
              </xdr:from>
              <xdr:to>
                <xdr:col>7</xdr:col>
                <xdr:colOff>123</xdr:colOff>
                <xdr:row>1096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1</xdr:rowOff>
              </xdr:from>
              <xdr:to>
                <xdr:col>7</xdr:col>
                <xdr:colOff>96</xdr:colOff>
                <xdr:row>1144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8</xdr:row>
                <xdr:rowOff>16</xdr:rowOff>
              </xdr:from>
              <xdr:to>
                <xdr:col>5</xdr:col>
                <xdr:colOff>101</xdr:colOff>
                <xdr:row>1200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74</xdr:colOff>
                <xdr:row>1205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7</xdr:col>
                <xdr:colOff>34</xdr:colOff>
                <xdr:row>1206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123</xdr:colOff>
                <xdr:row>1233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7</xdr:row>
                <xdr:rowOff>11</xdr:rowOff>
              </xdr:from>
              <xdr:to>
                <xdr:col>7</xdr:col>
                <xdr:colOff>96</xdr:colOff>
                <xdr:row>128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0038</v>
      </c>
      <c r="G51" s="106" t="n">
        <f aca="false">+IF($P$2=0,$Q51,0)</f>
        <v>3826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8266</v>
      </c>
      <c r="O51" s="101"/>
      <c r="P51" s="105" t="n">
        <f aca="false">+ROUND(OTCHET!E205-SUM(OTCHET!E217:E219)+OTCHET!E271+IF(+OR(OTCHET!$F$12=5500,OTCHET!$F$12=5600),0,+OTCHET!E297),0)</f>
        <v>90038</v>
      </c>
      <c r="Q51" s="106" t="n">
        <f aca="false">+ROUND(OTCHET!L205-SUM(OTCHET!L217:L219)+OTCHET!L271+IF(+OR(OTCHET!$F$12=5500,OTCHET!$F$12=5600),0,+OTCHET!L297),0)</f>
        <v>382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55</v>
      </c>
      <c r="G52" s="133" t="n">
        <f aca="false">+IF($P$2=0,$Q52,0)</f>
        <v>44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2</v>
      </c>
      <c r="O52" s="101"/>
      <c r="P52" s="132" t="n">
        <f aca="false">+ROUND(+SUM(OTCHET!E217:E219),0)</f>
        <v>4755</v>
      </c>
      <c r="Q52" s="133" t="n">
        <f aca="false">+ROUND(+SUM(OTCHET!L217:L219),0)</f>
        <v>44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4882</v>
      </c>
      <c r="G54" s="133" t="n">
        <f aca="false">+IF($P$2=0,$Q54,0)</f>
        <v>22915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29156</v>
      </c>
      <c r="O54" s="101"/>
      <c r="P54" s="132" t="n">
        <f aca="false">+ROUND(OTCHET!E187+OTCHET!E190,0)</f>
        <v>414882</v>
      </c>
      <c r="Q54" s="133" t="n">
        <f aca="false">+ROUND(OTCHET!L187+OTCHET!L190,0)</f>
        <v>2291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095</v>
      </c>
      <c r="G55" s="133" t="n">
        <f aca="false">+IF($P$2=0,$Q55,0)</f>
        <v>4645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6452</v>
      </c>
      <c r="O55" s="101"/>
      <c r="P55" s="132" t="n">
        <f aca="false">+ROUND(OTCHET!E196+OTCHET!E204,0)</f>
        <v>90095</v>
      </c>
      <c r="Q55" s="133" t="n">
        <f aca="false">+ROUND(OTCHET!L196+OTCHET!L204,0)</f>
        <v>464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01136</v>
      </c>
      <c r="G56" s="142" t="n">
        <f aca="false">+ROUND(+SUM(G51:G55),0)</f>
        <v>31972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19722</v>
      </c>
      <c r="O56" s="101"/>
      <c r="P56" s="139" t="n">
        <f aca="false">+ROUND(+SUM(P51:P55),0)</f>
        <v>601136</v>
      </c>
      <c r="Q56" s="142" t="n">
        <f aca="false">+ROUND(+SUM(Q51:Q55),0)</f>
        <v>3197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90</v>
      </c>
      <c r="G59" s="133" t="n">
        <f aca="false">+IF($P$2=0,$Q59,0)</f>
        <v>6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0</v>
      </c>
      <c r="O59" s="101"/>
      <c r="P59" s="132" t="n">
        <f aca="false">+ROUND(+OTCHET!E275+OTCHET!E276,0)</f>
        <v>690</v>
      </c>
      <c r="Q59" s="133" t="n">
        <f aca="false">+ROUND(+OTCHET!L275+OTCHET!L276,0)</f>
        <v>6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90</v>
      </c>
      <c r="G63" s="142" t="n">
        <f aca="false">+ROUND(+SUM(G58:G61),0)</f>
        <v>6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0</v>
      </c>
      <c r="O63" s="101"/>
      <c r="P63" s="139" t="n">
        <f aca="false">+ROUND(+SUM(P58:P61),0)</f>
        <v>690</v>
      </c>
      <c r="Q63" s="142" t="n">
        <f aca="false">+ROUND(+SUM(Q58:Q61),0)</f>
        <v>6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01826</v>
      </c>
      <c r="G77" s="215" t="n">
        <f aca="false">+ROUND(G56+G63+G67+G71+G75,0)</f>
        <v>32041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0412</v>
      </c>
      <c r="O77" s="101"/>
      <c r="P77" s="214" t="n">
        <f aca="false">+ROUND(P56+P63+P67+P71+P75,0)</f>
        <v>601826</v>
      </c>
      <c r="Q77" s="215" t="n">
        <f aca="false">+ROUND(Q56+Q63+Q67+Q71+Q75,0)</f>
        <v>3204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5024</v>
      </c>
      <c r="G79" s="112" t="n">
        <f aca="false">+IF($P$2=0,$Q79,0)</f>
        <v>45019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50194</v>
      </c>
      <c r="O79" s="101"/>
      <c r="P79" s="111" t="n">
        <f aca="false">+ROUND(OTCHET!E419,0)</f>
        <v>615024</v>
      </c>
      <c r="Q79" s="112" t="n">
        <f aca="false">+ROUND(OTCHET!L419,0)</f>
        <v>4501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63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630</v>
      </c>
      <c r="O80" s="101"/>
      <c r="P80" s="132" t="n">
        <f aca="false">+ROUND(OTCHET!E429,0)</f>
        <v>0</v>
      </c>
      <c r="Q80" s="133" t="n">
        <f aca="false">+ROUND(OTCHET!L429,0)</f>
        <v>-6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5024</v>
      </c>
      <c r="G81" s="245" t="n">
        <f aca="false">+ROUND(G79+G80,0)</f>
        <v>44956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49564</v>
      </c>
      <c r="O81" s="101"/>
      <c r="P81" s="244" t="n">
        <f aca="false">+ROUND(P79+P80,0)</f>
        <v>615024</v>
      </c>
      <c r="Q81" s="245" t="n">
        <f aca="false">+ROUND(Q79+Q80,0)</f>
        <v>4495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12915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9152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1291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12915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9152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1291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466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663</v>
      </c>
      <c r="O123" s="101"/>
      <c r="P123" s="132" t="n">
        <f aca="false">+ROUND(OTCHET!E524,0)</f>
        <v>-13198</v>
      </c>
      <c r="Q123" s="133" t="n">
        <f aca="false">+ROUND(OTCHET!L524,0)</f>
        <v>46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466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63</v>
      </c>
      <c r="O127" s="101"/>
      <c r="P127" s="244" t="n">
        <f aca="false">+ROUND(+SUM(P122:P126),0)</f>
        <v>-13198</v>
      </c>
      <c r="Q127" s="245" t="n">
        <f aca="false">+ROUND(+SUM(Q122:Q126),0)</f>
        <v>46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381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8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8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38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3815</v>
      </c>
      <c r="O132" s="101"/>
      <c r="P132" s="314" t="n">
        <f aca="false">+ROUND(+P131-P129-P130,0)</f>
        <v>-0</v>
      </c>
      <c r="Q132" s="315" t="n">
        <f aca="false">+ROUND(+Q131-Q129-Q130,0)</f>
        <v>1338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01826</v>
      </c>
      <c r="F38" s="465" t="n">
        <f aca="false">F39+F43+F44+F46+SUM(F48:F52)+F55</f>
        <v>320412</v>
      </c>
      <c r="G38" s="466" t="n">
        <f aca="false">G39+G43+G44+G46+SUM(G48:G52)+G55</f>
        <v>32041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4977</v>
      </c>
      <c r="F39" s="512" t="n">
        <f aca="false">SUM(F40:F42)</f>
        <v>275608</v>
      </c>
      <c r="G39" s="513" t="n">
        <f aca="false">SUM(G40:G42)</f>
        <v>2756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79852</v>
      </c>
      <c r="F40" s="549" t="n">
        <f aca="false">+G40+H40+I40</f>
        <v>201593</v>
      </c>
      <c r="G40" s="550" t="n">
        <f aca="false">OTCHET!I187</f>
        <v>2015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5030</v>
      </c>
      <c r="F41" s="553" t="n">
        <f aca="false">+G41+H41+I41</f>
        <v>27563</v>
      </c>
      <c r="G41" s="554" t="n">
        <f aca="false">OTCHET!I190</f>
        <v>2756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0095</v>
      </c>
      <c r="F42" s="553" t="n">
        <f aca="false">+G42+H42+I42</f>
        <v>46452</v>
      </c>
      <c r="G42" s="554" t="n">
        <f aca="false">+OTCHET!I196+OTCHET!I204</f>
        <v>4645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6159</v>
      </c>
      <c r="F43" s="517" t="n">
        <f aca="false">+G43+H43+I43</f>
        <v>44114</v>
      </c>
      <c r="G43" s="518" t="n">
        <f aca="false">+OTCHET!I205+OTCHET!I223+OTCHET!I271</f>
        <v>4411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90</v>
      </c>
      <c r="F49" s="517" t="n">
        <f aca="false">+G49+H49+I49</f>
        <v>690</v>
      </c>
      <c r="G49" s="518" t="n">
        <f aca="false">OTCHET!I275+OTCHET!I276+OTCHET!I284+OTCHET!I287</f>
        <v>6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024</v>
      </c>
      <c r="F56" s="586" t="n">
        <f aca="false">+F57+F58+F62</f>
        <v>449564</v>
      </c>
      <c r="G56" s="587" t="n">
        <f aca="false">+G57+G58+G62</f>
        <v>44956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024</v>
      </c>
      <c r="F58" s="517" t="n">
        <f aca="false">+G58+H58+I58</f>
        <v>449564</v>
      </c>
      <c r="G58" s="518" t="n">
        <f aca="false">+OTCHET!I383+OTCHET!I391+OTCHET!I396+OTCHET!I399+OTCHET!I402+OTCHET!I405+OTCHET!I406+OTCHET!I409+OTCHET!I422+OTCHET!I423+OTCHET!I424+OTCHET!I425+OTCHET!I426</f>
        <v>44956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630</v>
      </c>
      <c r="G59" s="480" t="n">
        <f aca="false">+OTCHET!I422+OTCHET!I423+OTCHET!I424+OTCHET!I425+OTCHET!I426</f>
        <v>-63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129152</v>
      </c>
      <c r="G64" s="602" t="n">
        <f aca="false">+G22-G38+G56-G63</f>
        <v>1291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129152</v>
      </c>
      <c r="G66" s="610" t="n">
        <f aca="false">SUM(+G68+G76+G77+G84+G85+G86+G89+G90+G91+G92+G93+G94+G95)</f>
        <v>-1291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4663</v>
      </c>
      <c r="G86" s="480" t="n">
        <f aca="false">+G87+G88</f>
        <v>466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4663</v>
      </c>
      <c r="G88" s="538" t="n">
        <f aca="false">+OTCHET!I521+OTCHET!I524+OTCHET!I544</f>
        <v>466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815</v>
      </c>
      <c r="G91" s="518" t="n">
        <f aca="false">+OTCHET!I573+OTCHET!I574+OTCHET!I575+OTCHET!I576+OTCHET!I577+OTCHET!I578+OTCHET!I579</f>
        <v>-13381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626" colorId="64" zoomScale="75" zoomScaleNormal="75" zoomScalePageLayoutView="85" workbookViewId="0">
      <selection pane="topLeft" activeCell="F630" activeCellId="0" sqref="F6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79852</v>
      </c>
      <c r="F187" s="911" t="n">
        <f aca="false">SUMIF($B$607:$B$12313,$B187,F$607:F$12313)</f>
        <v>37985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0159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0159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79852</v>
      </c>
      <c r="F188" s="917" t="n">
        <f aca="false">SUMIF($C$607:$C$12313,$C188,F$607:F$12313)</f>
        <v>37985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0159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0159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35030</v>
      </c>
      <c r="F190" s="911" t="n">
        <f aca="false">SUMIF($B$607:$B$12313,$B190,F$607:F$12313)</f>
        <v>3503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7563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756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522</v>
      </c>
      <c r="F193" s="930" t="n">
        <f aca="false">SUMIF($C$607:$C$12313,$C193,F$607:F$12313)</f>
        <v>175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0669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0669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6008</v>
      </c>
      <c r="F194" s="930" t="n">
        <f aca="false">SUMIF($C$607:$C$12313,$C194,F$607:F$12313)</f>
        <v>16008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600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600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8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8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0095</v>
      </c>
      <c r="F196" s="911" t="n">
        <f aca="false">SUMIF($B$607:$B$12313,$B196,F$607:F$12313)</f>
        <v>900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645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645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5266</v>
      </c>
      <c r="F197" s="917" t="n">
        <f aca="false">SUMIF($C$607:$C$12313,$C197,F$607:F$12313)</f>
        <v>4526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357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357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4708</v>
      </c>
      <c r="F198" s="930" t="n">
        <f aca="false">SUMIF($C$607:$C$12313,$C198,F$607:F$12313)</f>
        <v>14708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731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731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9025</v>
      </c>
      <c r="F200" s="930" t="n">
        <f aca="false">SUMIF($C$607:$C$12313,$C200,F$607:F$12313)</f>
        <v>1902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016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016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096</v>
      </c>
      <c r="F201" s="930" t="n">
        <f aca="false">SUMIF($C$607:$C$12313,$C201,F$607:F$12313)</f>
        <v>1109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39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39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4793</v>
      </c>
      <c r="F205" s="911" t="n">
        <f aca="false">SUMIF($B$607:$B$12313,$B205,F$607:F$12313)</f>
        <v>94793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4274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4274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102</v>
      </c>
      <c r="F206" s="917" t="n">
        <f aca="false">SUMIF($C$607:$C$12313,$C206,F$607:F$12313)</f>
        <v>261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45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45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10201</v>
      </c>
      <c r="F209" s="930" t="n">
        <f aca="false">SUMIF($C$607:$C$12313,$C209,F$607:F$12313)</f>
        <v>10201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000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000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9847</v>
      </c>
      <c r="F210" s="930" t="n">
        <f aca="false">SUMIF($C$607:$C$12313,$C210,F$607:F$12313)</f>
        <v>984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45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45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8722</v>
      </c>
      <c r="F211" s="948" t="n">
        <f aca="false">SUMIF($C$607:$C$12313,$C211,F$607:F$12313)</f>
        <v>18722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544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544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7866</v>
      </c>
      <c r="F212" s="954" t="n">
        <f aca="false">SUMIF($C$607:$C$12313,$C212,F$607:F$12313)</f>
        <v>1786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992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992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87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87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55</v>
      </c>
      <c r="F217" s="954" t="n">
        <f aca="false">SUMIF($C$607:$C$12313,$C217,F$607:F$12313)</f>
        <v>4755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48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48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690</v>
      </c>
      <c r="F276" s="911" t="n">
        <f aca="false">SUMIF($B$607:$B$12313,$B276,F$607:F$12313)</f>
        <v>6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6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6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601826</v>
      </c>
      <c r="F301" s="1041" t="n">
        <f aca="false">SUMIF($C$607:$C$12313,$C301,F$607:F$12313)</f>
        <v>60182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2041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2041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615024</v>
      </c>
      <c r="F391" s="1139" t="n">
        <f aca="false">SUM(F392:F395)</f>
        <v>615024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450194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45019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615024</v>
      </c>
      <c r="F395" s="807" t="n">
        <f aca="false">515479+375+12870+65+4343+29021+9480+28548+12800+70+1610+363</f>
        <v>615024</v>
      </c>
      <c r="G395" s="808"/>
      <c r="H395" s="775" t="n">
        <v>0</v>
      </c>
      <c r="I395" s="807" t="n">
        <f aca="false">73406+49119+12870+49494+40+40933+12800+9480+28548+4343+54474+43352+34681+1610+363+34681</f>
        <v>450194</v>
      </c>
      <c r="J395" s="808"/>
      <c r="K395" s="775" t="n">
        <v>0</v>
      </c>
      <c r="L395" s="1170" t="n">
        <f aca="false">I395+J395+K395</f>
        <v>450194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615024</v>
      </c>
      <c r="F419" s="1184" t="n">
        <f aca="false">SUM(F361,F375,F383,F388,F391,F396,F399,F402,F405,F406,F409,F412)</f>
        <v>615024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50194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5019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630</v>
      </c>
      <c r="J424" s="1177"/>
      <c r="K424" s="1178" t="n">
        <v>0</v>
      </c>
      <c r="L424" s="1116" t="n">
        <f aca="false">I424+J424+K424</f>
        <v>-63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63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6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29152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291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29152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291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466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4663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4663</v>
      </c>
      <c r="J527" s="755"/>
      <c r="K527" s="1283" t="n">
        <v>0</v>
      </c>
      <c r="L527" s="1168" t="n">
        <f aca="false">I527+J527+K527</f>
        <v>4663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33815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3381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33815</v>
      </c>
      <c r="J573" s="799"/>
      <c r="K573" s="1381" t="n">
        <v>0</v>
      </c>
      <c r="L573" s="1290" t="n">
        <f aca="false">I573+J573+K573</f>
        <v>-13381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29152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291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21044</v>
      </c>
      <c r="F629" s="911" t="n">
        <f aca="false">SUM(F630:F631)</f>
        <v>321044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8050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80500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21044</v>
      </c>
      <c r="F630" s="811" t="n">
        <f aca="false">314402-500+23150-16008</f>
        <v>321044</v>
      </c>
      <c r="G630" s="799"/>
      <c r="H630" s="1469"/>
      <c r="I630" s="811" t="n">
        <f aca="false">2150+25365-I1178+26608+25200+6+24833+4179+25099+27310+1+24645</f>
        <v>180500</v>
      </c>
      <c r="J630" s="799"/>
      <c r="K630" s="1469"/>
      <c r="L630" s="744" t="n">
        <f aca="false">I630+J630+K630</f>
        <v>180500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32527</v>
      </c>
      <c r="F632" s="911" t="n">
        <f aca="false">SUM(F633:F637)</f>
        <v>32527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7144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7144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+520-6+485+478+498+566</f>
        <v>10250</v>
      </c>
      <c r="J635" s="755"/>
      <c r="K635" s="1471"/>
      <c r="L635" s="751" t="n">
        <f aca="false">I635+J635+K635</f>
        <v>1025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16008</v>
      </c>
      <c r="F636" s="800" t="n">
        <v>16008</v>
      </c>
      <c r="G636" s="755"/>
      <c r="H636" s="1471"/>
      <c r="I636" s="800" t="n">
        <v>16008</v>
      </c>
      <c r="J636" s="755"/>
      <c r="K636" s="1471"/>
      <c r="L636" s="751" t="n">
        <f aca="false">I636+J636+K636</f>
        <v>16008</v>
      </c>
      <c r="M636" s="1468" t="n">
        <f aca="false">(IF($E636&lt;&gt;0,$M$2,IF($L636&lt;&gt;0,$M$2,"")))</f>
        <v>1</v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202+1+170</f>
        <v>886</v>
      </c>
      <c r="J637" s="808"/>
      <c r="K637" s="1470"/>
      <c r="L637" s="772" t="n">
        <f aca="false">I637+J637+K637</f>
        <v>88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6930</v>
      </c>
      <c r="F638" s="911" t="n">
        <f aca="false">SUM(F639:F645)</f>
        <v>7693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153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153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8549</v>
      </c>
      <c r="F639" s="811" t="n">
        <f aca="false">35905+2644</f>
        <v>38549</v>
      </c>
      <c r="G639" s="799"/>
      <c r="H639" s="1469"/>
      <c r="I639" s="811" t="n">
        <f aca="false">3010-I1187+3126+3006-1+2937+3515+3116+2888</f>
        <v>21036</v>
      </c>
      <c r="J639" s="799"/>
      <c r="K639" s="1469"/>
      <c r="L639" s="744" t="n">
        <f aca="false">I639+J639+K639</f>
        <v>21036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2728</v>
      </c>
      <c r="F640" s="800" t="n">
        <f aca="false">11733+995</f>
        <v>12728</v>
      </c>
      <c r="G640" s="755"/>
      <c r="H640" s="1471"/>
      <c r="I640" s="800" t="n">
        <f aca="false">921+967+1+903-1+932+1098+945+889</f>
        <v>6655</v>
      </c>
      <c r="J640" s="755"/>
      <c r="K640" s="1471"/>
      <c r="L640" s="751" t="n">
        <f aca="false">I640+J640+K640</f>
        <v>6655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6202</v>
      </c>
      <c r="F642" s="800" t="n">
        <f aca="false">15091+1111</f>
        <v>16202</v>
      </c>
      <c r="G642" s="755"/>
      <c r="H642" s="1471"/>
      <c r="I642" s="800" t="n">
        <f aca="false">1300-I1190+1348+1296+1274+1527+1360+1230</f>
        <v>9071</v>
      </c>
      <c r="J642" s="755"/>
      <c r="K642" s="1471"/>
      <c r="L642" s="751" t="n">
        <f aca="false">I642+J642+K642</f>
        <v>9071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9451</v>
      </c>
      <c r="F643" s="800" t="n">
        <f aca="false">8803+648</f>
        <v>9451</v>
      </c>
      <c r="G643" s="755"/>
      <c r="H643" s="1471"/>
      <c r="I643" s="800" t="n">
        <f aca="false">687-I1191+708+681+663+797+709+670</f>
        <v>4777</v>
      </c>
      <c r="J643" s="755"/>
      <c r="K643" s="1471"/>
      <c r="L643" s="751" t="n">
        <f aca="false">I643+J643+K643</f>
        <v>4777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53412</v>
      </c>
      <c r="F647" s="911" t="n">
        <f aca="false">SUM(F648:F664)</f>
        <v>5341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712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7129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f aca="false">18806</f>
        <v>18806</v>
      </c>
      <c r="G648" s="799"/>
      <c r="H648" s="1469"/>
      <c r="I648" s="811" t="n">
        <f aca="false">4459-I785</f>
        <v>4114</v>
      </c>
      <c r="J648" s="799"/>
      <c r="K648" s="1469"/>
      <c r="L648" s="744" t="n">
        <f aca="false">I648+J648+K648</f>
        <v>4114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9698</v>
      </c>
      <c r="F651" s="800" t="n">
        <f aca="false">500+9198</f>
        <v>9698</v>
      </c>
      <c r="G651" s="755"/>
      <c r="H651" s="1471"/>
      <c r="I651" s="800" t="n">
        <f aca="false">10006-I788</f>
        <v>9503</v>
      </c>
      <c r="J651" s="755"/>
      <c r="K651" s="1471"/>
      <c r="L651" s="751" t="n">
        <f aca="false">I651+J651+K651</f>
        <v>950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685</v>
      </c>
      <c r="F652" s="800" t="n">
        <f aca="false">3000+375-690</f>
        <v>2685</v>
      </c>
      <c r="G652" s="755"/>
      <c r="H652" s="1471"/>
      <c r="I652" s="800" t="n">
        <f aca="false">6453-I789-I926-I1063-I1200</f>
        <v>2336</v>
      </c>
      <c r="J652" s="755"/>
      <c r="K652" s="1471"/>
      <c r="L652" s="751" t="n">
        <f aca="false">I652+J652+K652</f>
        <v>2336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370</v>
      </c>
      <c r="F653" s="1300" t="n">
        <f aca="false">9200-2830</f>
        <v>6370</v>
      </c>
      <c r="G653" s="1293"/>
      <c r="H653" s="1475"/>
      <c r="I653" s="1300" t="n">
        <f aca="false">5441-I790-I1201</f>
        <v>978</v>
      </c>
      <c r="J653" s="1293"/>
      <c r="K653" s="1475"/>
      <c r="L653" s="760" t="n">
        <f aca="false">I653+J653+K653</f>
        <v>978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3453</v>
      </c>
      <c r="F654" s="1332" t="n">
        <f aca="false">7500+4343+1610</f>
        <v>13453</v>
      </c>
      <c r="G654" s="1309"/>
      <c r="H654" s="1476"/>
      <c r="I654" s="1332" t="n">
        <f aca="false">9880-I791-I1065-I1202+40</f>
        <v>8125</v>
      </c>
      <c r="J654" s="1309"/>
      <c r="K654" s="1476"/>
      <c r="L654" s="953" t="n">
        <f aca="false">I654+J654+K654</f>
        <v>812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487</v>
      </c>
      <c r="J656" s="1309"/>
      <c r="K656" s="1476"/>
      <c r="L656" s="953" t="n">
        <f aca="false">I656+J656+K656</f>
        <v>487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482-I1207-I796</f>
        <v>386</v>
      </c>
      <c r="J659" s="1309"/>
      <c r="K659" s="1476"/>
      <c r="L659" s="953" t="n">
        <f aca="false">I659+J659+K659</f>
        <v>38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9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9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1154-I804</f>
        <v>900</v>
      </c>
      <c r="J667" s="755"/>
      <c r="K667" s="1471"/>
      <c r="L667" s="751" t="n">
        <f aca="false">I667+J667+K667</f>
        <v>9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690</v>
      </c>
      <c r="F718" s="911" t="n">
        <f aca="false">SUM(F719:F725)</f>
        <v>69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69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690</v>
      </c>
      <c r="M718" s="1468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690</v>
      </c>
      <c r="F723" s="800" t="n">
        <v>690</v>
      </c>
      <c r="G723" s="755"/>
      <c r="H723" s="1471"/>
      <c r="I723" s="800" t="n">
        <v>690</v>
      </c>
      <c r="J723" s="755"/>
      <c r="K723" s="1471"/>
      <c r="L723" s="751" t="n">
        <f aca="false">I723+J723+K723</f>
        <v>690</v>
      </c>
      <c r="M723" s="1468" t="n">
        <f aca="false">(IF($E723&lt;&gt;0,$M$2,IF($L723&lt;&gt;0,$M$2,"")))</f>
        <v>1</v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85503</v>
      </c>
      <c r="F744" s="1041" t="n">
        <f aca="false">SUM(F629,F632,F638,F646,F647,F665,F669,F675,F678,F679,F680,F681,F682,F691,F697,F698,F699,F700,F707,F711,F712,F713,F714,F717,F718,F726,F729,F730,F735)+F740</f>
        <v>48550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7790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790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407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6038</v>
      </c>
      <c r="F766" s="911" t="n">
        <f aca="false">SUM(F767:F768)</f>
        <v>46038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1619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1619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6038</v>
      </c>
      <c r="F767" s="811" t="n">
        <f aca="false">27466+18572</f>
        <v>46038</v>
      </c>
      <c r="G767" s="799"/>
      <c r="H767" s="1469"/>
      <c r="I767" s="811" t="n">
        <f aca="false">2189+2308+1533+2680+400+2707+2310+2070</f>
        <v>16197</v>
      </c>
      <c r="J767" s="799"/>
      <c r="K767" s="1469"/>
      <c r="L767" s="744" t="n">
        <f aca="false">I767+J767+K767</f>
        <v>1619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36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36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+35+66+57+46+51</f>
        <v>336</v>
      </c>
      <c r="J772" s="755"/>
      <c r="K772" s="1471"/>
      <c r="L772" s="751" t="n">
        <f aca="false">I772+J772+K772</f>
        <v>336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0736</v>
      </c>
      <c r="F775" s="911" t="n">
        <f aca="false">SUM(F776:F782)</f>
        <v>1073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395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3950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5258</v>
      </c>
      <c r="F776" s="811" t="n">
        <f aca="false">3137+2121</f>
        <v>5258</v>
      </c>
      <c r="G776" s="799"/>
      <c r="H776" s="1469"/>
      <c r="I776" s="811" t="n">
        <f aca="false">254+296+179+314+316+373+242</f>
        <v>1974</v>
      </c>
      <c r="J776" s="799"/>
      <c r="K776" s="1469"/>
      <c r="L776" s="744" t="n">
        <f aca="false">I776+J776+K776</f>
        <v>1974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980</v>
      </c>
      <c r="F777" s="800" t="n">
        <f aca="false">1181+799</f>
        <v>1980</v>
      </c>
      <c r="G777" s="755"/>
      <c r="H777" s="1471"/>
      <c r="I777" s="800" t="n">
        <f aca="false">58+81+92+91+108+141+91</f>
        <v>662</v>
      </c>
      <c r="J777" s="755"/>
      <c r="K777" s="1471"/>
      <c r="L777" s="751" t="n">
        <f aca="false">I777+J777+K777</f>
        <v>662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209</v>
      </c>
      <c r="F779" s="800" t="n">
        <f aca="false">1318+891</f>
        <v>2209</v>
      </c>
      <c r="G779" s="755"/>
      <c r="H779" s="1471"/>
      <c r="I779" s="800" t="n">
        <f aca="false">107+124+75+132+133+157+102</f>
        <v>830</v>
      </c>
      <c r="J779" s="755"/>
      <c r="K779" s="1471"/>
      <c r="L779" s="751" t="n">
        <f aca="false">I779+J779+K779</f>
        <v>83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289</v>
      </c>
      <c r="F780" s="800" t="n">
        <f aca="false">769+520</f>
        <v>1289</v>
      </c>
      <c r="G780" s="755"/>
      <c r="H780" s="1471"/>
      <c r="I780" s="800" t="n">
        <f aca="false">62+73+44+77+77+92+59</f>
        <v>484</v>
      </c>
      <c r="J780" s="755"/>
      <c r="K780" s="1471"/>
      <c r="L780" s="751" t="n">
        <f aca="false">I780+J780+K780</f>
        <v>484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2841</v>
      </c>
      <c r="F784" s="911" t="n">
        <f aca="false">SUM(F785:F801)</f>
        <v>22841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6165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6165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7296</v>
      </c>
      <c r="F785" s="811" t="n">
        <f aca="false">4896+2400</f>
        <v>7296</v>
      </c>
      <c r="G785" s="799"/>
      <c r="H785" s="1469"/>
      <c r="I785" s="811" t="n">
        <f aca="false">132+167+46</f>
        <v>345</v>
      </c>
      <c r="J785" s="799"/>
      <c r="K785" s="1469"/>
      <c r="L785" s="744" t="n">
        <f aca="false">I785+J785+K785</f>
        <v>34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503</v>
      </c>
      <c r="F788" s="800" t="n">
        <f aca="false">282+221</f>
        <v>503</v>
      </c>
      <c r="G788" s="755"/>
      <c r="H788" s="1471"/>
      <c r="I788" s="800" t="n">
        <v>503</v>
      </c>
      <c r="J788" s="755"/>
      <c r="K788" s="1471"/>
      <c r="L788" s="751" t="n">
        <f aca="false">I788+J788+K788</f>
        <v>50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993</v>
      </c>
      <c r="F789" s="800" t="n">
        <f aca="false">2302+1691</f>
        <v>3993</v>
      </c>
      <c r="G789" s="755"/>
      <c r="H789" s="1471"/>
      <c r="I789" s="800" t="n">
        <f aca="false">359+1988+1000</f>
        <v>3347</v>
      </c>
      <c r="J789" s="755"/>
      <c r="K789" s="1471"/>
      <c r="L789" s="751" t="n">
        <f aca="false">I789+J789+K789</f>
        <v>3347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494</v>
      </c>
      <c r="F790" s="1300" t="n">
        <f aca="false">3715-221</f>
        <v>3494</v>
      </c>
      <c r="G790" s="1293"/>
      <c r="H790" s="1475"/>
      <c r="I790" s="1300" t="n">
        <v>680</v>
      </c>
      <c r="J790" s="1293"/>
      <c r="K790" s="1475"/>
      <c r="L790" s="760" t="n">
        <f aca="false">I790+J790+K790</f>
        <v>68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1235</v>
      </c>
      <c r="J791" s="1309"/>
      <c r="K791" s="1476"/>
      <c r="L791" s="953" t="n">
        <f aca="false">I791+J791+K791</f>
        <v>1235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5000</v>
      </c>
      <c r="F792" s="1155" t="n">
        <v>500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n">
        <f aca="false">(IF($E792&lt;&gt;0,$M$2,IF($L792&lt;&gt;0,$M$2,"")))</f>
        <v>1</v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5</v>
      </c>
      <c r="F796" s="1332" t="n">
        <v>55</v>
      </c>
      <c r="G796" s="1309"/>
      <c r="H796" s="1476"/>
      <c r="I796" s="1332" t="n">
        <v>55</v>
      </c>
      <c r="J796" s="1309"/>
      <c r="K796" s="1476"/>
      <c r="L796" s="953" t="n">
        <f aca="false">I796+J796+K796</f>
        <v>55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254</v>
      </c>
      <c r="F802" s="911" t="n">
        <f aca="false">SUM(F803:F805)</f>
        <v>254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25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2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254</v>
      </c>
      <c r="F804" s="800" t="n">
        <v>254</v>
      </c>
      <c r="G804" s="755"/>
      <c r="H804" s="1471"/>
      <c r="I804" s="800" t="n">
        <v>254</v>
      </c>
      <c r="J804" s="755"/>
      <c r="K804" s="1471"/>
      <c r="L804" s="751" t="n">
        <f aca="false">I804+J804+K804</f>
        <v>254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2021</v>
      </c>
      <c r="F881" s="1041" t="n">
        <f aca="false">SUM(F766,F769,F775,F783,F784,F802,F806,F812,F815,F816,F817,F818,F819,F828,F834,F835,F836,F837,F844,F848,F849,F850,F851,F854,F855,F863,F866,F867,F872)+F877</f>
        <v>8202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6902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902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407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356</v>
      </c>
      <c r="F921" s="911" t="n">
        <f aca="false">SUM(F922:F938)</f>
        <v>1356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356</v>
      </c>
      <c r="F926" s="800" t="n">
        <f aca="false">1808-452</f>
        <v>1356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356</v>
      </c>
      <c r="F1018" s="1041" t="n">
        <f aca="false">SUM(F903,F906,F912,F920,F921,F939,F943,F949,F952,F953,F954,F955,F956,F965,F971,F972,F973,F974,F981,F985,F986,F987,F988,F991,F992,F1000,F1003,F1004,F1009)+F1014</f>
        <v>135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407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423</v>
      </c>
      <c r="F1058" s="911" t="n">
        <f aca="false">SUM(F1059:F1075)</f>
        <v>423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363</v>
      </c>
      <c r="F1063" s="800" t="n">
        <f aca="false">60+303</f>
        <v>363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60</v>
      </c>
      <c r="F1065" s="1332" t="n">
        <v>60</v>
      </c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23</v>
      </c>
      <c r="F1155" s="1041" t="n">
        <f aca="false">SUM(F1040,F1043,F1049,F1057,F1058,F1076,F1080,F1086,F1089,F1090,F1091,F1092,F1093,F1102,F1108,F1109,F1110,F1111,F1118,F1122,F1123,F1124,F1125,F1128,F1129,F1137,F1140,F1141,F1146)+F1151</f>
        <v>423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407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12770</v>
      </c>
      <c r="F1177" s="911" t="n">
        <f aca="false">SUM(F1178:F1179)</f>
        <v>1277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4896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4896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12770</v>
      </c>
      <c r="F1178" s="811" t="n">
        <f aca="false">2856+9914</f>
        <v>12770</v>
      </c>
      <c r="G1178" s="799"/>
      <c r="H1178" s="1469"/>
      <c r="I1178" s="811" t="n">
        <v>4896</v>
      </c>
      <c r="J1178" s="799"/>
      <c r="K1178" s="1469"/>
      <c r="L1178" s="744" t="n">
        <f aca="false">I1178+J1178+K1178</f>
        <v>4896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351</v>
      </c>
      <c r="F1180" s="911" t="n">
        <f aca="false">SUM(F1181:F1185)</f>
        <v>3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83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83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351</v>
      </c>
      <c r="F1183" s="800" t="n">
        <f aca="false">51+300</f>
        <v>351</v>
      </c>
      <c r="G1183" s="755"/>
      <c r="H1183" s="1471"/>
      <c r="I1183" s="800" t="n">
        <v>83</v>
      </c>
      <c r="J1183" s="755"/>
      <c r="K1183" s="1471"/>
      <c r="L1183" s="751" t="n">
        <f aca="false">I1183+J1183+K1183</f>
        <v>83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2429</v>
      </c>
      <c r="F1186" s="911" t="n">
        <f aca="false">SUM(F1187:F1193)</f>
        <v>2429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963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963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1459</v>
      </c>
      <c r="F1187" s="811" t="n">
        <f aca="false">327+1132</f>
        <v>1459</v>
      </c>
      <c r="G1187" s="799"/>
      <c r="H1187" s="1469"/>
      <c r="I1187" s="811" t="n">
        <v>561</v>
      </c>
      <c r="J1187" s="799"/>
      <c r="K1187" s="1469"/>
      <c r="L1187" s="744" t="n">
        <f aca="false">I1187+J1187+K1187</f>
        <v>561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614</v>
      </c>
      <c r="F1190" s="800" t="n">
        <f aca="false">138+476</f>
        <v>614</v>
      </c>
      <c r="G1190" s="755"/>
      <c r="H1190" s="1471"/>
      <c r="I1190" s="800" t="n">
        <v>264</v>
      </c>
      <c r="J1190" s="755"/>
      <c r="K1190" s="1471"/>
      <c r="L1190" s="751" t="n">
        <f aca="false">I1190+J1190+K1190</f>
        <v>264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356</v>
      </c>
      <c r="F1191" s="800" t="n">
        <f aca="false">78+278</f>
        <v>356</v>
      </c>
      <c r="G1191" s="755"/>
      <c r="H1191" s="1471"/>
      <c r="I1191" s="800" t="n">
        <v>138</v>
      </c>
      <c r="J1191" s="755"/>
      <c r="K1191" s="1471"/>
      <c r="L1191" s="751" t="n">
        <f aca="false">I1191+J1191+K1191</f>
        <v>138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6761</v>
      </c>
      <c r="F1195" s="911" t="n">
        <f aca="false">SUM(F1196:F1212)</f>
        <v>1676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945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945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1450</v>
      </c>
      <c r="F1200" s="800" t="n">
        <f aca="false">500+250+700</f>
        <v>1450</v>
      </c>
      <c r="G1200" s="755"/>
      <c r="H1200" s="1471"/>
      <c r="I1200" s="800" t="n">
        <v>770</v>
      </c>
      <c r="J1200" s="755"/>
      <c r="K1200" s="1471"/>
      <c r="L1200" s="751" t="n">
        <f aca="false">I1200+J1200+K1200</f>
        <v>77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783</v>
      </c>
      <c r="J1201" s="1293"/>
      <c r="K1201" s="1475"/>
      <c r="L1201" s="760" t="n">
        <f aca="false">I1201+J1201+K1201</f>
        <v>3783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853</v>
      </c>
      <c r="F1202" s="1332" t="n">
        <f aca="false">1718+65+70</f>
        <v>1853</v>
      </c>
      <c r="G1202" s="1309"/>
      <c r="H1202" s="1476"/>
      <c r="I1202" s="1332" t="n">
        <f aca="false">520+40</f>
        <v>560</v>
      </c>
      <c r="J1202" s="1309"/>
      <c r="K1202" s="1476"/>
      <c r="L1202" s="953" t="n">
        <f aca="false">I1202+J1202+K1202</f>
        <v>56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2523</v>
      </c>
      <c r="F1292" s="1041" t="n">
        <f aca="false">SUM(F1177,F1180,F1186,F1194,F1195,F1213,F1217,F1223,F1226,F1227,F1228,F1229,F1230,F1239,F1245,F1246,F1247,F1248,F1255,F1259,F1260,F1261,F1262,F1265,F1266,F1274,F1277,F1278,F1283)+F1288</f>
        <v>3252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5608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5608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N67" activeCellId="0" sqref="N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8" min="6" style="1502" width="14.7"/>
    <col collapsed="false" customWidth="true" hidden="false" outlineLevel="0" max="14" min="9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август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601826</v>
      </c>
      <c r="E19" s="1552" t="n">
        <f aca="false">OTCHET!L301</f>
        <v>320412</v>
      </c>
      <c r="F19" s="1553"/>
      <c r="G19" s="1553"/>
      <c r="H19" s="1553"/>
      <c r="I19" s="1553" t="n">
        <f aca="false">32746+8208+17794</f>
        <v>58748</v>
      </c>
      <c r="J19" s="1553" t="n">
        <f aca="false">32746+8208+17794</f>
        <v>58748</v>
      </c>
      <c r="K19" s="1553" t="n">
        <f aca="false">32746+8208+17794</f>
        <v>58748</v>
      </c>
      <c r="L19" s="1553" t="n">
        <f aca="false">40933+8209+17794</f>
        <v>66936</v>
      </c>
      <c r="M19" s="1553" t="n">
        <f aca="false">40933+8209+17794</f>
        <v>66936</v>
      </c>
      <c r="N19" s="1553" t="n">
        <f aca="false">40933+8209+17792</f>
        <v>66934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79966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690</v>
      </c>
      <c r="E27" s="1562" t="n">
        <f aca="false">OTCHET!$L$276</f>
        <v>69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69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615024</v>
      </c>
      <c r="E31" s="1552" t="n">
        <f aca="false">OTCHET!L419+OTCHET!L429</f>
        <v>449564</v>
      </c>
      <c r="F31" s="1553"/>
      <c r="G31" s="1553"/>
      <c r="H31" s="1553"/>
      <c r="I31" s="1553" t="n">
        <f aca="false">32746+2193</f>
        <v>34939</v>
      </c>
      <c r="J31" s="1553" t="n">
        <f aca="false">32746+2193</f>
        <v>34939</v>
      </c>
      <c r="K31" s="1553" t="n">
        <f aca="false">32746+2193</f>
        <v>34939</v>
      </c>
      <c r="L31" s="1553" t="n">
        <f aca="false">40933+2192</f>
        <v>43125</v>
      </c>
      <c r="M31" s="1553" t="n">
        <f aca="false">40933+2192</f>
        <v>43125</v>
      </c>
      <c r="N31" s="1553" t="n">
        <f aca="false">40933+2192</f>
        <v>43125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13878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-63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-63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129152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-23809</v>
      </c>
      <c r="J34" s="1572" t="n">
        <f aca="false">+J8+J31-J19</f>
        <v>-23809</v>
      </c>
      <c r="K34" s="1572" t="n">
        <f aca="false">+K8+K31-K19</f>
        <v>-23809</v>
      </c>
      <c r="L34" s="1572" t="n">
        <f aca="false">+L8+L31-L19</f>
        <v>-23811</v>
      </c>
      <c r="M34" s="1572" t="n">
        <f aca="false">+M8+M31-M19</f>
        <v>-23811</v>
      </c>
      <c r="N34" s="1572" t="n">
        <f aca="false">+N8+N31-N19</f>
        <v>-23809</v>
      </c>
      <c r="O34" s="1572" t="n">
        <f aca="false">+O8+O31-O19</f>
        <v>33912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129152</v>
      </c>
      <c r="F36" s="1579"/>
      <c r="G36" s="1579"/>
      <c r="H36" s="1579"/>
      <c r="I36" s="1579" t="n">
        <v>23809</v>
      </c>
      <c r="J36" s="1579" t="n">
        <f aca="false">-J34</f>
        <v>23809</v>
      </c>
      <c r="K36" s="1579" t="n">
        <f aca="false">-K34</f>
        <v>23809</v>
      </c>
      <c r="L36" s="1579" t="n">
        <f aca="false">-L34</f>
        <v>23811</v>
      </c>
      <c r="M36" s="1579" t="n">
        <f aca="false">-M34</f>
        <v>23811</v>
      </c>
      <c r="N36" s="1579" t="n">
        <f aca="false">-N34</f>
        <v>2380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3912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4663</v>
      </c>
      <c r="F50" s="1543"/>
      <c r="G50" s="1543"/>
      <c r="H50" s="1543"/>
      <c r="I50" s="1543" t="n">
        <v>-5000</v>
      </c>
      <c r="J50" s="1543" t="n">
        <v>-653</v>
      </c>
      <c r="K50" s="1543" t="n">
        <v>-3000</v>
      </c>
      <c r="L50" s="1543" t="n">
        <v>-6000</v>
      </c>
      <c r="M50" s="1543" t="n">
        <v>-8000</v>
      </c>
      <c r="N50" s="1543" t="n">
        <v>-3219</v>
      </c>
      <c r="O50" s="1536" t="n">
        <f aca="false">SUM(E50:N50)</f>
        <v>-21209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133815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28121</v>
      </c>
      <c r="J64" s="1590" t="n">
        <f aca="false">+J65+J68+J66+J67</f>
        <v>28121</v>
      </c>
      <c r="K64" s="1590" t="n">
        <f aca="false">+K65+K68+K66+K67</f>
        <v>28121</v>
      </c>
      <c r="L64" s="1590" t="n">
        <f aca="false">+L65+L68+L66+L67</f>
        <v>28121</v>
      </c>
      <c r="M64" s="1590" t="n">
        <f aca="false">+M65+M68+M66+M67</f>
        <v>28121</v>
      </c>
      <c r="N64" s="1590" t="n">
        <f aca="false">+N65+N68+N66+N67</f>
        <v>28125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1327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33815</v>
      </c>
      <c r="F66" s="1543"/>
      <c r="G66" s="1543"/>
      <c r="H66" s="1543"/>
      <c r="I66" s="1543" t="n">
        <v>28121</v>
      </c>
      <c r="J66" s="1543" t="n">
        <v>28121</v>
      </c>
      <c r="K66" s="1543" t="n">
        <v>28121</v>
      </c>
      <c r="L66" s="1543" t="n">
        <v>28121</v>
      </c>
      <c r="M66" s="1543" t="n">
        <v>28121</v>
      </c>
      <c r="N66" s="1543" t="n">
        <v>28125</v>
      </c>
      <c r="O66" s="1536" t="n">
        <f aca="false">SUM(E66:N66)</f>
        <v>34915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9-01T11:58:02Z</cp:lastPrinted>
  <dcterms:modified xsi:type="dcterms:W3CDTF">2020-09-03T1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