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4</xdr:row>
                <xdr:rowOff>12</xdr:rowOff>
              </xdr:from>
              <xdr:to>
                <xdr:col>4</xdr:col>
                <xdr:colOff>-545</xdr:colOff>
                <xdr:row>1555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4</xdr:rowOff>
              </xdr:from>
              <xdr:to>
                <xdr:col>8</xdr:col>
                <xdr:colOff>10</xdr:colOff>
                <xdr:row>1220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8</xdr:rowOff>
              </xdr:from>
              <xdr:to>
                <xdr:col>7</xdr:col>
                <xdr:colOff>22</xdr:colOff>
                <xdr:row>1382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9</xdr:row>
                <xdr:rowOff>13</xdr:rowOff>
              </xdr:from>
              <xdr:to>
                <xdr:col>6</xdr:col>
                <xdr:colOff>62</xdr:colOff>
                <xdr:row>153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9</xdr:row>
                <xdr:rowOff>1</xdr:rowOff>
              </xdr:from>
              <xdr:to>
                <xdr:col>5</xdr:col>
                <xdr:colOff>113</xdr:colOff>
                <xdr:row>1545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2</xdr:rowOff>
              </xdr:from>
              <xdr:to>
                <xdr:col>8</xdr:col>
                <xdr:colOff>9</xdr:colOff>
                <xdr:row>1704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2</xdr:rowOff>
              </xdr:from>
              <xdr:to>
                <xdr:col>8</xdr:col>
                <xdr:colOff>9</xdr:colOff>
                <xdr:row>1704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4</xdr:rowOff>
              </xdr:from>
              <xdr:to>
                <xdr:col>8</xdr:col>
                <xdr:colOff>9</xdr:colOff>
                <xdr:row>1852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4</xdr:rowOff>
              </xdr:from>
              <xdr:to>
                <xdr:col>8</xdr:col>
                <xdr:colOff>9</xdr:colOff>
                <xdr:row>1852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17</xdr:rowOff>
              </xdr:from>
              <xdr:to>
                <xdr:col>8</xdr:col>
                <xdr:colOff>9</xdr:colOff>
                <xdr:row>1999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17</xdr:rowOff>
              </xdr:from>
              <xdr:to>
                <xdr:col>8</xdr:col>
                <xdr:colOff>9</xdr:colOff>
                <xdr:row>1999</xdr:row>
                <xdr:rowOff>2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3</xdr:row>
                <xdr:rowOff>9</xdr:rowOff>
              </xdr:from>
              <xdr:to>
                <xdr:col>8</xdr:col>
                <xdr:colOff>9</xdr:colOff>
                <xdr:row>2148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4</xdr:row>
                <xdr:rowOff>9</xdr:rowOff>
              </xdr:from>
              <xdr:to>
                <xdr:col>8</xdr:col>
                <xdr:colOff>9</xdr:colOff>
                <xdr:row>2148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3</xdr:rowOff>
              </xdr:from>
              <xdr:to>
                <xdr:col>7</xdr:col>
                <xdr:colOff>101</xdr:colOff>
                <xdr:row>459</xdr:row>
                <xdr:rowOff>-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5</xdr:row>
                <xdr:rowOff>4</xdr:rowOff>
              </xdr:from>
              <xdr:to>
                <xdr:col>9</xdr:col>
                <xdr:colOff>43</xdr:colOff>
                <xdr:row>74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2</xdr:rowOff>
              </xdr:from>
              <xdr:to>
                <xdr:col>5</xdr:col>
                <xdr:colOff>101</xdr:colOff>
                <xdr:row>89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31</xdr:rowOff>
              </xdr:from>
              <xdr:to>
                <xdr:col>5</xdr:col>
                <xdr:colOff>74</xdr:colOff>
                <xdr:row>89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56</xdr:rowOff>
              </xdr:from>
              <xdr:to>
                <xdr:col>7</xdr:col>
                <xdr:colOff>35</xdr:colOff>
                <xdr:row>898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0</xdr:rowOff>
              </xdr:from>
              <xdr:to>
                <xdr:col>7</xdr:col>
                <xdr:colOff>97</xdr:colOff>
                <xdr:row>1220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</xdr:row>
                <xdr:rowOff>19</xdr:rowOff>
              </xdr:from>
              <xdr:to>
                <xdr:col>6</xdr:col>
                <xdr:colOff>27</xdr:colOff>
                <xdr:row>1457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</xdr:row>
                <xdr:rowOff>5</xdr:rowOff>
              </xdr:from>
              <xdr:to>
                <xdr:col>5</xdr:col>
                <xdr:colOff>113</xdr:colOff>
                <xdr:row>1500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0</xdr:row>
                <xdr:rowOff>3</xdr:rowOff>
              </xdr:from>
              <xdr:to>
                <xdr:col>5</xdr:col>
                <xdr:colOff>113</xdr:colOff>
                <xdr:row>1507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2</xdr:rowOff>
              </xdr:from>
              <xdr:to>
                <xdr:col>5</xdr:col>
                <xdr:colOff>101</xdr:colOff>
                <xdr:row>1617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12</xdr:rowOff>
              </xdr:from>
              <xdr:to>
                <xdr:col>5</xdr:col>
                <xdr:colOff>74</xdr:colOff>
                <xdr:row>1622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2</xdr:rowOff>
              </xdr:from>
              <xdr:to>
                <xdr:col>7</xdr:col>
                <xdr:colOff>34</xdr:colOff>
                <xdr:row>1623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</xdr:row>
                <xdr:rowOff>11</xdr:rowOff>
              </xdr:from>
              <xdr:to>
                <xdr:col>7</xdr:col>
                <xdr:colOff>123</xdr:colOff>
                <xdr:row>1652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8</xdr:row>
                <xdr:rowOff>12</xdr:rowOff>
              </xdr:from>
              <xdr:to>
                <xdr:col>7</xdr:col>
                <xdr:colOff>96</xdr:colOff>
                <xdr:row>1702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3</xdr:row>
                <xdr:rowOff>4</xdr:rowOff>
              </xdr:from>
              <xdr:to>
                <xdr:col>5</xdr:col>
                <xdr:colOff>101</xdr:colOff>
                <xdr:row>1764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4</xdr:rowOff>
              </xdr:from>
              <xdr:to>
                <xdr:col>5</xdr:col>
                <xdr:colOff>74</xdr:colOff>
                <xdr:row>1769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4</xdr:rowOff>
              </xdr:from>
              <xdr:to>
                <xdr:col>7</xdr:col>
                <xdr:colOff>34</xdr:colOff>
                <xdr:row>1770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3</xdr:rowOff>
              </xdr:from>
              <xdr:to>
                <xdr:col>7</xdr:col>
                <xdr:colOff>123</xdr:colOff>
                <xdr:row>1800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4</xdr:rowOff>
              </xdr:from>
              <xdr:to>
                <xdr:col>7</xdr:col>
                <xdr:colOff>96</xdr:colOff>
                <xdr:row>1850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17</xdr:rowOff>
              </xdr:from>
              <xdr:to>
                <xdr:col>5</xdr:col>
                <xdr:colOff>101</xdr:colOff>
                <xdr:row>1912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17</xdr:rowOff>
              </xdr:from>
              <xdr:to>
                <xdr:col>5</xdr:col>
                <xdr:colOff>74</xdr:colOff>
                <xdr:row>1917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7</xdr:rowOff>
              </xdr:from>
              <xdr:to>
                <xdr:col>7</xdr:col>
                <xdr:colOff>34</xdr:colOff>
                <xdr:row>1918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6</xdr:rowOff>
              </xdr:from>
              <xdr:to>
                <xdr:col>7</xdr:col>
                <xdr:colOff>123</xdr:colOff>
                <xdr:row>1947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7</xdr:rowOff>
              </xdr:from>
              <xdr:to>
                <xdr:col>7</xdr:col>
                <xdr:colOff>96</xdr:colOff>
                <xdr:row>1997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9</xdr:row>
                <xdr:rowOff>9</xdr:rowOff>
              </xdr:from>
              <xdr:to>
                <xdr:col>5</xdr:col>
                <xdr:colOff>101</xdr:colOff>
                <xdr:row>2061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9</xdr:rowOff>
              </xdr:from>
              <xdr:to>
                <xdr:col>5</xdr:col>
                <xdr:colOff>74</xdr:colOff>
                <xdr:row>2066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9</xdr:rowOff>
              </xdr:from>
              <xdr:to>
                <xdr:col>7</xdr:col>
                <xdr:colOff>34</xdr:colOff>
                <xdr:row>2067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1</xdr:row>
                <xdr:rowOff>8</xdr:rowOff>
              </xdr:from>
              <xdr:to>
                <xdr:col>7</xdr:col>
                <xdr:colOff>123</xdr:colOff>
                <xdr:row>2096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2</xdr:row>
                <xdr:rowOff>9</xdr:rowOff>
              </xdr:from>
              <xdr:to>
                <xdr:col>7</xdr:col>
                <xdr:colOff>96</xdr:colOff>
                <xdr:row>214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18735</v>
      </c>
      <c r="G51" s="106" t="n">
        <f aca="false">+IF($P$2=0,$Q51,0)</f>
        <v>10343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3430</v>
      </c>
      <c r="O51" s="101"/>
      <c r="P51" s="105" t="n">
        <f aca="false">+ROUND(OTCHET!E205-SUM(OTCHET!E217:E219)+OTCHET!E271+IF(+OR(OTCHET!$F$12=5500,OTCHET!$F$12=5600),0,+OTCHET!E297),0)</f>
        <v>218735</v>
      </c>
      <c r="Q51" s="106" t="n">
        <f aca="false">+ROUND(OTCHET!L205-SUM(OTCHET!L217:L219)+OTCHET!L271+IF(+OR(OTCHET!$F$12=5500,OTCHET!$F$12=5600),0,+OTCHET!L297),0)</f>
        <v>1034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46</v>
      </c>
      <c r="G52" s="133" t="n">
        <f aca="false">+IF($P$2=0,$Q52,0)</f>
        <v>454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546</v>
      </c>
      <c r="O52" s="101"/>
      <c r="P52" s="132" t="n">
        <f aca="false">+ROUND(+SUM(OTCHET!E217:E219),0)</f>
        <v>4546</v>
      </c>
      <c r="Q52" s="133" t="n">
        <f aca="false">+ROUND(+SUM(OTCHET!L217:L219),0)</f>
        <v>454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563</v>
      </c>
      <c r="G53" s="133" t="n">
        <f aca="false">+IF($P$2=0,$Q53,0)</f>
        <v>141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18</v>
      </c>
      <c r="O53" s="101"/>
      <c r="P53" s="132" t="n">
        <f aca="false">+ROUND(OTCHET!E223,0)</f>
        <v>1563</v>
      </c>
      <c r="Q53" s="133" t="n">
        <f aca="false">+ROUND(OTCHET!L223,0)</f>
        <v>141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08455</v>
      </c>
      <c r="G54" s="133" t="n">
        <f aca="false">+IF($P$2=0,$Q54,0)</f>
        <v>37295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72953</v>
      </c>
      <c r="O54" s="101"/>
      <c r="P54" s="132" t="n">
        <f aca="false">+ROUND(OTCHET!E187+OTCHET!E190,0)</f>
        <v>608455</v>
      </c>
      <c r="Q54" s="133" t="n">
        <f aca="false">+ROUND(OTCHET!L187+OTCHET!L190,0)</f>
        <v>37295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2803</v>
      </c>
      <c r="G55" s="133" t="n">
        <f aca="false">+IF($P$2=0,$Q55,0)</f>
        <v>7948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9484</v>
      </c>
      <c r="O55" s="101"/>
      <c r="P55" s="132" t="n">
        <f aca="false">+ROUND(OTCHET!E196+OTCHET!E204,0)</f>
        <v>132803</v>
      </c>
      <c r="Q55" s="133" t="n">
        <f aca="false">+ROUND(OTCHET!L196+OTCHET!L204,0)</f>
        <v>7948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66102</v>
      </c>
      <c r="G56" s="142" t="n">
        <f aca="false">+ROUND(+SUM(G51:G55),0)</f>
        <v>56183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61831</v>
      </c>
      <c r="O56" s="101"/>
      <c r="P56" s="139" t="n">
        <f aca="false">+ROUND(+SUM(P51:P55),0)</f>
        <v>966102</v>
      </c>
      <c r="Q56" s="142" t="n">
        <f aca="false">+ROUND(+SUM(Q51:Q55),0)</f>
        <v>56183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20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2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20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2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78102</v>
      </c>
      <c r="G77" s="215" t="n">
        <f aca="false">+ROUND(G56+G63+G67+G71+G75,0)</f>
        <v>56183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1831</v>
      </c>
      <c r="O77" s="101"/>
      <c r="P77" s="214" t="n">
        <f aca="false">+ROUND(P56+P63+P67+P71+P75,0)</f>
        <v>978102</v>
      </c>
      <c r="Q77" s="215" t="n">
        <f aca="false">+ROUND(Q56+Q63+Q67+Q71+Q75,0)</f>
        <v>56183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10537</v>
      </c>
      <c r="G79" s="112" t="n">
        <f aca="false">+IF($P$2=0,$Q79,0)</f>
        <v>77816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78165</v>
      </c>
      <c r="O79" s="101"/>
      <c r="P79" s="111" t="n">
        <f aca="false">+ROUND(OTCHET!E419,0)</f>
        <v>1010537</v>
      </c>
      <c r="Q79" s="112" t="n">
        <f aca="false">+ROUND(OTCHET!L419,0)</f>
        <v>7781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10537</v>
      </c>
      <c r="G81" s="245" t="n">
        <f aca="false">+ROUND(G79+G80,0)</f>
        <v>77816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78165</v>
      </c>
      <c r="O81" s="101"/>
      <c r="P81" s="244" t="n">
        <f aca="false">+ROUND(P79+P80,0)</f>
        <v>1010537</v>
      </c>
      <c r="Q81" s="245" t="n">
        <f aca="false">+ROUND(Q79+Q80,0)</f>
        <v>7781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435</v>
      </c>
      <c r="G83" s="260" t="n">
        <f aca="false">+ROUND(G48,0)-ROUND(G77,0)+ROUND(G81,0)</f>
        <v>21633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6334</v>
      </c>
      <c r="O83" s="262"/>
      <c r="P83" s="259" t="n">
        <f aca="false">+ROUND(P48,0)-ROUND(P77,0)+ROUND(P81,0)</f>
        <v>32435</v>
      </c>
      <c r="Q83" s="260" t="n">
        <f aca="false">+ROUND(Q48,0)-ROUND(Q77,0)+ROUND(Q81,0)</f>
        <v>2163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435</v>
      </c>
      <c r="G84" s="268" t="n">
        <f aca="false">+ROUND(G101,0)+ROUND(G120,0)+ROUND(G127,0)-ROUND(G132,0)</f>
        <v>-21633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6334</v>
      </c>
      <c r="O84" s="262"/>
      <c r="P84" s="267" t="n">
        <f aca="false">+ROUND(P101,0)+ROUND(P120,0)+ROUND(P127,0)-ROUND(P132,0)</f>
        <v>-32435</v>
      </c>
      <c r="Q84" s="268" t="n">
        <f aca="false">+ROUND(Q101,0)+ROUND(Q120,0)+ROUND(Q127,0)-ROUND(Q132,0)</f>
        <v>-2163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435</v>
      </c>
      <c r="G123" s="133" t="n">
        <f aca="false">+IF($P$2=0,$Q123,0)</f>
        <v>297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976</v>
      </c>
      <c r="O123" s="101"/>
      <c r="P123" s="132" t="n">
        <f aca="false">+ROUND(OTCHET!E524,0)</f>
        <v>-32435</v>
      </c>
      <c r="Q123" s="133" t="n">
        <f aca="false">+ROUND(OTCHET!L524,0)</f>
        <v>297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435</v>
      </c>
      <c r="G127" s="245" t="n">
        <f aca="false">+ROUND(+SUM(G122:G126),0)</f>
        <v>297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976</v>
      </c>
      <c r="O127" s="101"/>
      <c r="P127" s="244" t="n">
        <f aca="false">+ROUND(+SUM(P122:P126),0)</f>
        <v>-32435</v>
      </c>
      <c r="Q127" s="245" t="n">
        <f aca="false">+ROUND(+SUM(Q122:Q126),0)</f>
        <v>297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931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3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3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1931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9310</v>
      </c>
      <c r="O132" s="101"/>
      <c r="P132" s="314" t="n">
        <f aca="false">+ROUND(+P131-P129-P130,0)</f>
        <v>-0</v>
      </c>
      <c r="Q132" s="315" t="n">
        <f aca="false">+ROUND(+Q131-Q129-Q130,0)</f>
        <v>21931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78102</v>
      </c>
      <c r="F38" s="465" t="n">
        <f aca="false">F39+F43+F44+F46+SUM(F48:F52)+F55</f>
        <v>561831</v>
      </c>
      <c r="G38" s="466" t="n">
        <f aca="false">G39+G43+G44+G46+SUM(G48:G52)+G55</f>
        <v>56183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41258</v>
      </c>
      <c r="F39" s="512" t="n">
        <f aca="false">SUM(F40:F42)</f>
        <v>452437</v>
      </c>
      <c r="G39" s="513" t="n">
        <f aca="false">SUM(G40:G42)</f>
        <v>45243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78357</v>
      </c>
      <c r="F40" s="549" t="n">
        <f aca="false">+G40+H40+I40</f>
        <v>351789</v>
      </c>
      <c r="G40" s="550" t="n">
        <f aca="false">OTCHET!I187</f>
        <v>35178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0098</v>
      </c>
      <c r="F41" s="553" t="n">
        <f aca="false">+G41+H41+I41</f>
        <v>21164</v>
      </c>
      <c r="G41" s="554" t="n">
        <f aca="false">OTCHET!I190</f>
        <v>2116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2803</v>
      </c>
      <c r="F42" s="553" t="n">
        <f aca="false">+G42+H42+I42</f>
        <v>79484</v>
      </c>
      <c r="G42" s="554" t="n">
        <f aca="false">+OTCHET!I196+OTCHET!I204</f>
        <v>7948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24844</v>
      </c>
      <c r="F43" s="517" t="n">
        <f aca="false">+G43+H43+I43</f>
        <v>109394</v>
      </c>
      <c r="G43" s="518" t="n">
        <f aca="false">+OTCHET!I205+OTCHET!I223+OTCHET!I271</f>
        <v>10939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2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10537</v>
      </c>
      <c r="F56" s="586" t="n">
        <f aca="false">+F57+F58+F62</f>
        <v>778165</v>
      </c>
      <c r="G56" s="587" t="n">
        <f aca="false">+G57+G58+G62</f>
        <v>77816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010537</v>
      </c>
      <c r="F58" s="517" t="n">
        <f aca="false">+G58+H58+I58</f>
        <v>778165</v>
      </c>
      <c r="G58" s="518" t="n">
        <f aca="false">+OTCHET!I383+OTCHET!I391+OTCHET!I396+OTCHET!I399+OTCHET!I402+OTCHET!I405+OTCHET!I406+OTCHET!I409+OTCHET!I422+OTCHET!I423+OTCHET!I424+OTCHET!I425+OTCHET!I426</f>
        <v>77816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32435</v>
      </c>
      <c r="F64" s="601" t="n">
        <f aca="false">+F22-F38+F56-F63</f>
        <v>216334</v>
      </c>
      <c r="G64" s="602" t="n">
        <f aca="false">+G22-G38+G56-G63</f>
        <v>21633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32435</v>
      </c>
      <c r="F66" s="609" t="n">
        <f aca="false">SUM(+F68+F76+F77+F84+F85+F86+F89+F90+F91+F92+F93+F94+F95)</f>
        <v>-216334</v>
      </c>
      <c r="G66" s="610" t="n">
        <f aca="false">SUM(+G68+G76+G77+G84+G85+G86+G89+G90+G91+G92+G93+G94+G95)</f>
        <v>-21633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2435</v>
      </c>
      <c r="F86" s="479" t="n">
        <f aca="false">+F87+F88</f>
        <v>2976</v>
      </c>
      <c r="G86" s="480" t="n">
        <f aca="false">+G87+G88</f>
        <v>297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32435</v>
      </c>
      <c r="F88" s="537" t="n">
        <f aca="false">+G88+H88+I88</f>
        <v>2976</v>
      </c>
      <c r="G88" s="538" t="n">
        <f aca="false">+OTCHET!I521+OTCHET!I524+OTCHET!I544</f>
        <v>297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310</v>
      </c>
      <c r="G91" s="518" t="n">
        <f aca="false">+OTCHET!I573+OTCHET!I574+OTCHET!I575+OTCHET!I576+OTCHET!I577+OTCHET!I578+OTCHET!I579</f>
        <v>-21931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578357</v>
      </c>
      <c r="F187" s="912" t="n">
        <f aca="false">SUMIF($B$607:$B$12313,$B187,F$607:F$12313)</f>
        <v>578357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5178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5178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578357</v>
      </c>
      <c r="F188" s="918" t="n">
        <f aca="false">SUMIF($C$607:$C$12313,$C188,F$607:F$12313)</f>
        <v>578357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5178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5178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30098</v>
      </c>
      <c r="F190" s="912" t="n">
        <f aca="false">SUMIF($B$607:$B$12313,$B190,F$607:F$12313)</f>
        <v>3009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116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116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26098</v>
      </c>
      <c r="F193" s="931" t="n">
        <f aca="false">SUMIF($C$607:$C$12313,$C193,F$607:F$12313)</f>
        <v>2609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0442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0442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4000</v>
      </c>
      <c r="F195" s="923" t="n">
        <f aca="false">SUMIF($C$607:$C$12313,$C195,F$607:F$12313)</f>
        <v>40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722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72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132803</v>
      </c>
      <c r="F196" s="912" t="n">
        <f aca="false">SUMIF($B$607:$B$12313,$B196,F$607:F$12313)</f>
        <v>132803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948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7948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66048</v>
      </c>
      <c r="F197" s="918" t="n">
        <f aca="false">SUMIF($C$607:$C$12313,$C197,F$607:F$12313)</f>
        <v>6604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979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979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22804</v>
      </c>
      <c r="F198" s="931" t="n">
        <f aca="false">SUMIF($C$607:$C$12313,$C198,F$607:F$12313)</f>
        <v>22804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264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264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27760</v>
      </c>
      <c r="F200" s="931" t="n">
        <f aca="false">SUMIF($C$607:$C$12313,$C200,F$607:F$12313)</f>
        <v>2776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728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728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16191</v>
      </c>
      <c r="F201" s="931" t="n">
        <f aca="false">SUMIF($C$607:$C$12313,$C201,F$607:F$12313)</f>
        <v>16191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9757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975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223281</v>
      </c>
      <c r="F205" s="912" t="n">
        <f aca="false">SUMIF($B$607:$B$12313,$B205,F$607:F$12313)</f>
        <v>223281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0797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0797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51696</v>
      </c>
      <c r="F206" s="918" t="n">
        <f aca="false">SUMIF($C$607:$C$12313,$C206,F$607:F$12313)</f>
        <v>51696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4693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469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2500</v>
      </c>
      <c r="F208" s="931" t="n">
        <f aca="false">SUMIF($C$607:$C$12313,$C208,F$607:F$12313)</f>
        <v>25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50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5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13494</v>
      </c>
      <c r="F209" s="931" t="n">
        <f aca="false">SUMIF($C$607:$C$12313,$C209,F$607:F$12313)</f>
        <v>13494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9867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986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19912</v>
      </c>
      <c r="F210" s="931" t="n">
        <f aca="false">SUMIF($C$607:$C$12313,$C210,F$607:F$12313)</f>
        <v>1991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86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286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39370</v>
      </c>
      <c r="F211" s="949" t="n">
        <f aca="false">SUMIF($C$607:$C$12313,$C211,F$607:F$12313)</f>
        <v>3937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3829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382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40415</v>
      </c>
      <c r="F212" s="955" t="n">
        <f aca="false">SUMIF($C$607:$C$12313,$C212,F$607:F$12313)</f>
        <v>40415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883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883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50348</v>
      </c>
      <c r="F213" s="961" t="n">
        <f aca="false">SUMIF($C$607:$C$12313,$C213,F$607:F$12313)</f>
        <v>50348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1000</v>
      </c>
      <c r="F214" s="955" t="n">
        <f aca="false">SUMIF($C$607:$C$12313,$C214,F$607:F$12313)</f>
        <v>10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838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838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4546</v>
      </c>
      <c r="F217" s="955" t="n">
        <f aca="false">SUMIF($C$607:$C$12313,$C217,F$607:F$12313)</f>
        <v>4546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4546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4546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1563</v>
      </c>
      <c r="F223" s="912" t="n">
        <f aca="false">SUMIF($B$607:$B$12313,$B223,F$607:F$12313)</f>
        <v>1563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418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418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268</v>
      </c>
      <c r="F224" s="918" t="n">
        <f aca="false">SUMIF($C$607:$C$12313,$C224,F$607:F$12313)</f>
        <v>268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25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250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1295</v>
      </c>
      <c r="F225" s="931" t="n">
        <f aca="false">SUMIF($C$607:$C$12313,$C225,F$607:F$12313)</f>
        <v>1295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12000</v>
      </c>
      <c r="F276" s="912" t="n">
        <f aca="false">SUMIF($B$607:$B$12313,$B276,F$607:F$12313)</f>
        <v>1200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12000</v>
      </c>
      <c r="F277" s="918" t="n">
        <f aca="false">SUMIF($C$607:$C$12313,$C277,F$607:F$12313)</f>
        <v>1200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978102</v>
      </c>
      <c r="F301" s="1042" t="n">
        <f aca="false">SUMIF($C$607:$C$12313,$C301,F$607:F$12313)</f>
        <v>978102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61831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6183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1006910</v>
      </c>
      <c r="F391" s="1137" t="n">
        <f aca="false">SUM(F392:F395)</f>
        <v>100691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774538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774538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1006910</v>
      </c>
      <c r="F395" s="808" t="n">
        <v>1006910</v>
      </c>
      <c r="G395" s="809"/>
      <c r="H395" s="776" t="n">
        <v>0</v>
      </c>
      <c r="I395" s="808" t="n">
        <f aca="false">75233+99691-16193+86111+83377+11300+67978+67978+12500+67978+10244+54382+95564+58395</f>
        <v>774538</v>
      </c>
      <c r="J395" s="809"/>
      <c r="K395" s="776" t="n">
        <v>0</v>
      </c>
      <c r="L395" s="1168" t="n">
        <f aca="false">I395+J395+K395</f>
        <v>774538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3627</v>
      </c>
      <c r="F402" s="1137" t="n">
        <f aca="false">SUM(F403:F404)</f>
        <v>3627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62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627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3627</v>
      </c>
      <c r="F403" s="812" t="n">
        <v>3627</v>
      </c>
      <c r="G403" s="800"/>
      <c r="H403" s="748" t="n">
        <v>0</v>
      </c>
      <c r="I403" s="812" t="n">
        <v>3627</v>
      </c>
      <c r="J403" s="800"/>
      <c r="K403" s="748" t="n">
        <v>0</v>
      </c>
      <c r="L403" s="1118" t="n">
        <f aca="false">I403+J403+K403</f>
        <v>3627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1010537</v>
      </c>
      <c r="F419" s="1182" t="n">
        <f aca="false">SUM(F361,F375,F383,F388,F391,F396,F399,F402,F405,F406,F409,F412)</f>
        <v>1010537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778165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77816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32435</v>
      </c>
      <c r="F445" s="1234" t="n">
        <f aca="false">+F167-F301+F419+F429</f>
        <v>32435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216334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21633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-32435</v>
      </c>
      <c r="F446" s="1241" t="n">
        <f aca="false">+F597</f>
        <v>-3243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216334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21633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-32435</v>
      </c>
      <c r="F524" s="1279" t="n">
        <f aca="false">SUM(F525:F530)</f>
        <v>-3243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2976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2976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-32435</v>
      </c>
      <c r="F527" s="801" t="n">
        <v>-32435</v>
      </c>
      <c r="G527" s="756"/>
      <c r="H527" s="1276" t="n">
        <v>0</v>
      </c>
      <c r="I527" s="801" t="n">
        <v>2976</v>
      </c>
      <c r="J527" s="756"/>
      <c r="K527" s="1276" t="n">
        <v>0</v>
      </c>
      <c r="L527" s="1166" t="n">
        <f aca="false">I527+J527+K527</f>
        <v>297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21931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219310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219310</v>
      </c>
      <c r="J573" s="800"/>
      <c r="K573" s="1374" t="n">
        <v>0</v>
      </c>
      <c r="L573" s="1283" t="n">
        <f aca="false">I573+J573+K573</f>
        <v>-21931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-32435</v>
      </c>
      <c r="F597" s="1401" t="n">
        <f aca="false">SUM(F461,F465,F468,F471,F481,F497,F502,F503,F512,F516,F521,F478,F524,F531,F535,F536,F541,F544,F566,F586,F591)</f>
        <v>-3243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216334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1633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4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5</v>
      </c>
      <c r="C604" s="1412"/>
      <c r="D604" s="1413" t="s">
        <v>906</v>
      </c>
      <c r="E604" s="1414"/>
      <c r="F604" s="1415"/>
      <c r="G604" s="1409" t="s">
        <v>904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7</v>
      </c>
      <c r="E605" s="1418"/>
      <c r="F605" s="1419"/>
      <c r="G605" s="1420" t="s">
        <v>908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09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0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3</v>
      </c>
      <c r="C626" s="1448" t="n">
        <f aca="false">VLOOKUP(D627,EBK_DEIN2,2,FALSE())</f>
        <v>3318</v>
      </c>
      <c r="D626" s="1442" t="s">
        <v>914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8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108720</v>
      </c>
      <c r="F629" s="912" t="n">
        <f aca="false">SUM(F630:F631)</f>
        <v>10872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62442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62442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108720</v>
      </c>
      <c r="F630" s="812" t="n">
        <v>108720</v>
      </c>
      <c r="G630" s="800"/>
      <c r="H630" s="1462"/>
      <c r="I630" s="812" t="n">
        <f aca="false">50+7314+7298+7557+7345+8522+7236+7703+7717+1700</f>
        <v>62442</v>
      </c>
      <c r="J630" s="800"/>
      <c r="K630" s="1462"/>
      <c r="L630" s="745" t="n">
        <f aca="false">I630+J630+K630</f>
        <v>62442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6235</v>
      </c>
      <c r="F632" s="912" t="n">
        <f aca="false">SUM(F633:F637)</f>
        <v>6235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143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143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5235</v>
      </c>
      <c r="F635" s="801" t="n">
        <v>5235</v>
      </c>
      <c r="G635" s="756"/>
      <c r="H635" s="1464"/>
      <c r="I635" s="801" t="n">
        <f aca="false">159+162+159+4*700+163+160+170+183+187</f>
        <v>4143</v>
      </c>
      <c r="J635" s="756"/>
      <c r="K635" s="1464"/>
      <c r="L635" s="752" t="n">
        <f aca="false">I635+J635+K635</f>
        <v>4143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1000</v>
      </c>
      <c r="F637" s="808" t="n">
        <v>1000</v>
      </c>
      <c r="G637" s="809"/>
      <c r="H637" s="1463"/>
      <c r="I637" s="808" t="n">
        <v>0</v>
      </c>
      <c r="J637" s="809"/>
      <c r="K637" s="1463"/>
      <c r="L637" s="773" t="n">
        <f aca="false">I637+J637+K637</f>
        <v>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24780</v>
      </c>
      <c r="F638" s="912" t="n">
        <f aca="false">SUM(F639:F645)</f>
        <v>2478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11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112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12417</v>
      </c>
      <c r="F639" s="812" t="n">
        <v>12417</v>
      </c>
      <c r="G639" s="800"/>
      <c r="H639" s="1462"/>
      <c r="I639" s="812" t="n">
        <f aca="false">853+852+881+857+991+846+901+903</f>
        <v>7084</v>
      </c>
      <c r="J639" s="800"/>
      <c r="K639" s="1462"/>
      <c r="L639" s="745" t="n">
        <f aca="false">I639+J639+K639</f>
        <v>7084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4102</v>
      </c>
      <c r="F640" s="801" t="n">
        <v>4102</v>
      </c>
      <c r="G640" s="756"/>
      <c r="H640" s="1464"/>
      <c r="I640" s="801" t="n">
        <f aca="false">278+278+289+280+322+275+296+297</f>
        <v>2315</v>
      </c>
      <c r="J640" s="756"/>
      <c r="K640" s="1464"/>
      <c r="L640" s="752" t="n">
        <f aca="false">I640+J640+K640</f>
        <v>2315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5218</v>
      </c>
      <c r="F642" s="801" t="n">
        <v>5218</v>
      </c>
      <c r="G642" s="756"/>
      <c r="H642" s="1464"/>
      <c r="I642" s="801" t="n">
        <f aca="false">359+358+370+360+417+355+379+379</f>
        <v>2977</v>
      </c>
      <c r="J642" s="756"/>
      <c r="K642" s="1464"/>
      <c r="L642" s="752" t="n">
        <f aca="false">I642+J642+K642</f>
        <v>2977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3043</v>
      </c>
      <c r="F643" s="801" t="n">
        <v>3043</v>
      </c>
      <c r="G643" s="756"/>
      <c r="H643" s="1464"/>
      <c r="I643" s="801" t="n">
        <f aca="false">209+209+216+210+243+207+221+221</f>
        <v>1736</v>
      </c>
      <c r="J643" s="756"/>
      <c r="K643" s="1464"/>
      <c r="L643" s="752" t="n">
        <f aca="false">I643+J643+K643</f>
        <v>1736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90029</v>
      </c>
      <c r="F647" s="912" t="n">
        <f aca="false">SUM(F648:F664)</f>
        <v>90029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7173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7173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22496</v>
      </c>
      <c r="F648" s="812" t="n">
        <v>22496</v>
      </c>
      <c r="G648" s="800"/>
      <c r="H648" s="1462"/>
      <c r="I648" s="812" t="n">
        <f aca="false">765+294+975+224+486+113+336+774</f>
        <v>3967</v>
      </c>
      <c r="J648" s="800"/>
      <c r="K648" s="1462"/>
      <c r="L648" s="745" t="n">
        <f aca="false">I648+J648+K648</f>
        <v>3967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500</v>
      </c>
      <c r="F650" s="801" t="n">
        <f aca="false">450+50</f>
        <v>500</v>
      </c>
      <c r="G650" s="756"/>
      <c r="H650" s="1464"/>
      <c r="I650" s="801" t="n">
        <v>500</v>
      </c>
      <c r="J650" s="756"/>
      <c r="K650" s="1464"/>
      <c r="L650" s="752" t="n">
        <f aca="false">I650+J650+K650</f>
        <v>50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3966</v>
      </c>
      <c r="F651" s="801" t="n">
        <f aca="false">2950+1016</f>
        <v>3966</v>
      </c>
      <c r="G651" s="756"/>
      <c r="H651" s="1464"/>
      <c r="I651" s="801" t="n">
        <v>1016</v>
      </c>
      <c r="J651" s="756"/>
      <c r="K651" s="1464"/>
      <c r="L651" s="752" t="n">
        <f aca="false">I651+J651+K651</f>
        <v>1016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1500</v>
      </c>
      <c r="F652" s="801" t="n">
        <v>1500</v>
      </c>
      <c r="G652" s="756"/>
      <c r="H652" s="1464"/>
      <c r="I652" s="801" t="n">
        <f aca="false">280+240+151+44+194</f>
        <v>909</v>
      </c>
      <c r="J652" s="756"/>
      <c r="K652" s="1464"/>
      <c r="L652" s="752" t="n">
        <f aca="false">I652+J652+K652</f>
        <v>909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5798</v>
      </c>
      <c r="F653" s="1293" t="n">
        <f aca="false">9567-3769</f>
        <v>5798</v>
      </c>
      <c r="G653" s="1286"/>
      <c r="H653" s="1468"/>
      <c r="I653" s="1293" t="n">
        <f aca="false">319+3753+940</f>
        <v>5012</v>
      </c>
      <c r="J653" s="1286"/>
      <c r="K653" s="1468"/>
      <c r="L653" s="761" t="n">
        <f aca="false">I653+J653+K653</f>
        <v>5012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5769</v>
      </c>
      <c r="F654" s="1325" t="n">
        <f aca="false">2000+3769</f>
        <v>5769</v>
      </c>
      <c r="G654" s="1302"/>
      <c r="H654" s="1469"/>
      <c r="I654" s="1325" t="n">
        <f aca="false">2000+3769</f>
        <v>5769</v>
      </c>
      <c r="J654" s="1302"/>
      <c r="K654" s="1469"/>
      <c r="L654" s="954" t="n">
        <f aca="false">I654+J654+K654</f>
        <v>5769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50000</v>
      </c>
      <c r="F655" s="1153" t="n">
        <v>50000</v>
      </c>
      <c r="G655" s="1154"/>
      <c r="H655" s="1470"/>
      <c r="I655" s="1153" t="n">
        <v>0</v>
      </c>
      <c r="J655" s="1154"/>
      <c r="K655" s="1470"/>
      <c r="L655" s="960" t="n">
        <f aca="false">I655+J655+K655</f>
        <v>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400</v>
      </c>
      <c r="F665" s="912" t="n">
        <f aca="false">SUM(F666:F668)</f>
        <v>40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40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400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400</v>
      </c>
      <c r="F667" s="801" t="n">
        <v>400</v>
      </c>
      <c r="G667" s="756"/>
      <c r="H667" s="1464"/>
      <c r="I667" s="801" t="n">
        <v>400</v>
      </c>
      <c r="J667" s="756"/>
      <c r="K667" s="1464"/>
      <c r="L667" s="752" t="n">
        <f aca="false">I667+J667+K667</f>
        <v>400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30164</v>
      </c>
      <c r="F744" s="1042" t="n">
        <f aca="false">SUM(F629,F632,F638,F646,F647,F665,F669,F675,F678,F679,F680,F681,F682,F691,F697,F698,F699,F700,F707,F711,F712,F713,F714,F717,F718,F726,F729,F730,F735)+F740</f>
        <v>230164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9827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8270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0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927</v>
      </c>
      <c r="F752" s="868" t="n">
        <f aca="false">$F$9</f>
        <v>4519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5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3</v>
      </c>
      <c r="C763" s="1448" t="n">
        <f aca="false">VLOOKUP(D764,EBK_DEIN2,2,FALSE())</f>
        <v>3389</v>
      </c>
      <c r="D763" s="1442" t="s">
        <v>914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19507</v>
      </c>
      <c r="F766" s="912" t="n">
        <f aca="false">SUM(F767:F768)</f>
        <v>19507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10521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10521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19507</v>
      </c>
      <c r="F767" s="812" t="n">
        <f aca="false">12449+7058</f>
        <v>19507</v>
      </c>
      <c r="G767" s="800"/>
      <c r="H767" s="1462"/>
      <c r="I767" s="812" t="n">
        <v>10521</v>
      </c>
      <c r="J767" s="800"/>
      <c r="K767" s="1462"/>
      <c r="L767" s="745" t="n">
        <f aca="false">I767+J767+K767</f>
        <v>10521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336</v>
      </c>
      <c r="F769" s="912" t="n">
        <f aca="false">SUM(F770:F774)</f>
        <v>336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197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197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336</v>
      </c>
      <c r="F772" s="801" t="n">
        <f aca="false">156+60+120</f>
        <v>336</v>
      </c>
      <c r="G772" s="756"/>
      <c r="H772" s="1464"/>
      <c r="I772" s="801" t="n">
        <v>197</v>
      </c>
      <c r="J772" s="756"/>
      <c r="K772" s="1464"/>
      <c r="L772" s="752" t="n">
        <f aca="false">I772+J772+K772</f>
        <v>197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3708</v>
      </c>
      <c r="F775" s="912" t="n">
        <f aca="false">SUM(F776:F782)</f>
        <v>3708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2038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2038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2227</v>
      </c>
      <c r="F776" s="812" t="n">
        <f aca="false">1421+806</f>
        <v>2227</v>
      </c>
      <c r="G776" s="800"/>
      <c r="H776" s="1462"/>
      <c r="I776" s="812" t="n">
        <v>1224</v>
      </c>
      <c r="J776" s="800"/>
      <c r="K776" s="1462"/>
      <c r="L776" s="745" t="n">
        <f aca="false">I776+J776+K776</f>
        <v>1224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936</v>
      </c>
      <c r="F779" s="801" t="n">
        <f aca="false">597+339</f>
        <v>936</v>
      </c>
      <c r="G779" s="756"/>
      <c r="H779" s="1464"/>
      <c r="I779" s="801" t="n">
        <v>514</v>
      </c>
      <c r="J779" s="756"/>
      <c r="K779" s="1464"/>
      <c r="L779" s="752" t="n">
        <f aca="false">I779+J779+K779</f>
        <v>514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545</v>
      </c>
      <c r="F780" s="801" t="n">
        <f aca="false">348+197</f>
        <v>545</v>
      </c>
      <c r="G780" s="756"/>
      <c r="H780" s="1464"/>
      <c r="I780" s="801" t="n">
        <v>300</v>
      </c>
      <c r="J780" s="756"/>
      <c r="K780" s="1464"/>
      <c r="L780" s="752" t="n">
        <f aca="false">I780+J780+K780</f>
        <v>300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31751</v>
      </c>
      <c r="F784" s="912" t="n">
        <f aca="false">SUM(F785:F801)</f>
        <v>31751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0041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0041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500</v>
      </c>
      <c r="F787" s="801" t="n">
        <f aca="false">400+100</f>
        <v>500</v>
      </c>
      <c r="G787" s="756"/>
      <c r="H787" s="1464"/>
      <c r="I787" s="801" t="n">
        <v>500</v>
      </c>
      <c r="J787" s="756"/>
      <c r="K787" s="1464"/>
      <c r="L787" s="752" t="n">
        <f aca="false">I787+J787+K787</f>
        <v>50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4000</v>
      </c>
      <c r="F789" s="801" t="n">
        <v>4000</v>
      </c>
      <c r="G789" s="756"/>
      <c r="H789" s="1464"/>
      <c r="I789" s="801" t="n">
        <v>2929</v>
      </c>
      <c r="J789" s="756"/>
      <c r="K789" s="1464"/>
      <c r="L789" s="752" t="n">
        <f aca="false">I789+J789+K789</f>
        <v>2929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21222</v>
      </c>
      <c r="F790" s="1293" t="n">
        <f aca="false">11514+4000+7491-1783</f>
        <v>21222</v>
      </c>
      <c r="G790" s="1286"/>
      <c r="H790" s="1468"/>
      <c r="I790" s="1293" t="n">
        <v>12162</v>
      </c>
      <c r="J790" s="1286"/>
      <c r="K790" s="1468"/>
      <c r="L790" s="761" t="n">
        <f aca="false">I790+J790+K790</f>
        <v>12162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2676</v>
      </c>
      <c r="F791" s="1325" t="n">
        <f aca="false">2736-60</f>
        <v>2676</v>
      </c>
      <c r="G791" s="1302"/>
      <c r="H791" s="1469"/>
      <c r="I791" s="1325" t="n">
        <v>1097</v>
      </c>
      <c r="J791" s="1302"/>
      <c r="K791" s="1469"/>
      <c r="L791" s="954" t="n">
        <f aca="false">I791+J791+K791</f>
        <v>1097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3353</v>
      </c>
      <c r="F796" s="1325" t="n">
        <f aca="false">1690+1663</f>
        <v>3353</v>
      </c>
      <c r="G796" s="1302"/>
      <c r="H796" s="1469"/>
      <c r="I796" s="1325" t="n">
        <v>3353</v>
      </c>
      <c r="J796" s="1302"/>
      <c r="K796" s="1469"/>
      <c r="L796" s="954" t="n">
        <f aca="false">I796+J796+K796</f>
        <v>3353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125</v>
      </c>
      <c r="F802" s="912" t="n">
        <f aca="false">SUM(F803:F805)</f>
        <v>125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107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107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30</v>
      </c>
      <c r="F803" s="812" t="n">
        <v>30</v>
      </c>
      <c r="G803" s="800"/>
      <c r="H803" s="1462"/>
      <c r="I803" s="812" t="n">
        <v>12</v>
      </c>
      <c r="J803" s="800"/>
      <c r="K803" s="1462"/>
      <c r="L803" s="745" t="n">
        <f aca="false">I803+J803+K803</f>
        <v>12</v>
      </c>
      <c r="M803" s="1461" t="n">
        <f aca="false">(IF($E803&lt;&gt;0,$M$2,IF($L803&lt;&gt;0,$M$2,"")))</f>
        <v>1</v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95</v>
      </c>
      <c r="F804" s="801" t="n">
        <v>95</v>
      </c>
      <c r="G804" s="756"/>
      <c r="H804" s="1464"/>
      <c r="I804" s="801" t="n">
        <v>95</v>
      </c>
      <c r="J804" s="756"/>
      <c r="K804" s="1464"/>
      <c r="L804" s="752" t="n">
        <f aca="false">I804+J804+K804</f>
        <v>95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55427</v>
      </c>
      <c r="F881" s="1042" t="n">
        <f aca="false">SUM(F766,F769,F775,F783,F784,F802,F806,F812,F815,F816,F817,F818,F819,F828,F834,F835,F836,F837,F844,F848,F849,F850,F851,F854,F855,F863,F866,F867,F872)+F877</f>
        <v>55427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32904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2904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0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927</v>
      </c>
      <c r="F889" s="868" t="n">
        <f aca="false">$F$9</f>
        <v>4519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5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3</v>
      </c>
      <c r="C900" s="1448" t="n">
        <f aca="false">VLOOKUP(D901,EBK_DEIN2,2,FALSE())</f>
        <v>3322</v>
      </c>
      <c r="D900" s="1442" t="s">
        <v>914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1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450130</v>
      </c>
      <c r="F903" s="912" t="n">
        <f aca="false">SUM(F904:F905)</f>
        <v>45013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78826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78826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450130</v>
      </c>
      <c r="F904" s="812" t="n">
        <v>450130</v>
      </c>
      <c r="G904" s="800"/>
      <c r="H904" s="1462"/>
      <c r="I904" s="812" t="n">
        <f aca="false">351789-I767-I630</f>
        <v>278826</v>
      </c>
      <c r="J904" s="800"/>
      <c r="K904" s="1462"/>
      <c r="L904" s="745" t="n">
        <f aca="false">I904+J904+K904</f>
        <v>278826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23527</v>
      </c>
      <c r="F906" s="912" t="n">
        <f aca="false">SUM(F907:F911)</f>
        <v>23527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6824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6824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20527</v>
      </c>
      <c r="F909" s="801" t="n">
        <v>20527</v>
      </c>
      <c r="G909" s="756"/>
      <c r="H909" s="1464"/>
      <c r="I909" s="812" t="n">
        <f aca="false">20442-I772-I635</f>
        <v>16102</v>
      </c>
      <c r="J909" s="756"/>
      <c r="K909" s="1464"/>
      <c r="L909" s="752" t="n">
        <f aca="false">I909+J909+K909</f>
        <v>16102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3000</v>
      </c>
      <c r="F911" s="808" t="n">
        <v>3000</v>
      </c>
      <c r="G911" s="809"/>
      <c r="H911" s="1463"/>
      <c r="I911" s="812" t="n">
        <f aca="false">722-I774-I637</f>
        <v>722</v>
      </c>
      <c r="J911" s="809"/>
      <c r="K911" s="1463"/>
      <c r="L911" s="773" t="n">
        <f aca="false">I911+J911+K911</f>
        <v>722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104315</v>
      </c>
      <c r="F912" s="912" t="n">
        <f aca="false">SUM(F913:F919)</f>
        <v>104315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63334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63334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51404</v>
      </c>
      <c r="F913" s="812" t="n">
        <v>51404</v>
      </c>
      <c r="G913" s="800"/>
      <c r="H913" s="1462"/>
      <c r="I913" s="812" t="n">
        <f aca="false">39793-I776-I639</f>
        <v>31485</v>
      </c>
      <c r="J913" s="800"/>
      <c r="K913" s="1462"/>
      <c r="L913" s="745" t="n">
        <f aca="false">I913+J913+K913</f>
        <v>31485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18702</v>
      </c>
      <c r="F914" s="801" t="n">
        <v>18702</v>
      </c>
      <c r="G914" s="756"/>
      <c r="H914" s="1464"/>
      <c r="I914" s="812" t="n">
        <f aca="false">12648-I777-I640</f>
        <v>10333</v>
      </c>
      <c r="J914" s="756"/>
      <c r="K914" s="1464"/>
      <c r="L914" s="752" t="n">
        <f aca="false">I914+J914+K914</f>
        <v>10333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21606</v>
      </c>
      <c r="F916" s="801" t="n">
        <v>21606</v>
      </c>
      <c r="G916" s="756"/>
      <c r="H916" s="1464"/>
      <c r="I916" s="812" t="n">
        <f aca="false">17286-I779-I642</f>
        <v>13795</v>
      </c>
      <c r="J916" s="756"/>
      <c r="K916" s="1464"/>
      <c r="L916" s="752" t="n">
        <f aca="false">I916+J916+K916</f>
        <v>13795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12603</v>
      </c>
      <c r="F917" s="801" t="n">
        <v>12603</v>
      </c>
      <c r="G917" s="756"/>
      <c r="H917" s="1464"/>
      <c r="I917" s="812" t="n">
        <f aca="false">9757-I780-I643</f>
        <v>7721</v>
      </c>
      <c r="J917" s="756"/>
      <c r="K917" s="1464"/>
      <c r="L917" s="752" t="n">
        <f aca="false">I917+J917+K917</f>
        <v>7721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97463</v>
      </c>
      <c r="F921" s="912" t="n">
        <f aca="false">SUM(F922:F938)</f>
        <v>97463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69992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69992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29200</v>
      </c>
      <c r="F922" s="812" t="n">
        <v>29200</v>
      </c>
      <c r="G922" s="800"/>
      <c r="H922" s="1462"/>
      <c r="I922" s="812" t="n">
        <f aca="false">18140-3447-I648</f>
        <v>10726</v>
      </c>
      <c r="J922" s="800"/>
      <c r="K922" s="1462"/>
      <c r="L922" s="745" t="n">
        <f aca="false">I922+J922+K922</f>
        <v>10726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1500</v>
      </c>
      <c r="F924" s="801" t="n">
        <f aca="false">1350+150</f>
        <v>1500</v>
      </c>
      <c r="G924" s="756"/>
      <c r="H924" s="1464"/>
      <c r="I924" s="812" t="n">
        <f aca="false">2500-I787-I650</f>
        <v>1500</v>
      </c>
      <c r="J924" s="756"/>
      <c r="K924" s="1464"/>
      <c r="L924" s="752" t="n">
        <f aca="false">I924+J924+K924</f>
        <v>150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9528</v>
      </c>
      <c r="F925" s="801" t="n">
        <f aca="false">300+9228</f>
        <v>9528</v>
      </c>
      <c r="G925" s="756"/>
      <c r="H925" s="1464"/>
      <c r="I925" s="812" t="n">
        <f aca="false">9867-I651</f>
        <v>8851</v>
      </c>
      <c r="J925" s="756"/>
      <c r="K925" s="1464"/>
      <c r="L925" s="752" t="n">
        <f aca="false">I925+J925+K925</f>
        <v>8851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11644</v>
      </c>
      <c r="F926" s="801" t="n">
        <v>11644</v>
      </c>
      <c r="G926" s="756"/>
      <c r="H926" s="1464"/>
      <c r="I926" s="801" t="n">
        <f aca="false">12868-I789-I652</f>
        <v>9030</v>
      </c>
      <c r="J926" s="756"/>
      <c r="K926" s="1464"/>
      <c r="L926" s="752" t="n">
        <f aca="false">I926+J926+K926</f>
        <v>9030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11850</v>
      </c>
      <c r="F927" s="1293" t="n">
        <v>11850</v>
      </c>
      <c r="G927" s="1286"/>
      <c r="H927" s="1468"/>
      <c r="I927" s="1293" t="n">
        <f aca="false">23829-I790-I653</f>
        <v>6655</v>
      </c>
      <c r="J927" s="1286"/>
      <c r="K927" s="1468"/>
      <c r="L927" s="761" t="n">
        <f aca="false">I927+J927+K927</f>
        <v>6655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31200</v>
      </c>
      <c r="F928" s="1325" t="n">
        <f aca="false">30000+1200</f>
        <v>31200</v>
      </c>
      <c r="G928" s="1302"/>
      <c r="H928" s="1469"/>
      <c r="I928" s="1325" t="n">
        <f aca="false">38835-I791-I654-I1065</f>
        <v>31199</v>
      </c>
      <c r="J928" s="1302"/>
      <c r="K928" s="1469"/>
      <c r="L928" s="954" t="n">
        <f aca="false">I928+J928+K928</f>
        <v>31199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348</v>
      </c>
      <c r="F929" s="1153" t="n">
        <f aca="false">1548-1200</f>
        <v>348</v>
      </c>
      <c r="G929" s="1154"/>
      <c r="H929" s="1470"/>
      <c r="I929" s="1153" t="n">
        <v>0</v>
      </c>
      <c r="J929" s="1154"/>
      <c r="K929" s="1470"/>
      <c r="L929" s="960" t="n">
        <f aca="false">I929+J929+K929</f>
        <v>0</v>
      </c>
      <c r="M929" s="1461" t="n">
        <f aca="false">(IF($E929&lt;&gt;0,$M$2,IF($L929&lt;&gt;0,$M$2,"")))</f>
        <v>1</v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1000</v>
      </c>
      <c r="F930" s="1325" t="n">
        <v>1000</v>
      </c>
      <c r="G930" s="1302"/>
      <c r="H930" s="1469"/>
      <c r="I930" s="812" t="n">
        <v>838</v>
      </c>
      <c r="J930" s="1302"/>
      <c r="K930" s="1469"/>
      <c r="L930" s="954" t="n">
        <f aca="false">I930+J930+K930</f>
        <v>838</v>
      </c>
      <c r="M930" s="1461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1193</v>
      </c>
      <c r="F933" s="1325" t="n">
        <f aca="false">800+393</f>
        <v>1193</v>
      </c>
      <c r="G933" s="1302"/>
      <c r="H933" s="1469"/>
      <c r="I933" s="812" t="n">
        <f aca="false">4546-I796-I659</f>
        <v>1193</v>
      </c>
      <c r="J933" s="1302"/>
      <c r="K933" s="1469"/>
      <c r="L933" s="954" t="n">
        <f aca="false">I933+J933+K933</f>
        <v>1193</v>
      </c>
      <c r="M933" s="1461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1038</v>
      </c>
      <c r="F939" s="912" t="n">
        <f aca="false">SUM(F940:F942)</f>
        <v>1038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911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911</v>
      </c>
      <c r="M939" s="1461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238</v>
      </c>
      <c r="F940" s="812" t="n">
        <v>238</v>
      </c>
      <c r="G940" s="800"/>
      <c r="H940" s="1462"/>
      <c r="I940" s="812" t="n">
        <f aca="false">250-I803-I666</f>
        <v>238</v>
      </c>
      <c r="J940" s="800"/>
      <c r="K940" s="1462"/>
      <c r="L940" s="745" t="n">
        <f aca="false">I940+J940+K940</f>
        <v>238</v>
      </c>
      <c r="M940" s="1461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800</v>
      </c>
      <c r="F941" s="801" t="n">
        <v>800</v>
      </c>
      <c r="G941" s="756"/>
      <c r="H941" s="1464"/>
      <c r="I941" s="801" t="n">
        <f aca="false">1168-I804-I667</f>
        <v>673</v>
      </c>
      <c r="J941" s="756"/>
      <c r="K941" s="1464"/>
      <c r="L941" s="752" t="n">
        <f aca="false">I941+J941+K941</f>
        <v>673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12000</v>
      </c>
      <c r="F992" s="912" t="n">
        <f aca="false">SUM(F993:F999)</f>
        <v>1200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12000</v>
      </c>
      <c r="F993" s="812" t="n">
        <v>12000</v>
      </c>
      <c r="G993" s="800"/>
      <c r="H993" s="1462"/>
      <c r="I993" s="812" t="n">
        <v>0</v>
      </c>
      <c r="J993" s="800"/>
      <c r="K993" s="1462"/>
      <c r="L993" s="745" t="n">
        <f aca="false">I993+J993+K993</f>
        <v>0</v>
      </c>
      <c r="M993" s="1461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688473</v>
      </c>
      <c r="F1018" s="1042" t="n">
        <f aca="false">SUM(F903,F906,F912,F920,F921,F939,F943,F949,F952,F953,F954,F955,F956,F965,F971,F972,F973,F974,F981,F985,F986,F987,F988,F991,F992,F1000,F1003,F1004,F1009)+F1014</f>
        <v>688473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429887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429887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0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927</v>
      </c>
      <c r="F1026" s="868" t="n">
        <f aca="false">$F$9</f>
        <v>4519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5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3</v>
      </c>
      <c r="C1037" s="1448" t="n">
        <f aca="false">VLOOKUP(D1038,EBK_DEIN2,2,FALSE())</f>
        <v>3338</v>
      </c>
      <c r="D1037" s="1442" t="s">
        <v>914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2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4038</v>
      </c>
      <c r="F1058" s="912" t="n">
        <f aca="false">SUM(F1059:F1075)</f>
        <v>4038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77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77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2768</v>
      </c>
      <c r="F1063" s="801" t="n">
        <f aca="false">500+2268</f>
        <v>2768</v>
      </c>
      <c r="G1063" s="756"/>
      <c r="H1063" s="1464"/>
      <c r="I1063" s="801" t="n">
        <v>0</v>
      </c>
      <c r="J1063" s="756"/>
      <c r="K1063" s="1464"/>
      <c r="L1063" s="752" t="n">
        <f aca="false">I1063+J1063+K1063</f>
        <v>0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500</v>
      </c>
      <c r="F1064" s="1293" t="n">
        <v>500</v>
      </c>
      <c r="G1064" s="1286"/>
      <c r="H1064" s="1468"/>
      <c r="I1064" s="1293" t="n">
        <v>0</v>
      </c>
      <c r="J1064" s="1286"/>
      <c r="K1064" s="1468"/>
      <c r="L1064" s="761" t="n">
        <f aca="false">I1064+J1064+K1064</f>
        <v>0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770</v>
      </c>
      <c r="F1065" s="1325" t="n">
        <v>770</v>
      </c>
      <c r="G1065" s="1302"/>
      <c r="H1065" s="1469"/>
      <c r="I1065" s="1325" t="n">
        <v>770</v>
      </c>
      <c r="J1065" s="1302"/>
      <c r="K1065" s="1469"/>
      <c r="L1065" s="954" t="n">
        <f aca="false">I1065+J1065+K1065</f>
        <v>77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4038</v>
      </c>
      <c r="F1155" s="1042" t="n">
        <f aca="false">SUM(F1040,F1043,F1049,F1057,F1058,F1076,F1080,F1086,F1089,F1090,F1091,F1092,F1093,F1102,F1108,F1109,F1110,F1111,F1118,F1122,F1123,F1124,F1125,F1128,F1129,F1137,F1140,F1141,F1146)+F1151</f>
        <v>4038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77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770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7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1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2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3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4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5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6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7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8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09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0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1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2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3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4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5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6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7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8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19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0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1</v>
      </c>
    </row>
    <row r="283" customFormat="false" ht="14.25" hidden="false" customHeight="false" outlineLevel="0" collapsed="false">
      <c r="A283" s="1523" t="s">
        <v>1202</v>
      </c>
      <c r="B283" s="1524"/>
      <c r="C283" s="1524"/>
    </row>
    <row r="284" customFormat="false" ht="14.25" hidden="false" customHeight="false" outlineLevel="0" collapsed="false">
      <c r="A284" s="1523" t="s">
        <v>1203</v>
      </c>
      <c r="B284" s="1524"/>
      <c r="C284" s="1524"/>
    </row>
    <row r="285" customFormat="false" ht="14.25" hidden="false" customHeight="false" outlineLevel="0" collapsed="false">
      <c r="A285" s="1525" t="s">
        <v>1204</v>
      </c>
      <c r="B285" s="1526" t="s">
        <v>1205</v>
      </c>
      <c r="C285" s="1526" t="s">
        <v>1203</v>
      </c>
    </row>
    <row r="286" customFormat="false" ht="14.25" hidden="false" customHeight="false" outlineLevel="0" collapsed="false">
      <c r="A286" s="1525" t="s">
        <v>1206</v>
      </c>
      <c r="B286" s="1526" t="s">
        <v>1207</v>
      </c>
      <c r="C286" s="1526" t="s">
        <v>1203</v>
      </c>
    </row>
    <row r="287" customFormat="false" ht="14.25" hidden="false" customHeight="false" outlineLevel="0" collapsed="false">
      <c r="A287" s="1525" t="s">
        <v>1208</v>
      </c>
      <c r="B287" s="1526" t="s">
        <v>1209</v>
      </c>
      <c r="C287" s="1526" t="s">
        <v>1203</v>
      </c>
    </row>
    <row r="288" customFormat="false" ht="14.25" hidden="false" customHeight="false" outlineLevel="0" collapsed="false">
      <c r="A288" s="1525" t="s">
        <v>1210</v>
      </c>
      <c r="B288" s="1526" t="s">
        <v>1211</v>
      </c>
      <c r="C288" s="1526" t="s">
        <v>1203</v>
      </c>
    </row>
    <row r="289" customFormat="false" ht="14.25" hidden="false" customHeight="false" outlineLevel="0" collapsed="false">
      <c r="A289" s="1525" t="s">
        <v>1212</v>
      </c>
      <c r="B289" s="1526" t="s">
        <v>1213</v>
      </c>
      <c r="C289" s="1526" t="s">
        <v>1203</v>
      </c>
    </row>
    <row r="290" customFormat="false" ht="14.25" hidden="false" customHeight="false" outlineLevel="0" collapsed="false">
      <c r="A290" s="1525" t="s">
        <v>1214</v>
      </c>
      <c r="B290" s="1526" t="s">
        <v>1215</v>
      </c>
      <c r="C290" s="1526" t="s">
        <v>1203</v>
      </c>
    </row>
    <row r="291" customFormat="false" ht="14.25" hidden="false" customHeight="false" outlineLevel="0" collapsed="false">
      <c r="A291" s="1525" t="s">
        <v>1216</v>
      </c>
      <c r="B291" s="1526" t="s">
        <v>1217</v>
      </c>
      <c r="C291" s="1526" t="s">
        <v>1203</v>
      </c>
    </row>
    <row r="292" customFormat="false" ht="14.25" hidden="false" customHeight="false" outlineLevel="0" collapsed="false">
      <c r="A292" s="1525" t="s">
        <v>1218</v>
      </c>
      <c r="B292" s="1526" t="s">
        <v>1219</v>
      </c>
      <c r="C292" s="1526" t="s">
        <v>1203</v>
      </c>
    </row>
    <row r="293" customFormat="false" ht="14.25" hidden="false" customHeight="false" outlineLevel="0" collapsed="false">
      <c r="A293" s="1525" t="s">
        <v>1220</v>
      </c>
      <c r="B293" s="1526" t="s">
        <v>1221</v>
      </c>
      <c r="C293" s="1526" t="s">
        <v>1203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3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3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3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1265</v>
      </c>
      <c r="B317" s="1526" t="s">
        <v>1266</v>
      </c>
      <c r="C317" s="1526" t="s">
        <v>1244</v>
      </c>
    </row>
    <row r="318" customFormat="false" ht="14.25" hidden="false" customHeight="false" outlineLevel="0" collapsed="false">
      <c r="A318" s="1525" t="s">
        <v>1267</v>
      </c>
      <c r="B318" s="1526" t="s">
        <v>1268</v>
      </c>
      <c r="C318" s="1526" t="s">
        <v>1244</v>
      </c>
    </row>
    <row r="319" customFormat="false" ht="14.25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0</v>
      </c>
    </row>
    <row r="323" customFormat="false" ht="15.75" hidden="false" customHeight="false" outlineLevel="0" collapsed="false">
      <c r="B323" s="1496" t="s">
        <v>1271</v>
      </c>
    </row>
    <row r="324" customFormat="false" ht="20.25" hidden="false" customHeight="false" outlineLevel="0" collapsed="false">
      <c r="B324" s="1496" t="s">
        <v>1272</v>
      </c>
    </row>
    <row r="325" customFormat="false" ht="16.5" hidden="false" customHeight="false" outlineLevel="0" collapsed="false">
      <c r="A325" s="1528" t="s">
        <v>1273</v>
      </c>
      <c r="B325" s="1529" t="s">
        <v>1274</v>
      </c>
    </row>
    <row r="326" customFormat="false" ht="16.5" hidden="false" customHeight="false" outlineLevel="0" collapsed="false">
      <c r="A326" s="1530" t="s">
        <v>1275</v>
      </c>
      <c r="B326" s="1531" t="s">
        <v>1276</v>
      </c>
    </row>
    <row r="327" customFormat="false" ht="16.5" hidden="false" customHeight="false" outlineLevel="0" collapsed="false">
      <c r="A327" s="1530" t="s">
        <v>1277</v>
      </c>
      <c r="B327" s="1532" t="s">
        <v>1278</v>
      </c>
    </row>
    <row r="328" customFormat="false" ht="16.5" hidden="false" customHeight="false" outlineLevel="0" collapsed="false">
      <c r="A328" s="1530" t="s">
        <v>1279</v>
      </c>
      <c r="B328" s="1532" t="s">
        <v>1280</v>
      </c>
    </row>
    <row r="329" customFormat="false" ht="16.5" hidden="false" customHeight="false" outlineLevel="0" collapsed="false">
      <c r="A329" s="1530" t="s">
        <v>1281</v>
      </c>
      <c r="B329" s="1532" t="s">
        <v>1282</v>
      </c>
    </row>
    <row r="330" customFormat="false" ht="16.5" hidden="false" customHeight="false" outlineLevel="0" collapsed="false">
      <c r="A330" s="1530" t="s">
        <v>1283</v>
      </c>
      <c r="B330" s="1532" t="s">
        <v>1284</v>
      </c>
    </row>
    <row r="331" customFormat="false" ht="16.5" hidden="false" customHeight="false" outlineLevel="0" collapsed="false">
      <c r="A331" s="1530" t="s">
        <v>1285</v>
      </c>
      <c r="B331" s="1532" t="s">
        <v>1286</v>
      </c>
    </row>
    <row r="332" customFormat="false" ht="16.5" hidden="false" customHeight="false" outlineLevel="0" collapsed="false">
      <c r="A332" s="1530" t="s">
        <v>1287</v>
      </c>
      <c r="B332" s="1532" t="s">
        <v>1288</v>
      </c>
    </row>
    <row r="333" customFormat="false" ht="16.5" hidden="false" customHeight="false" outlineLevel="0" collapsed="false">
      <c r="A333" s="1530" t="s">
        <v>1289</v>
      </c>
      <c r="B333" s="1532" t="s">
        <v>1290</v>
      </c>
    </row>
    <row r="334" customFormat="false" ht="16.5" hidden="false" customHeight="false" outlineLevel="0" collapsed="false">
      <c r="A334" s="1530" t="s">
        <v>1291</v>
      </c>
      <c r="B334" s="1532" t="s">
        <v>1292</v>
      </c>
    </row>
    <row r="335" customFormat="false" ht="16.5" hidden="false" customHeight="false" outlineLevel="0" collapsed="false">
      <c r="A335" s="1530" t="s">
        <v>1293</v>
      </c>
      <c r="B335" s="1532" t="s">
        <v>1294</v>
      </c>
    </row>
    <row r="336" customFormat="false" ht="16.5" hidden="false" customHeight="false" outlineLevel="0" collapsed="false">
      <c r="A336" s="1530" t="s">
        <v>1295</v>
      </c>
      <c r="B336" s="1533" t="s">
        <v>1296</v>
      </c>
    </row>
    <row r="337" customFormat="false" ht="16.5" hidden="false" customHeight="false" outlineLevel="0" collapsed="false">
      <c r="A337" s="1530" t="s">
        <v>1297</v>
      </c>
      <c r="B337" s="1533" t="s">
        <v>1298</v>
      </c>
    </row>
    <row r="338" customFormat="false" ht="16.5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1</v>
      </c>
      <c r="B339" s="1532" t="s">
        <v>1302</v>
      </c>
    </row>
    <row r="340" customFormat="false" ht="16.5" hidden="false" customHeight="false" outlineLevel="0" collapsed="false">
      <c r="A340" s="1530" t="s">
        <v>1303</v>
      </c>
      <c r="B340" s="1532" t="s">
        <v>1304</v>
      </c>
    </row>
    <row r="341" customFormat="false" ht="16.5" hidden="false" customHeight="false" outlineLevel="0" collapsed="false">
      <c r="A341" s="1530" t="s">
        <v>1305</v>
      </c>
      <c r="B341" s="1532" t="s">
        <v>1306</v>
      </c>
    </row>
    <row r="342" customFormat="false" ht="16.5" hidden="false" customHeight="false" outlineLevel="0" collapsed="false">
      <c r="A342" s="1530" t="s">
        <v>1307</v>
      </c>
      <c r="B342" s="1532" t="s">
        <v>1308</v>
      </c>
    </row>
    <row r="343" customFormat="false" ht="16.5" hidden="false" customHeight="false" outlineLevel="0" collapsed="false">
      <c r="A343" s="1530" t="s">
        <v>1309</v>
      </c>
      <c r="B343" s="1532" t="s">
        <v>1310</v>
      </c>
    </row>
    <row r="344" customFormat="false" ht="16.5" hidden="false" customHeight="false" outlineLevel="0" collapsed="false">
      <c r="A344" s="1530" t="s">
        <v>1311</v>
      </c>
      <c r="B344" s="1532" t="s">
        <v>1312</v>
      </c>
    </row>
    <row r="345" customFormat="false" ht="16.5" hidden="false" customHeight="false" outlineLevel="0" collapsed="false">
      <c r="A345" s="1530" t="s">
        <v>1313</v>
      </c>
      <c r="B345" s="1532" t="s">
        <v>1314</v>
      </c>
    </row>
    <row r="346" customFormat="false" ht="16.5" hidden="false" customHeight="false" outlineLevel="0" collapsed="false">
      <c r="A346" s="1530" t="s">
        <v>1315</v>
      </c>
      <c r="B346" s="1532" t="s">
        <v>1316</v>
      </c>
    </row>
    <row r="347" customFormat="false" ht="16.5" hidden="false" customHeight="false" outlineLevel="0" collapsed="false">
      <c r="A347" s="1530" t="s">
        <v>1317</v>
      </c>
      <c r="B347" s="1532" t="s">
        <v>1318</v>
      </c>
    </row>
    <row r="348" customFormat="false" ht="31.5" hidden="false" customHeight="false" outlineLevel="0" collapsed="false">
      <c r="A348" s="1535" t="s">
        <v>1319</v>
      </c>
      <c r="B348" s="1536" t="s">
        <v>1320</v>
      </c>
    </row>
    <row r="349" customFormat="false" ht="16.5" hidden="false" customHeight="false" outlineLevel="0" collapsed="false">
      <c r="A349" s="1537" t="s">
        <v>1321</v>
      </c>
      <c r="B349" s="1538" t="s">
        <v>1322</v>
      </c>
    </row>
    <row r="350" customFormat="false" ht="16.5" hidden="false" customHeight="false" outlineLevel="0" collapsed="false">
      <c r="A350" s="1537" t="s">
        <v>1323</v>
      </c>
      <c r="B350" s="1538" t="s">
        <v>1324</v>
      </c>
    </row>
    <row r="351" customFormat="false" ht="16.5" hidden="false" customHeight="false" outlineLevel="0" collapsed="false">
      <c r="A351" s="1537" t="s">
        <v>1325</v>
      </c>
      <c r="B351" s="1538" t="s">
        <v>1326</v>
      </c>
    </row>
    <row r="352" customFormat="false" ht="16.5" hidden="false" customHeight="false" outlineLevel="0" collapsed="false">
      <c r="A352" s="1530" t="s">
        <v>1327</v>
      </c>
      <c r="B352" s="1532" t="s">
        <v>1328</v>
      </c>
    </row>
    <row r="353" customFormat="false" ht="16.5" hidden="false" customHeight="false" outlineLevel="0" collapsed="false">
      <c r="A353" s="1530" t="s">
        <v>1329</v>
      </c>
      <c r="B353" s="1532" t="s">
        <v>1330</v>
      </c>
    </row>
    <row r="354" customFormat="false" ht="16.5" hidden="false" customHeight="false" outlineLevel="0" collapsed="false">
      <c r="A354" s="1530" t="s">
        <v>1331</v>
      </c>
      <c r="B354" s="1532" t="s">
        <v>1332</v>
      </c>
    </row>
    <row r="355" customFormat="false" ht="16.5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5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5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5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5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5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5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5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5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5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5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5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5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5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5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5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5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5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5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5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25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9.5" hidden="false" customHeight="false" outlineLevel="0" collapsed="false">
      <c r="A376" s="1546"/>
      <c r="B376" s="1547" t="s">
        <v>1375</v>
      </c>
      <c r="E376" s="1539"/>
    </row>
    <row r="377" customFormat="false" ht="18.75" hidden="false" customHeight="false" outlineLevel="0" collapsed="false">
      <c r="A377" s="1548"/>
      <c r="B377" s="1549" t="s">
        <v>1376</v>
      </c>
      <c r="E377" s="1539"/>
    </row>
    <row r="378" customFormat="false" ht="18.75" hidden="false" customHeight="false" outlineLevel="0" collapsed="false">
      <c r="A378" s="1548"/>
      <c r="B378" s="1550" t="s">
        <v>1377</v>
      </c>
      <c r="E378" s="1539"/>
    </row>
    <row r="379" customFormat="false" ht="18.75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8.75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.75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8.75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.75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8.75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8.75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8.75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8.75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8.75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8.75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8.75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8.75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.75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8.75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8.75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.75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8.75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8.75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8.75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8.75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8.75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8.75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8.75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8.75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8.75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8.75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8.75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8.75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8.75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8.75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8.75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8.75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8.75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8.75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8.75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.75" hidden="false" customHeight="false" outlineLevel="0" collapsed="false">
      <c r="A415" s="1548"/>
      <c r="B415" s="1561" t="s">
        <v>1450</v>
      </c>
      <c r="E415" s="1539"/>
    </row>
    <row r="416" customFormat="false" ht="18.75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8.75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8.75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.75" hidden="false" customHeight="false" outlineLevel="0" collapsed="false">
      <c r="A419" s="1566"/>
      <c r="B419" s="1567" t="s">
        <v>1457</v>
      </c>
      <c r="E419" s="1539"/>
    </row>
    <row r="420" customFormat="false" ht="16.5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5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5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.75" hidden="false" customHeight="false" outlineLevel="0" collapsed="false">
      <c r="A423" s="1548"/>
      <c r="B423" s="1567" t="s">
        <v>1458</v>
      </c>
      <c r="E423" s="1539"/>
    </row>
    <row r="424" customFormat="false" ht="18.75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8.75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8.75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9.5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25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5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5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9.5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5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5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5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25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.75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.75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9.5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.75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.75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.75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.75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.75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.75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.75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.75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.75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.75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9.5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.75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9.5" hidden="false" customHeight="false" outlineLevel="0" collapsed="false">
      <c r="A451" s="1551" t="s">
        <v>1513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156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0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0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3</v>
      </c>
      <c r="J27" s="1448" t="n">
        <f aca="false">VLOOKUP(K28,EBK_DEIN2,2,FALSE())</f>
        <v>0</v>
      </c>
      <c r="K27" s="1442" t="s">
        <v>914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3-09-04T11:15:26Z</cp:lastPrinted>
  <dcterms:modified xsi:type="dcterms:W3CDTF">2023-10-13T1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