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9675</v>
      </c>
      <c r="G51" s="106" t="n">
        <f aca="false">+IF($P$2=0,$Q51,0)</f>
        <v>3199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1990</v>
      </c>
      <c r="O51" s="101"/>
      <c r="P51" s="105" t="n">
        <f aca="false">+ROUND(OTCHET!E205-SUM(OTCHET!E217:E219)+OTCHET!E271+IF(+OR(OTCHET!$F$12=5500,OTCHET!$F$12=5600),0,+OTCHET!E297),0)</f>
        <v>89675</v>
      </c>
      <c r="Q51" s="106" t="n">
        <f aca="false">+ROUND(OTCHET!L205-SUM(OTCHET!L217:L219)+OTCHET!L271+IF(+OR(OTCHET!$F$12=5500,OTCHET!$F$12=5600),0,+OTCHET!L297),0)</f>
        <v>319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4882</v>
      </c>
      <c r="G54" s="133" t="n">
        <f aca="false">+IF($P$2=0,$Q54,0)</f>
        <v>18581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85816</v>
      </c>
      <c r="O54" s="101"/>
      <c r="P54" s="132" t="n">
        <f aca="false">+ROUND(OTCHET!E187+OTCHET!E190,0)</f>
        <v>414882</v>
      </c>
      <c r="Q54" s="133" t="n">
        <f aca="false">+ROUND(OTCHET!L187+OTCHET!L190,0)</f>
        <v>1858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95</v>
      </c>
      <c r="G55" s="133" t="n">
        <f aca="false">+IF($P$2=0,$Q55,0)</f>
        <v>4028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0281</v>
      </c>
      <c r="O55" s="101"/>
      <c r="P55" s="132" t="n">
        <f aca="false">+ROUND(OTCHET!E196+OTCHET!E204,0)</f>
        <v>90095</v>
      </c>
      <c r="Q55" s="133" t="n">
        <f aca="false">+ROUND(OTCHET!L196+OTCHET!L204,0)</f>
        <v>402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00773</v>
      </c>
      <c r="G56" s="142" t="n">
        <f aca="false">+ROUND(+SUM(G51:G55),0)</f>
        <v>26393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63935</v>
      </c>
      <c r="O56" s="101"/>
      <c r="P56" s="139" t="n">
        <f aca="false">+ROUND(+SUM(P51:P55),0)</f>
        <v>600773</v>
      </c>
      <c r="Q56" s="142" t="n">
        <f aca="false">+ROUND(+SUM(Q51:Q55),0)</f>
        <v>2639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6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6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01463</v>
      </c>
      <c r="G77" s="215" t="n">
        <f aca="false">+ROUND(G56+G63+G67+G71+G75,0)</f>
        <v>26462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625</v>
      </c>
      <c r="O77" s="101"/>
      <c r="P77" s="214" t="n">
        <f aca="false">+ROUND(P56+P63+P67+P71+P75,0)</f>
        <v>601463</v>
      </c>
      <c r="Q77" s="215" t="n">
        <f aca="false">+ROUND(Q56+Q63+Q67+Q71+Q75,0)</f>
        <v>2646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4661</v>
      </c>
      <c r="G79" s="112" t="n">
        <f aca="false">+IF($P$2=0,$Q79,0)</f>
        <v>41515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15150</v>
      </c>
      <c r="O79" s="101"/>
      <c r="P79" s="111" t="n">
        <f aca="false">+ROUND(OTCHET!E419,0)</f>
        <v>614661</v>
      </c>
      <c r="Q79" s="112" t="n">
        <f aca="false">+ROUND(OTCHET!L419,0)</f>
        <v>4151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4661</v>
      </c>
      <c r="G81" s="245" t="n">
        <f aca="false">+ROUND(G79+G80,0)</f>
        <v>41515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15150</v>
      </c>
      <c r="O81" s="101"/>
      <c r="P81" s="244" t="n">
        <f aca="false">+ROUND(P79+P80,0)</f>
        <v>614661</v>
      </c>
      <c r="Q81" s="245" t="n">
        <f aca="false">+ROUND(Q79+Q80,0)</f>
        <v>4151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15052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0525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1505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15052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0525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1505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1354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3542</v>
      </c>
      <c r="O123" s="101"/>
      <c r="P123" s="132" t="n">
        <f aca="false">+ROUND(OTCHET!E524,0)</f>
        <v>-13198</v>
      </c>
      <c r="Q123" s="133" t="n">
        <f aca="false">+ROUND(OTCHET!L524,0)</f>
        <v>135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1354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542</v>
      </c>
      <c r="O127" s="101"/>
      <c r="P127" s="244" t="n">
        <f aca="false">+ROUND(+SUM(P122:P126),0)</f>
        <v>-13198</v>
      </c>
      <c r="Q127" s="245" t="n">
        <f aca="false">+ROUND(+SUM(Q122:Q126),0)</f>
        <v>135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406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40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40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40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4067</v>
      </c>
      <c r="O132" s="101"/>
      <c r="P132" s="314" t="n">
        <f aca="false">+ROUND(+P131-P129-P130,0)</f>
        <v>-0</v>
      </c>
      <c r="Q132" s="315" t="n">
        <f aca="false">+ROUND(+Q131-Q129-Q130,0)</f>
        <v>1640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01463</v>
      </c>
      <c r="F38" s="465" t="n">
        <f aca="false">F39+F43+F44+F46+SUM(F48:F52)+F55</f>
        <v>264625</v>
      </c>
      <c r="G38" s="466" t="n">
        <f aca="false">G39+G43+G44+G46+SUM(G48:G52)+G55</f>
        <v>26462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977</v>
      </c>
      <c r="F39" s="512" t="n">
        <f aca="false">SUM(F40:F42)</f>
        <v>226097</v>
      </c>
      <c r="G39" s="513" t="n">
        <f aca="false">SUM(G40:G42)</f>
        <v>22609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95860</v>
      </c>
      <c r="F40" s="549" t="n">
        <f aca="false">+G40+H40+I40</f>
        <v>174878</v>
      </c>
      <c r="G40" s="550" t="n">
        <f aca="false">OTCHET!I187</f>
        <v>17487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022</v>
      </c>
      <c r="F41" s="553" t="n">
        <f aca="false">+G41+H41+I41</f>
        <v>10938</v>
      </c>
      <c r="G41" s="554" t="n">
        <f aca="false">OTCHET!I190</f>
        <v>109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95</v>
      </c>
      <c r="F42" s="553" t="n">
        <f aca="false">+G42+H42+I42</f>
        <v>40281</v>
      </c>
      <c r="G42" s="554" t="n">
        <f aca="false">+OTCHET!I196+OTCHET!I204</f>
        <v>4028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5796</v>
      </c>
      <c r="F43" s="517" t="n">
        <f aca="false">+G43+H43+I43</f>
        <v>37838</v>
      </c>
      <c r="G43" s="518" t="n">
        <f aca="false">+OTCHET!I205+OTCHET!I223+OTCHET!I271</f>
        <v>3783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4661</v>
      </c>
      <c r="F56" s="586" t="n">
        <f aca="false">+F57+F58+F62</f>
        <v>415150</v>
      </c>
      <c r="G56" s="587" t="n">
        <f aca="false">+G57+G58+G62</f>
        <v>41515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4661</v>
      </c>
      <c r="F58" s="517" t="n">
        <f aca="false">+G58+H58+I58</f>
        <v>415150</v>
      </c>
      <c r="G58" s="518" t="n">
        <f aca="false">+OTCHET!I383+OTCHET!I391+OTCHET!I396+OTCHET!I399+OTCHET!I402+OTCHET!I405+OTCHET!I406+OTCHET!I409+OTCHET!I422+OTCHET!I423+OTCHET!I424+OTCHET!I425+OTCHET!I426</f>
        <v>41515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150525</v>
      </c>
      <c r="G64" s="602" t="n">
        <f aca="false">+G22-G38+G56-G63</f>
        <v>1505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150525</v>
      </c>
      <c r="G66" s="610" t="n">
        <f aca="false">SUM(+G68+G76+G77+G84+G85+G86+G89+G90+G91+G92+G93+G94+G95)</f>
        <v>-1505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13542</v>
      </c>
      <c r="G86" s="480" t="n">
        <f aca="false">+G87+G88</f>
        <v>1354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13542</v>
      </c>
      <c r="G88" s="538" t="n">
        <f aca="false">+OTCHET!I521+OTCHET!I524+OTCHET!I544</f>
        <v>1354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4067</v>
      </c>
      <c r="G91" s="518" t="n">
        <f aca="false">+OTCHET!I573+OTCHET!I574+OTCHET!I575+OTCHET!I576+OTCHET!I577+OTCHET!I578+OTCHET!I579</f>
        <v>-16406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95860</v>
      </c>
      <c r="F187" s="911" t="n">
        <f aca="false">SUMIF($B$607:$B$12313,$B187,F$607:F$12313)</f>
        <v>39586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7487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7487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95860</v>
      </c>
      <c r="F188" s="917" t="n">
        <f aca="false">SUMIF($C$607:$C$12313,$C188,F$607:F$12313)</f>
        <v>39586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7487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7487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9022</v>
      </c>
      <c r="F190" s="911" t="n">
        <f aca="false">SUMIF($B$607:$B$12313,$B190,F$607:F$12313)</f>
        <v>190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093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093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0052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005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8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8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0095</v>
      </c>
      <c r="F196" s="911" t="n">
        <f aca="false">SUMIF($B$607:$B$12313,$B196,F$607:F$12313)</f>
        <v>900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028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028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5266</v>
      </c>
      <c r="F197" s="917" t="n">
        <f aca="false">SUMIF($C$607:$C$12313,$C197,F$607:F$12313)</f>
        <v>452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044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044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4708</v>
      </c>
      <c r="F198" s="930" t="n">
        <f aca="false">SUMIF($C$607:$C$12313,$C198,F$607:F$12313)</f>
        <v>1470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33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33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9025</v>
      </c>
      <c r="F200" s="930" t="n">
        <f aca="false">SUMIF($C$607:$C$12313,$C200,F$607:F$12313)</f>
        <v>190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88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88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096</v>
      </c>
      <c r="F201" s="930" t="n">
        <f aca="false">SUMIF($C$607:$C$12313,$C201,F$607:F$12313)</f>
        <v>1109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67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67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4430</v>
      </c>
      <c r="F205" s="911" t="n">
        <f aca="false">SUMIF($B$607:$B$12313,$B205,F$607:F$12313)</f>
        <v>9443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647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647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102</v>
      </c>
      <c r="F206" s="917" t="n">
        <f aca="false">SUMIF($C$607:$C$12313,$C206,F$607:F$12313)</f>
        <v>26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45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45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9980</v>
      </c>
      <c r="F209" s="930" t="n">
        <f aca="false">SUMIF($C$607:$C$12313,$C209,F$607:F$12313)</f>
        <v>998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503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503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9544</v>
      </c>
      <c r="F210" s="930" t="n">
        <f aca="false">SUMIF($C$607:$C$12313,$C210,F$607:F$12313)</f>
        <v>954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28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28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943</v>
      </c>
      <c r="F211" s="948" t="n">
        <f aca="false">SUMIF($C$607:$C$12313,$C211,F$607:F$12313)</f>
        <v>189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355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35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7806</v>
      </c>
      <c r="F212" s="954" t="n">
        <f aca="false">SUMIF($C$607:$C$12313,$C212,F$607:F$12313)</f>
        <v>1780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889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889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58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58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690</v>
      </c>
      <c r="F276" s="911" t="n">
        <f aca="false">SUMIF($B$607:$B$12313,$B276,F$607:F$12313)</f>
        <v>6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01463</v>
      </c>
      <c r="F301" s="1041" t="n">
        <f aca="false">SUMIF($C$607:$C$12313,$C301,F$607:F$12313)</f>
        <v>601463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6462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6462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614661</v>
      </c>
      <c r="F391" s="1139" t="n">
        <f aca="false">SUM(F392:F395)</f>
        <v>614661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41515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415150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614661</v>
      </c>
      <c r="F395" s="807" t="n">
        <f aca="false">515479+375+12870+65+4343+29021+9480+28548+12800+70+1610</f>
        <v>614661</v>
      </c>
      <c r="G395" s="808"/>
      <c r="H395" s="775" t="n">
        <v>0</v>
      </c>
      <c r="I395" s="807" t="n">
        <f aca="false">73406+49119+12870+49494+40+40933+12800+9480+28548+4343+54474+43352+34681+1610</f>
        <v>415150</v>
      </c>
      <c r="J395" s="808"/>
      <c r="K395" s="775" t="n">
        <v>0</v>
      </c>
      <c r="L395" s="1170" t="n">
        <f aca="false">I395+J395+K395</f>
        <v>415150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614661</v>
      </c>
      <c r="F419" s="1184" t="n">
        <f aca="false">SUM(F361,F375,F383,F388,F391,F396,F399,F402,F405,F406,F409,F412)</f>
        <v>614661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1515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1515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0525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5052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0525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5052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354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3542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13542</v>
      </c>
      <c r="J527" s="755"/>
      <c r="K527" s="1283" t="n">
        <v>0</v>
      </c>
      <c r="L527" s="1168" t="n">
        <f aca="false">I527+J527+K527</f>
        <v>13542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64067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6406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64067</v>
      </c>
      <c r="J573" s="799"/>
      <c r="K573" s="1381" t="n">
        <v>0</v>
      </c>
      <c r="L573" s="1290" t="n">
        <f aca="false">I573+J573+K573</f>
        <v>-16406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50525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052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37052</v>
      </c>
      <c r="F629" s="911" t="n">
        <f aca="false">SUM(F630:F631)</f>
        <v>33705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5680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56808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37052</v>
      </c>
      <c r="F630" s="811" t="n">
        <f aca="false">314402-500+23150</f>
        <v>337052</v>
      </c>
      <c r="G630" s="799"/>
      <c r="H630" s="1469"/>
      <c r="I630" s="811" t="n">
        <f aca="false">2150+25365-I1178+26608+25200+6+24833+4179+25099+27310+1</f>
        <v>156808</v>
      </c>
      <c r="J630" s="799"/>
      <c r="K630" s="1469"/>
      <c r="L630" s="744" t="n">
        <f aca="false">I630+J630+K630</f>
        <v>156808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058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0587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+485+478+498</f>
        <v>9701</v>
      </c>
      <c r="J635" s="755"/>
      <c r="K635" s="1471"/>
      <c r="L635" s="751" t="n">
        <f aca="false">I635+J635+K635</f>
        <v>9701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+1+170</f>
        <v>886</v>
      </c>
      <c r="J637" s="808"/>
      <c r="K637" s="1470"/>
      <c r="L637" s="772" t="n">
        <f aca="false">I637+J637+K637</f>
        <v>88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6930</v>
      </c>
      <c r="F638" s="911" t="n">
        <f aca="false">SUM(F639:F645)</f>
        <v>7693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604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6044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8549</v>
      </c>
      <c r="F639" s="811" t="n">
        <f aca="false">35905+2644</f>
        <v>38549</v>
      </c>
      <c r="G639" s="799"/>
      <c r="H639" s="1469"/>
      <c r="I639" s="811" t="n">
        <f aca="false">3010-I1187+3126+3006-1+2937+3515+3116</f>
        <v>18257</v>
      </c>
      <c r="J639" s="799"/>
      <c r="K639" s="1469"/>
      <c r="L639" s="744" t="n">
        <f aca="false">I639+J639+K639</f>
        <v>18257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2728</v>
      </c>
      <c r="F640" s="800" t="n">
        <f aca="false">11733+995</f>
        <v>12728</v>
      </c>
      <c r="G640" s="755"/>
      <c r="H640" s="1471"/>
      <c r="I640" s="800" t="n">
        <f aca="false">921+967+1+903-1+932+1098+945</f>
        <v>5766</v>
      </c>
      <c r="J640" s="755"/>
      <c r="K640" s="1471"/>
      <c r="L640" s="751" t="n">
        <f aca="false">I640+J640+K640</f>
        <v>5766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6202</v>
      </c>
      <c r="F642" s="800" t="n">
        <f aca="false">15091+1111</f>
        <v>16202</v>
      </c>
      <c r="G642" s="755"/>
      <c r="H642" s="1471"/>
      <c r="I642" s="800" t="n">
        <f aca="false">1300-I1190+1348+1296+1274+1527+1360</f>
        <v>7887</v>
      </c>
      <c r="J642" s="755"/>
      <c r="K642" s="1471"/>
      <c r="L642" s="751" t="n">
        <f aca="false">I642+J642+K642</f>
        <v>7887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9451</v>
      </c>
      <c r="F643" s="800" t="n">
        <f aca="false">8803+648</f>
        <v>9451</v>
      </c>
      <c r="G643" s="755"/>
      <c r="H643" s="1471"/>
      <c r="I643" s="800" t="n">
        <f aca="false">687-I1191+708+681+663+797+709</f>
        <v>4134</v>
      </c>
      <c r="J643" s="755"/>
      <c r="K643" s="1471"/>
      <c r="L643" s="751" t="n">
        <f aca="false">I643+J643+K643</f>
        <v>4134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3412</v>
      </c>
      <c r="F647" s="911" t="n">
        <f aca="false">SUM(F648:F664)</f>
        <v>5341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1495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149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4459-I785</f>
        <v>4114</v>
      </c>
      <c r="J648" s="799"/>
      <c r="K648" s="1469"/>
      <c r="L648" s="744" t="n">
        <f aca="false">I648+J648+K648</f>
        <v>4114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9698</v>
      </c>
      <c r="F651" s="800" t="n">
        <f aca="false">500+9198</f>
        <v>9698</v>
      </c>
      <c r="G651" s="755"/>
      <c r="H651" s="1471"/>
      <c r="I651" s="800" t="n">
        <f aca="false">5036-I788</f>
        <v>5036</v>
      </c>
      <c r="J651" s="755"/>
      <c r="K651" s="1471"/>
      <c r="L651" s="751" t="n">
        <f aca="false">I651+J651+K651</f>
        <v>5036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685</v>
      </c>
      <c r="F652" s="800" t="n">
        <f aca="false">3000+375-690</f>
        <v>2685</v>
      </c>
      <c r="G652" s="755"/>
      <c r="H652" s="1471"/>
      <c r="I652" s="800" t="n">
        <f aca="false">6289-I789-I926-I1063-I1200</f>
        <v>2172</v>
      </c>
      <c r="J652" s="755"/>
      <c r="K652" s="1471"/>
      <c r="L652" s="751" t="n">
        <f aca="false">I652+J652+K652</f>
        <v>2172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5355-I790-I1201</f>
        <v>903</v>
      </c>
      <c r="J653" s="1293"/>
      <c r="K653" s="1475"/>
      <c r="L653" s="760" t="n">
        <f aca="false">I653+J653+K653</f>
        <v>903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3453</v>
      </c>
      <c r="F654" s="1332" t="n">
        <f aca="false">7500+4343+1610</f>
        <v>13453</v>
      </c>
      <c r="G654" s="1309"/>
      <c r="H654" s="1476"/>
      <c r="I654" s="1332" t="n">
        <f aca="false">8853-I791-I1065-I1202+40</f>
        <v>7226</v>
      </c>
      <c r="J654" s="1309"/>
      <c r="K654" s="1476"/>
      <c r="L654" s="953" t="n">
        <f aca="false">I654+J654+K654</f>
        <v>7226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458</v>
      </c>
      <c r="J656" s="1309"/>
      <c r="K656" s="1476"/>
      <c r="L656" s="953" t="n">
        <f aca="false">I656+J656+K656</f>
        <v>458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690</v>
      </c>
      <c r="F718" s="911" t="n">
        <f aca="false">SUM(F719:F725)</f>
        <v>69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69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690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690</v>
      </c>
      <c r="F723" s="800" t="n">
        <v>690</v>
      </c>
      <c r="G723" s="755"/>
      <c r="H723" s="1471"/>
      <c r="I723" s="800" t="n">
        <v>690</v>
      </c>
      <c r="J723" s="755"/>
      <c r="K723" s="1471"/>
      <c r="L723" s="751" t="n">
        <f aca="false">I723+J723+K723</f>
        <v>690</v>
      </c>
      <c r="M723" s="1468" t="n">
        <f aca="false">(IF($E723&lt;&gt;0,$M$2,IF($L723&lt;&gt;0,$M$2,"")))</f>
        <v>1</v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85503</v>
      </c>
      <c r="F744" s="1041" t="n">
        <f aca="false">SUM(F629,F632,F638,F646,F647,F665,F669,F675,F678,F679,F680,F681,F682,F691,F697,F698,F699,F700,F707,F711,F712,F713,F714,F717,F718,F726,F729,F730,F735)+F740</f>
        <v>48550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2652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6524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4043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412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412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+2680+400+2707+2310</f>
        <v>14127</v>
      </c>
      <c r="J767" s="799"/>
      <c r="K767" s="1469"/>
      <c r="L767" s="744" t="n">
        <f aca="false">I767+J767+K767</f>
        <v>1412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8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85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+66+57+46</f>
        <v>285</v>
      </c>
      <c r="J772" s="755"/>
      <c r="K772" s="1471"/>
      <c r="L772" s="751" t="n">
        <f aca="false">I772+J772+K772</f>
        <v>285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3456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3456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+314+316+373</f>
        <v>1732</v>
      </c>
      <c r="J776" s="799"/>
      <c r="K776" s="1469"/>
      <c r="L776" s="744" t="n">
        <f aca="false">I776+J776+K776</f>
        <v>173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+91+108+141</f>
        <v>571</v>
      </c>
      <c r="J777" s="755"/>
      <c r="K777" s="1471"/>
      <c r="L777" s="751" t="n">
        <f aca="false">I777+J777+K777</f>
        <v>571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+132+133+157</f>
        <v>728</v>
      </c>
      <c r="J779" s="755"/>
      <c r="K779" s="1471"/>
      <c r="L779" s="751" t="n">
        <f aca="false">I779+J779+K779</f>
        <v>728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+77+77+92</f>
        <v>425</v>
      </c>
      <c r="J780" s="755"/>
      <c r="K780" s="1471"/>
      <c r="L780" s="751" t="n">
        <f aca="false">I780+J780+K780</f>
        <v>425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841</v>
      </c>
      <c r="F784" s="911" t="n">
        <f aca="false">SUM(F785:F801)</f>
        <v>22841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523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523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282</v>
      </c>
      <c r="F788" s="800" t="n">
        <v>282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f aca="false">359+1988+1000</f>
        <v>3347</v>
      </c>
      <c r="J789" s="755"/>
      <c r="K789" s="1471"/>
      <c r="L789" s="751" t="n">
        <f aca="false">I789+J789+K789</f>
        <v>3347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669</v>
      </c>
      <c r="J790" s="1293"/>
      <c r="K790" s="1475"/>
      <c r="L790" s="760" t="n">
        <f aca="false">I790+J790+K790</f>
        <v>669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1107</v>
      </c>
      <c r="J791" s="1309"/>
      <c r="K791" s="1476"/>
      <c r="L791" s="953" t="n">
        <f aca="false">I791+J791+K791</f>
        <v>1107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2021</v>
      </c>
      <c r="F881" s="1041" t="n">
        <f aca="false">SUM(F766,F769,F775,F783,F784,F802,F806,F812,F815,F816,F817,F818,F819,F828,F834,F835,F836,F837,F844,F848,F849,F850,F851,F854,F855,F863,F866,F867,F872)+F877</f>
        <v>8202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3645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3645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4043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4043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4043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12770</v>
      </c>
      <c r="F1177" s="911" t="n">
        <f aca="false">SUM(F1178:F1179)</f>
        <v>1277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3943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3943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12770</v>
      </c>
      <c r="F1178" s="811" t="n">
        <f aca="false">2856+9914</f>
        <v>12770</v>
      </c>
      <c r="G1178" s="799"/>
      <c r="H1178" s="1469"/>
      <c r="I1178" s="811" t="n">
        <v>3943</v>
      </c>
      <c r="J1178" s="799"/>
      <c r="K1178" s="1469"/>
      <c r="L1178" s="744" t="n">
        <f aca="false">I1178+J1178+K1178</f>
        <v>3943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351</v>
      </c>
      <c r="F1180" s="911" t="n">
        <f aca="false">SUM(F1181:F1185)</f>
        <v>3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6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66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351</v>
      </c>
      <c r="F1183" s="800" t="n">
        <f aca="false">51+300</f>
        <v>351</v>
      </c>
      <c r="G1183" s="755"/>
      <c r="H1183" s="1471"/>
      <c r="I1183" s="800" t="n">
        <v>66</v>
      </c>
      <c r="J1183" s="755"/>
      <c r="K1183" s="1471"/>
      <c r="L1183" s="751" t="n">
        <f aca="false">I1183+J1183+K1183</f>
        <v>66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2429</v>
      </c>
      <c r="F1186" s="911" t="n">
        <f aca="false">SUM(F1187:F1193)</f>
        <v>2429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781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781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1459</v>
      </c>
      <c r="F1187" s="811" t="n">
        <f aca="false">327+1132</f>
        <v>1459</v>
      </c>
      <c r="G1187" s="799"/>
      <c r="H1187" s="1469"/>
      <c r="I1187" s="811" t="n">
        <v>452</v>
      </c>
      <c r="J1187" s="799"/>
      <c r="K1187" s="1469"/>
      <c r="L1187" s="744" t="n">
        <f aca="false">I1187+J1187+K1187</f>
        <v>452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614</v>
      </c>
      <c r="F1190" s="800" t="n">
        <f aca="false">138+476</f>
        <v>614</v>
      </c>
      <c r="G1190" s="755"/>
      <c r="H1190" s="1471"/>
      <c r="I1190" s="800" t="n">
        <v>218</v>
      </c>
      <c r="J1190" s="755"/>
      <c r="K1190" s="1471"/>
      <c r="L1190" s="751" t="n">
        <f aca="false">I1190+J1190+K1190</f>
        <v>218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356</v>
      </c>
      <c r="F1191" s="800" t="n">
        <f aca="false">78+278</f>
        <v>356</v>
      </c>
      <c r="G1191" s="755"/>
      <c r="H1191" s="1471"/>
      <c r="I1191" s="800" t="n">
        <v>111</v>
      </c>
      <c r="J1191" s="755"/>
      <c r="K1191" s="1471"/>
      <c r="L1191" s="751" t="n">
        <f aca="false">I1191+J1191+K1191</f>
        <v>111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6761</v>
      </c>
      <c r="F1195" s="911" t="n">
        <f aca="false">SUM(F1196:F1212)</f>
        <v>1676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945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945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1450</v>
      </c>
      <c r="F1200" s="800" t="n">
        <f aca="false">500+250+700</f>
        <v>1450</v>
      </c>
      <c r="G1200" s="755"/>
      <c r="H1200" s="1471"/>
      <c r="I1200" s="800" t="n">
        <v>770</v>
      </c>
      <c r="J1200" s="755"/>
      <c r="K1200" s="1471"/>
      <c r="L1200" s="751" t="n">
        <f aca="false">I1200+J1200+K1200</f>
        <v>77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853</v>
      </c>
      <c r="F1202" s="1332" t="n">
        <f aca="false">1718+65+70</f>
        <v>1853</v>
      </c>
      <c r="G1202" s="1309"/>
      <c r="H1202" s="1476"/>
      <c r="I1202" s="1332" t="n">
        <f aca="false">520+40</f>
        <v>560</v>
      </c>
      <c r="J1202" s="1309"/>
      <c r="K1202" s="1476"/>
      <c r="L1202" s="953" t="n">
        <f aca="false">I1202+J1202+K1202</f>
        <v>56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2523</v>
      </c>
      <c r="F1292" s="1041" t="n">
        <f aca="false">SUM(F1177,F1180,F1186,F1194,F1195,F1213,F1217,F1223,F1226,F1227,F1228,F1229,F1230,F1239,F1245,F1246,F1247,F1248,F1255,F1259,F1260,F1261,F1262,F1265,F1266,F1274,F1277,F1278,F1283)+F1288</f>
        <v>3252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4456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4456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N67" activeCellId="0" sqref="N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8" min="6" style="1502" width="14.7"/>
    <col collapsed="false" customWidth="true" hidden="false" outlineLevel="0" max="14" min="9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юли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601463</v>
      </c>
      <c r="E19" s="1552" t="n">
        <f aca="false">OTCHET!L301</f>
        <v>264625</v>
      </c>
      <c r="F19" s="1553"/>
      <c r="G19" s="1553"/>
      <c r="H19" s="1553"/>
      <c r="I19" s="1553" t="n">
        <f aca="false">32746+8208+17794</f>
        <v>58748</v>
      </c>
      <c r="J19" s="1553" t="n">
        <f aca="false">32746+8208+17794</f>
        <v>58748</v>
      </c>
      <c r="K19" s="1553" t="n">
        <f aca="false">32746+8208+17794</f>
        <v>58748</v>
      </c>
      <c r="L19" s="1553" t="n">
        <f aca="false">40933+8209+17794</f>
        <v>66936</v>
      </c>
      <c r="M19" s="1553" t="n">
        <f aca="false">40933+8209+17794</f>
        <v>66936</v>
      </c>
      <c r="N19" s="1553" t="n">
        <f aca="false">40933+8209+17792</f>
        <v>66934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82927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690</v>
      </c>
      <c r="E27" s="1562" t="n">
        <f aca="false">OTCHET!$L$276</f>
        <v>69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69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614661</v>
      </c>
      <c r="E31" s="1552" t="n">
        <f aca="false">OTCHET!L419+OTCHET!L429</f>
        <v>415150</v>
      </c>
      <c r="F31" s="1553"/>
      <c r="G31" s="1553"/>
      <c r="H31" s="1553"/>
      <c r="I31" s="1553" t="n">
        <f aca="false">32746+2193</f>
        <v>34939</v>
      </c>
      <c r="J31" s="1553" t="n">
        <f aca="false">32746+2193</f>
        <v>34939</v>
      </c>
      <c r="K31" s="1553" t="n">
        <f aca="false">32746+2193</f>
        <v>34939</v>
      </c>
      <c r="L31" s="1553" t="n">
        <f aca="false">40933+2192</f>
        <v>43125</v>
      </c>
      <c r="M31" s="1553" t="n">
        <f aca="false">40933+2192</f>
        <v>43125</v>
      </c>
      <c r="N31" s="1553" t="n">
        <f aca="false">40933+2192</f>
        <v>43125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14403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150525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-23809</v>
      </c>
      <c r="J34" s="1572" t="n">
        <f aca="false">+J8+J31-J19</f>
        <v>-23809</v>
      </c>
      <c r="K34" s="1572" t="n">
        <f aca="false">+K8+K31-K19</f>
        <v>-23809</v>
      </c>
      <c r="L34" s="1572" t="n">
        <f aca="false">+L8+L31-L19</f>
        <v>-23811</v>
      </c>
      <c r="M34" s="1572" t="n">
        <f aca="false">+M8+M31-M19</f>
        <v>-23811</v>
      </c>
      <c r="N34" s="1572" t="n">
        <f aca="false">+N8+N31-N19</f>
        <v>-23809</v>
      </c>
      <c r="O34" s="1572" t="n">
        <f aca="false">+O8+O31-O19</f>
        <v>31476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150525</v>
      </c>
      <c r="F36" s="1579"/>
      <c r="G36" s="1579"/>
      <c r="H36" s="1579"/>
      <c r="I36" s="1579" t="n">
        <v>23809</v>
      </c>
      <c r="J36" s="1579" t="n">
        <f aca="false">-J34</f>
        <v>23809</v>
      </c>
      <c r="K36" s="1579" t="n">
        <f aca="false">-K34</f>
        <v>23809</v>
      </c>
      <c r="L36" s="1579" t="n">
        <f aca="false">-L34</f>
        <v>23811</v>
      </c>
      <c r="M36" s="1579" t="n">
        <f aca="false">-M34</f>
        <v>23811</v>
      </c>
      <c r="N36" s="1579" t="n">
        <f aca="false">-N34</f>
        <v>2380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1476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13542</v>
      </c>
      <c r="F50" s="1543"/>
      <c r="G50" s="1543"/>
      <c r="H50" s="1543"/>
      <c r="I50" s="1543" t="n">
        <v>-5000</v>
      </c>
      <c r="J50" s="1543" t="n">
        <v>-653</v>
      </c>
      <c r="K50" s="1543" t="n">
        <v>-3000</v>
      </c>
      <c r="L50" s="1543" t="n">
        <v>-6000</v>
      </c>
      <c r="M50" s="1543" t="n">
        <v>-8000</v>
      </c>
      <c r="N50" s="1543" t="n">
        <v>-3219</v>
      </c>
      <c r="O50" s="1536" t="n">
        <f aca="false">SUM(E50:N50)</f>
        <v>-12330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164067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28121</v>
      </c>
      <c r="J64" s="1590" t="n">
        <f aca="false">+J65+J68+J66+J67</f>
        <v>28121</v>
      </c>
      <c r="K64" s="1590" t="n">
        <f aca="false">+K65+K68+K66+K67</f>
        <v>28121</v>
      </c>
      <c r="L64" s="1590" t="n">
        <f aca="false">+L65+L68+L66+L67</f>
        <v>28121</v>
      </c>
      <c r="M64" s="1590" t="n">
        <f aca="false">+M65+M68+M66+M67</f>
        <v>28121</v>
      </c>
      <c r="N64" s="1590" t="n">
        <f aca="false">+N65+N68+N66+N67</f>
        <v>28125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3458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64067</v>
      </c>
      <c r="F66" s="1543"/>
      <c r="G66" s="1543"/>
      <c r="H66" s="1543"/>
      <c r="I66" s="1543" t="n">
        <v>28121</v>
      </c>
      <c r="J66" s="1543" t="n">
        <v>28121</v>
      </c>
      <c r="K66" s="1543" t="n">
        <v>28121</v>
      </c>
      <c r="L66" s="1543" t="n">
        <v>28121</v>
      </c>
      <c r="M66" s="1543" t="n">
        <v>28121</v>
      </c>
      <c r="N66" s="1543" t="n">
        <v>28125</v>
      </c>
      <c r="O66" s="1536" t="n">
        <f aca="false">SUM(E66:N66)</f>
        <v>4663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0-08-03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