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16</xdr:rowOff>
              </xdr:from>
              <xdr:to>
                <xdr:col>4</xdr:col>
                <xdr:colOff>-545</xdr:colOff>
                <xdr:row>595</xdr:row>
                <xdr:rowOff>2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6</xdr:row>
                <xdr:rowOff>12</xdr:rowOff>
              </xdr:from>
              <xdr:to>
                <xdr:col>6</xdr:col>
                <xdr:colOff>62</xdr:colOff>
                <xdr:row>581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3</xdr:colOff>
                <xdr:row>587</xdr:row>
                <xdr:rowOff>2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5</xdr:row>
                <xdr:rowOff>11</xdr:rowOff>
              </xdr:from>
              <xdr:to>
                <xdr:col>8</xdr:col>
                <xdr:colOff>9</xdr:colOff>
                <xdr:row>730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6</xdr:row>
                <xdr:rowOff>11</xdr:rowOff>
              </xdr:from>
              <xdr:to>
                <xdr:col>8</xdr:col>
                <xdr:colOff>9</xdr:colOff>
                <xdr:row>730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2</xdr:row>
                <xdr:rowOff>11</xdr:rowOff>
              </xdr:from>
              <xdr:to>
                <xdr:col>8</xdr:col>
                <xdr:colOff>9</xdr:colOff>
                <xdr:row>867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3</xdr:row>
                <xdr:rowOff>11</xdr:rowOff>
              </xdr:from>
              <xdr:to>
                <xdr:col>8</xdr:col>
                <xdr:colOff>9</xdr:colOff>
                <xdr:row>867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9</xdr:row>
                <xdr:rowOff>11</xdr:rowOff>
              </xdr:from>
              <xdr:to>
                <xdr:col>8</xdr:col>
                <xdr:colOff>9</xdr:colOff>
                <xdr:row>1004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0</xdr:row>
                <xdr:rowOff>11</xdr:rowOff>
              </xdr:from>
              <xdr:to>
                <xdr:col>8</xdr:col>
                <xdr:colOff>9</xdr:colOff>
                <xdr:row>1004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11</xdr:rowOff>
              </xdr:from>
              <xdr:to>
                <xdr:col>8</xdr:col>
                <xdr:colOff>9</xdr:colOff>
                <xdr:row>1142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11</xdr:rowOff>
              </xdr:from>
              <xdr:to>
                <xdr:col>8</xdr:col>
                <xdr:colOff>9</xdr:colOff>
                <xdr:row>1142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4</xdr:row>
                <xdr:rowOff>11</xdr:rowOff>
              </xdr:from>
              <xdr:to>
                <xdr:col>8</xdr:col>
                <xdr:colOff>9</xdr:colOff>
                <xdr:row>1279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5</xdr:row>
                <xdr:rowOff>11</xdr:rowOff>
              </xdr:from>
              <xdr:to>
                <xdr:col>8</xdr:col>
                <xdr:colOff>9</xdr:colOff>
                <xdr:row>127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5</xdr:rowOff>
              </xdr:from>
              <xdr:to>
                <xdr:col>5</xdr:col>
                <xdr:colOff>113</xdr:colOff>
                <xdr:row>554</xdr:row>
                <xdr:rowOff>3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8</xdr:rowOff>
              </xdr:from>
              <xdr:to>
                <xdr:col>5</xdr:col>
                <xdr:colOff>113</xdr:colOff>
                <xdr:row>558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5</xdr:row>
                <xdr:rowOff>16</xdr:rowOff>
              </xdr:from>
              <xdr:to>
                <xdr:col>5</xdr:col>
                <xdr:colOff>101</xdr:colOff>
                <xdr:row>64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74</xdr:colOff>
                <xdr:row>65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6</xdr:rowOff>
              </xdr:from>
              <xdr:to>
                <xdr:col>7</xdr:col>
                <xdr:colOff>34</xdr:colOff>
                <xdr:row>653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7</xdr:row>
                <xdr:rowOff>15</xdr:rowOff>
              </xdr:from>
              <xdr:to>
                <xdr:col>7</xdr:col>
                <xdr:colOff>123</xdr:colOff>
                <xdr:row>681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11</xdr:rowOff>
              </xdr:from>
              <xdr:to>
                <xdr:col>7</xdr:col>
                <xdr:colOff>96</xdr:colOff>
                <xdr:row>728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2</xdr:row>
                <xdr:rowOff>16</xdr:rowOff>
              </xdr:from>
              <xdr:to>
                <xdr:col>5</xdr:col>
                <xdr:colOff>101</xdr:colOff>
                <xdr:row>784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16</xdr:rowOff>
              </xdr:from>
              <xdr:to>
                <xdr:col>5</xdr:col>
                <xdr:colOff>74</xdr:colOff>
                <xdr:row>789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7</xdr:col>
                <xdr:colOff>34</xdr:colOff>
                <xdr:row>790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4</xdr:row>
                <xdr:rowOff>15</xdr:rowOff>
              </xdr:from>
              <xdr:to>
                <xdr:col>7</xdr:col>
                <xdr:colOff>123</xdr:colOff>
                <xdr:row>818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1</xdr:row>
                <xdr:rowOff>11</xdr:rowOff>
              </xdr:from>
              <xdr:to>
                <xdr:col>7</xdr:col>
                <xdr:colOff>96</xdr:colOff>
                <xdr:row>865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9</xdr:row>
                <xdr:rowOff>16</xdr:rowOff>
              </xdr:from>
              <xdr:to>
                <xdr:col>5</xdr:col>
                <xdr:colOff>101</xdr:colOff>
                <xdr:row>921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16</xdr:rowOff>
              </xdr:from>
              <xdr:to>
                <xdr:col>5</xdr:col>
                <xdr:colOff>74</xdr:colOff>
                <xdr:row>926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4</xdr:row>
                <xdr:rowOff>16</xdr:rowOff>
              </xdr:from>
              <xdr:to>
                <xdr:col>7</xdr:col>
                <xdr:colOff>34</xdr:colOff>
                <xdr:row>927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1</xdr:row>
                <xdr:rowOff>15</xdr:rowOff>
              </xdr:from>
              <xdr:to>
                <xdr:col>7</xdr:col>
                <xdr:colOff>123</xdr:colOff>
                <xdr:row>955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11</xdr:rowOff>
              </xdr:from>
              <xdr:to>
                <xdr:col>7</xdr:col>
                <xdr:colOff>96</xdr:colOff>
                <xdr:row>1002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7</xdr:row>
                <xdr:rowOff>16</xdr:rowOff>
              </xdr:from>
              <xdr:to>
                <xdr:col>5</xdr:col>
                <xdr:colOff>101</xdr:colOff>
                <xdr:row>1059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16</xdr:rowOff>
              </xdr:from>
              <xdr:to>
                <xdr:col>5</xdr:col>
                <xdr:colOff>74</xdr:colOff>
                <xdr:row>1064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7</xdr:col>
                <xdr:colOff>34</xdr:colOff>
                <xdr:row>1065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9</xdr:row>
                <xdr:rowOff>15</xdr:rowOff>
              </xdr:from>
              <xdr:to>
                <xdr:col>7</xdr:col>
                <xdr:colOff>123</xdr:colOff>
                <xdr:row>1093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11</xdr:rowOff>
              </xdr:from>
              <xdr:to>
                <xdr:col>7</xdr:col>
                <xdr:colOff>96</xdr:colOff>
                <xdr:row>1140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4</xdr:row>
                <xdr:rowOff>16</xdr:rowOff>
              </xdr:from>
              <xdr:to>
                <xdr:col>5</xdr:col>
                <xdr:colOff>101</xdr:colOff>
                <xdr:row>1196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8</xdr:row>
                <xdr:rowOff>16</xdr:rowOff>
              </xdr:from>
              <xdr:to>
                <xdr:col>5</xdr:col>
                <xdr:colOff>74</xdr:colOff>
                <xdr:row>1201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7</xdr:col>
                <xdr:colOff>34</xdr:colOff>
                <xdr:row>1202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6</xdr:row>
                <xdr:rowOff>15</xdr:rowOff>
              </xdr:from>
              <xdr:to>
                <xdr:col>7</xdr:col>
                <xdr:colOff>123</xdr:colOff>
                <xdr:row>1230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3</xdr:row>
                <xdr:rowOff>11</xdr:rowOff>
              </xdr:from>
              <xdr:to>
                <xdr:col>7</xdr:col>
                <xdr:colOff>96</xdr:colOff>
                <xdr:row>12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 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389 Други дейности по образованието</t>
  </si>
  <si>
    <t xml:space="preserve">713 Спорт за всички</t>
  </si>
  <si>
    <t xml:space="preserve">ОЧАКВАНО ИЗПЪЛНЕНИЕ НА БЮДЖЕТА за 2019 година</t>
  </si>
  <si>
    <t xml:space="preserve">ПОКАЗАТЕЛИ ОТ ЕБК</t>
  </si>
  <si>
    <t xml:space="preserve">Уточнен план за 2019 г.</t>
  </si>
  <si>
    <t xml:space="preserve">Отчет към:</t>
  </si>
  <si>
    <t xml:space="preserve">Очаквано изпълнение на бюджета по месеци за 2019 г. (месечно изменение)</t>
  </si>
  <si>
    <t xml:space="preserve">Очаквано изпълнение за 2019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9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9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9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 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130</v>
      </c>
      <c r="G40" s="142" t="n">
        <f aca="false">+IF($P$2=0,$Q40,0)</f>
        <v>13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130</v>
      </c>
      <c r="O40" s="101"/>
      <c r="P40" s="139" t="n">
        <f aca="false">+ROUND(OTCHET!E117+OTCHET!E118,0)</f>
        <v>130</v>
      </c>
      <c r="Q40" s="142" t="n">
        <f aca="false">+ROUND(OTCHET!L117+OTCHET!L118,0)</f>
        <v>13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30</v>
      </c>
      <c r="G48" s="215" t="n">
        <f aca="false">+ROUND(G23+G28+G35+G40+G46,0)</f>
        <v>13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30</v>
      </c>
      <c r="O48" s="217"/>
      <c r="P48" s="214" t="n">
        <f aca="false">+ROUND(P23+P28+P35+P40+P46,0)</f>
        <v>130</v>
      </c>
      <c r="Q48" s="215" t="n">
        <f aca="false">+ROUND(Q23+Q28+Q35+Q40+Q46,0)</f>
        <v>13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08309</v>
      </c>
      <c r="G51" s="106" t="n">
        <f aca="false">+IF($P$2=0,$Q51,0)</f>
        <v>7911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9116</v>
      </c>
      <c r="O51" s="101"/>
      <c r="P51" s="105" t="n">
        <f aca="false">+ROUND(OTCHET!E205-SUM(OTCHET!E217:E219)+OTCHET!E271+IF(+OR(OTCHET!$F$12=5500,OTCHET!$F$12=5600),0,+OTCHET!E297),0)</f>
        <v>108309</v>
      </c>
      <c r="Q51" s="106" t="n">
        <f aca="false">+ROUND(OTCHET!L205-SUM(OTCHET!L217:L219)+OTCHET!L271+IF(+OR(OTCHET!$F$12=5500,OTCHET!$F$12=5600),0,+OTCHET!L297),0)</f>
        <v>791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69</v>
      </c>
      <c r="G52" s="133" t="n">
        <f aca="false">+IF($P$2=0,$Q52,0)</f>
        <v>471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710</v>
      </c>
      <c r="O52" s="101"/>
      <c r="P52" s="132" t="n">
        <f aca="false">+ROUND(+SUM(OTCHET!E217:E219),0)</f>
        <v>4769</v>
      </c>
      <c r="Q52" s="133" t="n">
        <f aca="false">+ROUND(+SUM(OTCHET!L217:L219),0)</f>
        <v>471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020</v>
      </c>
      <c r="G53" s="133" t="n">
        <f aca="false">+IF($P$2=0,$Q53,0)</f>
        <v>200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000</v>
      </c>
      <c r="O53" s="101"/>
      <c r="P53" s="132" t="n">
        <f aca="false">+ROUND(OTCHET!E223,0)</f>
        <v>2020</v>
      </c>
      <c r="Q53" s="133" t="n">
        <f aca="false">+ROUND(OTCHET!L223,0)</f>
        <v>200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29120</v>
      </c>
      <c r="G54" s="133" t="n">
        <f aca="false">+IF($P$2=0,$Q54,0)</f>
        <v>26378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63784</v>
      </c>
      <c r="O54" s="101"/>
      <c r="P54" s="132" t="n">
        <f aca="false">+ROUND(OTCHET!E187+OTCHET!E190,0)</f>
        <v>329120</v>
      </c>
      <c r="Q54" s="133" t="n">
        <f aca="false">+ROUND(OTCHET!L187+OTCHET!L190,0)</f>
        <v>2637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0943</v>
      </c>
      <c r="G55" s="133" t="n">
        <f aca="false">+IF($P$2=0,$Q55,0)</f>
        <v>5770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7703</v>
      </c>
      <c r="O55" s="101"/>
      <c r="P55" s="132" t="n">
        <f aca="false">+ROUND(OTCHET!E196+OTCHET!E204,0)</f>
        <v>70943</v>
      </c>
      <c r="Q55" s="133" t="n">
        <f aca="false">+ROUND(OTCHET!L196+OTCHET!L204,0)</f>
        <v>5770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15161</v>
      </c>
      <c r="G56" s="142" t="n">
        <f aca="false">+ROUND(+SUM(G51:G55),0)</f>
        <v>40731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07313</v>
      </c>
      <c r="O56" s="101"/>
      <c r="P56" s="139" t="n">
        <f aca="false">+ROUND(+SUM(P51:P55),0)</f>
        <v>515161</v>
      </c>
      <c r="Q56" s="142" t="n">
        <f aca="false">+ROUND(+SUM(Q51:Q55),0)</f>
        <v>40731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8050</v>
      </c>
      <c r="G59" s="133" t="n">
        <f aca="false">+IF($P$2=0,$Q59,0)</f>
        <v>80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8050</v>
      </c>
      <c r="O59" s="101"/>
      <c r="P59" s="132" t="n">
        <f aca="false">+ROUND(+OTCHET!E275+OTCHET!E276,0)</f>
        <v>8050</v>
      </c>
      <c r="Q59" s="133" t="n">
        <f aca="false">+ROUND(+OTCHET!L275+OTCHET!L276,0)</f>
        <v>80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8050</v>
      </c>
      <c r="G63" s="142" t="n">
        <f aca="false">+ROUND(+SUM(G58:G61),0)</f>
        <v>80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8050</v>
      </c>
      <c r="O63" s="101"/>
      <c r="P63" s="139" t="n">
        <f aca="false">+ROUND(+SUM(P58:P61),0)</f>
        <v>8050</v>
      </c>
      <c r="Q63" s="142" t="n">
        <f aca="false">+ROUND(+SUM(Q58:Q61),0)</f>
        <v>80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23211</v>
      </c>
      <c r="G77" s="215" t="n">
        <f aca="false">+ROUND(G56+G63+G67+G71+G75,0)</f>
        <v>41536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5363</v>
      </c>
      <c r="O77" s="101"/>
      <c r="P77" s="214" t="n">
        <f aca="false">+ROUND(P56+P63+P67+P71+P75,0)</f>
        <v>523211</v>
      </c>
      <c r="Q77" s="215" t="n">
        <f aca="false">+ROUND(Q56+Q63+Q67+Q71+Q75,0)</f>
        <v>4153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23081</v>
      </c>
      <c r="G79" s="112" t="n">
        <f aca="false">+IF($P$2=0,$Q79,0)</f>
        <v>4851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85175</v>
      </c>
      <c r="O79" s="101"/>
      <c r="P79" s="111" t="n">
        <f aca="false">+ROUND(OTCHET!E419,0)</f>
        <v>523081</v>
      </c>
      <c r="Q79" s="112" t="n">
        <f aca="false">+ROUND(OTCHET!L419,0)</f>
        <v>4851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23081</v>
      </c>
      <c r="G81" s="245" t="n">
        <f aca="false">+ROUND(G79+G80,0)</f>
        <v>4851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85175</v>
      </c>
      <c r="O81" s="101"/>
      <c r="P81" s="244" t="n">
        <f aca="false">+ROUND(P79+P80,0)</f>
        <v>523081</v>
      </c>
      <c r="Q81" s="245" t="n">
        <f aca="false">+ROUND(Q79+Q80,0)</f>
        <v>4851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994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994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9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994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994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9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1912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9120</v>
      </c>
      <c r="O123" s="101"/>
      <c r="P123" s="132" t="n">
        <f aca="false">+ROUND(OTCHET!E524,0)</f>
        <v>0</v>
      </c>
      <c r="Q123" s="133" t="n">
        <f aca="false">+ROUND(OTCHET!L524,0)</f>
        <v>191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1912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120</v>
      </c>
      <c r="O127" s="101"/>
      <c r="P127" s="244" t="n">
        <f aca="false">+ROUND(+SUM(P122:P126),0)</f>
        <v>0</v>
      </c>
      <c r="Q127" s="245" t="n">
        <f aca="false">+ROUND(+SUM(Q122:Q126),0)</f>
        <v>191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8906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8906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906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8906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9062</v>
      </c>
      <c r="O132" s="101"/>
      <c r="P132" s="314" t="n">
        <f aca="false">+ROUND(+P131-P129-P130,0)</f>
        <v>-0</v>
      </c>
      <c r="Q132" s="315" t="n">
        <f aca="false">+ROUND(+Q131-Q129-Q130,0)</f>
        <v>8906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E109" activeCellId="0" sqref="E109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 Христо Ботев" с.Левка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30</v>
      </c>
      <c r="F22" s="465" t="n">
        <f aca="false">+F23+F25+F36+F37</f>
        <v>130</v>
      </c>
      <c r="G22" s="466" t="n">
        <f aca="false">+G23+G25+G36+G37</f>
        <v>13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130</v>
      </c>
      <c r="F25" s="484" t="n">
        <f aca="false">+F26+F30+F31+F32+F33</f>
        <v>130</v>
      </c>
      <c r="G25" s="485" t="n">
        <f aca="false">+G26+G30+G31+G32+G33</f>
        <v>13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130</v>
      </c>
      <c r="F32" s="517" t="n">
        <f aca="false">+G32+H32+I32</f>
        <v>130</v>
      </c>
      <c r="G32" s="518" t="n">
        <f aca="false">OTCHET!I112+OTCHET!I121+OTCHET!I137+OTCHET!I138</f>
        <v>13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23211</v>
      </c>
      <c r="F38" s="465" t="n">
        <f aca="false">F39+F43+F44+F46+SUM(F48:F52)+F55</f>
        <v>415363</v>
      </c>
      <c r="G38" s="466" t="n">
        <f aca="false">G39+G43+G44+G46+SUM(G48:G52)+G55</f>
        <v>408707</v>
      </c>
      <c r="H38" s="467" t="n">
        <f aca="false">H39+H43+H44+H46+SUM(H48:H52)+H55</f>
        <v>665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00063</v>
      </c>
      <c r="F39" s="512" t="n">
        <f aca="false">SUM(F40:F42)</f>
        <v>321487</v>
      </c>
      <c r="G39" s="513" t="n">
        <f aca="false">SUM(G40:G42)</f>
        <v>320389</v>
      </c>
      <c r="H39" s="514" t="n">
        <f aca="false">SUM(H40:H42)</f>
        <v>109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3693</v>
      </c>
      <c r="F40" s="549" t="n">
        <f aca="false">+G40+H40+I40</f>
        <v>250448</v>
      </c>
      <c r="G40" s="550" t="n">
        <f aca="false">OTCHET!I187</f>
        <v>249525</v>
      </c>
      <c r="H40" s="551" t="n">
        <f aca="false">OTCHET!J187</f>
        <v>92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5427</v>
      </c>
      <c r="F41" s="553" t="n">
        <f aca="false">+G41+H41+I41</f>
        <v>13336</v>
      </c>
      <c r="G41" s="554" t="n">
        <f aca="false">OTCHET!I190</f>
        <v>1333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0943</v>
      </c>
      <c r="F42" s="553" t="n">
        <f aca="false">+G42+H42+I42</f>
        <v>57703</v>
      </c>
      <c r="G42" s="554" t="n">
        <f aca="false">+OTCHET!I196+OTCHET!I204</f>
        <v>57528</v>
      </c>
      <c r="H42" s="555" t="n">
        <f aca="false">+OTCHET!J196+OTCHET!J204</f>
        <v>17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5098</v>
      </c>
      <c r="F43" s="517" t="n">
        <f aca="false">+G43+H43+I43</f>
        <v>85826</v>
      </c>
      <c r="G43" s="518" t="n">
        <f aca="false">+OTCHET!I205+OTCHET!I223+OTCHET!I271</f>
        <v>80268</v>
      </c>
      <c r="H43" s="519" t="n">
        <f aca="false">+OTCHET!J205+OTCHET!J223+OTCHET!J271</f>
        <v>555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8050</v>
      </c>
      <c r="F49" s="517" t="n">
        <f aca="false">+G49+H49+I49</f>
        <v>8050</v>
      </c>
      <c r="G49" s="518" t="n">
        <f aca="false">OTCHET!I275+OTCHET!I276+OTCHET!I284+OTCHET!I287</f>
        <v>805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3081</v>
      </c>
      <c r="F56" s="586" t="n">
        <f aca="false">+F57+F58+F62</f>
        <v>485175</v>
      </c>
      <c r="G56" s="587" t="n">
        <f aca="false">+G57+G58+G62</f>
        <v>476675</v>
      </c>
      <c r="H56" s="588" t="n">
        <f aca="false">+H57+H58+H62</f>
        <v>85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3081</v>
      </c>
      <c r="F58" s="517" t="n">
        <f aca="false">+G58+H58+I58</f>
        <v>485175</v>
      </c>
      <c r="G58" s="518" t="n">
        <f aca="false">+OTCHET!I383+OTCHET!I391+OTCHET!I396+OTCHET!I399+OTCHET!I402+OTCHET!I405+OTCHET!I406+OTCHET!I409+OTCHET!I422+OTCHET!I423+OTCHET!I424+OTCHET!I425+OTCHET!I426</f>
        <v>476675</v>
      </c>
      <c r="H58" s="519" t="n">
        <f aca="false">+OTCHET!J383+OTCHET!J391+OTCHET!J396+OTCHET!J399+OTCHET!J402+OTCHET!J405+OTCHET!J406+OTCHET!J409+OTCHET!J422+OTCHET!J423+OTCHET!J424+OTCHET!J425+OTCHET!J426</f>
        <v>85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69942</v>
      </c>
      <c r="G64" s="602" t="n">
        <f aca="false">+G22-G38+G56-G63</f>
        <v>68098</v>
      </c>
      <c r="H64" s="603" t="n">
        <f aca="false">+H22-H38+H56-H63</f>
        <v>18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9942</v>
      </c>
      <c r="G66" s="610" t="n">
        <f aca="false">SUM(+G68+G76+G77+G84+G85+G86+G89+G90+G91+G92+G93+G94+G95)</f>
        <v>-68098</v>
      </c>
      <c r="H66" s="611" t="n">
        <f aca="false">SUM(+H68+H76+H77+H84+H85+H86+H89+H90+H91+H92+H93+H94+H95)</f>
        <v>-18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9120</v>
      </c>
      <c r="G86" s="480" t="n">
        <f aca="false">+G87+G88</f>
        <v>1912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9120</v>
      </c>
      <c r="G88" s="538" t="n">
        <f aca="false">+OTCHET!I521+OTCHET!I524+OTCHET!I544</f>
        <v>1912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9062</v>
      </c>
      <c r="G91" s="518" t="n">
        <f aca="false">+OTCHET!I573+OTCHET!I574+OTCHET!I575+OTCHET!I576+OTCHET!I577+OTCHET!I578+OTCHET!I579</f>
        <v>-87218</v>
      </c>
      <c r="H91" s="519" t="n">
        <f aca="false">+OTCHET!J573+OTCHET!J574+OTCHET!J575+OTCHET!J576+OTCHET!J577+OTCHET!J578+OTCHET!J579</f>
        <v>-184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107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130</v>
      </c>
      <c r="F112" s="767" t="n">
        <f aca="false">SUM(F113:F120)</f>
        <v>13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13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130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130</v>
      </c>
      <c r="F118" s="800" t="n">
        <v>130</v>
      </c>
      <c r="G118" s="755"/>
      <c r="H118" s="754" t="n">
        <v>0</v>
      </c>
      <c r="I118" s="800" t="n">
        <v>130</v>
      </c>
      <c r="J118" s="755"/>
      <c r="K118" s="754" t="n">
        <v>0</v>
      </c>
      <c r="L118" s="751" t="n">
        <f aca="false">I118+J118+K118</f>
        <v>130</v>
      </c>
      <c r="M118" s="673" t="n">
        <f aca="false">(IF($E118&lt;&gt;0,$M$2,IF($L118&lt;&gt;0,$M$2,"")))</f>
        <v>1</v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130</v>
      </c>
      <c r="F169" s="843" t="n">
        <f aca="false">SUM(F22,F28,F33,F39,F47,F52,F58,F61,F64,F65,F72,F73,F74,F90,F93,F94,F108,F112,F121,F125,F137,F138,F139,F142,F151,F160)</f>
        <v>13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3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3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 Христо Ботев" с.Левка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13693</v>
      </c>
      <c r="F187" s="910" t="n">
        <f aca="false">SUMIF($B$607:$B$12313,$B187,F$607:F$12313)</f>
        <v>311293</v>
      </c>
      <c r="G187" s="911" t="n">
        <f aca="false">SUMIF($B$607:$B$12313,$B187,G$607:G$12313)</f>
        <v>0</v>
      </c>
      <c r="H187" s="564" t="n">
        <f aca="false">SUMIF($B$607:$B$12313,$B187,H$607:H$12313)</f>
        <v>2400</v>
      </c>
      <c r="I187" s="910" t="n">
        <f aca="false">SUMIF($B$607:$B$12313,$B187,I$607:I$12313)</f>
        <v>249525</v>
      </c>
      <c r="J187" s="911" t="n">
        <f aca="false">SUMIF($B$607:$B$12313,$B187,J$607:J$12313)</f>
        <v>923</v>
      </c>
      <c r="K187" s="564" t="n">
        <f aca="false">SUMIF($B$607:$B$12313,$B187,K$607:K$12313)</f>
        <v>0</v>
      </c>
      <c r="L187" s="909" t="n">
        <f aca="false">SUMIF($B$607:$B$12313,$B187,L$607:L$12313)</f>
        <v>25044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13693</v>
      </c>
      <c r="F188" s="916" t="n">
        <f aca="false">SUMIF($C$607:$C$12313,$C188,F$607:F$12313)</f>
        <v>311293</v>
      </c>
      <c r="G188" s="917" t="n">
        <f aca="false">SUMIF($C$607:$C$12313,$C188,G$607:G$12313)</f>
        <v>0</v>
      </c>
      <c r="H188" s="918" t="n">
        <f aca="false">SUMIF($C$607:$C$12313,$C188,H$607:H$12313)</f>
        <v>2400</v>
      </c>
      <c r="I188" s="916" t="n">
        <f aca="false">SUMIF($C$607:$C$12313,$C188,I$607:I$12313)</f>
        <v>249525</v>
      </c>
      <c r="J188" s="917" t="n">
        <f aca="false">SUMIF($C$607:$C$12313,$C188,J$607:J$12313)</f>
        <v>923</v>
      </c>
      <c r="K188" s="918" t="n">
        <f aca="false">SUMIF($C$607:$C$12313,$C188,K$607:K$12313)</f>
        <v>0</v>
      </c>
      <c r="L188" s="744" t="n">
        <f aca="false">SUMIF($C$607:$C$12313,$C188,L$607:L$12313)</f>
        <v>250448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15427</v>
      </c>
      <c r="F190" s="910" t="n">
        <f aca="false">SUMIF($B$607:$B$12313,$B190,F$607:F$12313)</f>
        <v>15345</v>
      </c>
      <c r="G190" s="911" t="n">
        <f aca="false">SUMIF($B$607:$B$12313,$B190,G$607:G$12313)</f>
        <v>0</v>
      </c>
      <c r="H190" s="564" t="n">
        <f aca="false">SUMIF($B$607:$B$12313,$B190,H$607:H$12313)</f>
        <v>82</v>
      </c>
      <c r="I190" s="910" t="n">
        <f aca="false">SUMIF($B$607:$B$12313,$B190,I$607:I$12313)</f>
        <v>13336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3336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13107</v>
      </c>
      <c r="F193" s="929" t="n">
        <f aca="false">SUMIF($C$607:$C$12313,$C193,F$607:F$12313)</f>
        <v>13025</v>
      </c>
      <c r="G193" s="930" t="n">
        <f aca="false">SUMIF($C$607:$C$12313,$C193,G$607:G$12313)</f>
        <v>0</v>
      </c>
      <c r="H193" s="931" t="n">
        <f aca="false">SUMIF($C$607:$C$12313,$C193,H$607:H$12313)</f>
        <v>82</v>
      </c>
      <c r="I193" s="929" t="n">
        <f aca="false">SUMIF($C$607:$C$12313,$C193,I$607:I$12313)</f>
        <v>11297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11297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220</v>
      </c>
      <c r="F194" s="929" t="n">
        <f aca="false">SUMIF($C$607:$C$12313,$C194,F$607:F$12313)</f>
        <v>22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2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2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2100</v>
      </c>
      <c r="F195" s="921" t="n">
        <f aca="false">SUMIF($C$607:$C$12313,$C195,F$607:F$12313)</f>
        <v>21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819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819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70943</v>
      </c>
      <c r="F196" s="910" t="n">
        <f aca="false">SUMIF($B$607:$B$12313,$B196,F$607:F$12313)</f>
        <v>70483</v>
      </c>
      <c r="G196" s="911" t="n">
        <f aca="false">SUMIF($B$607:$B$12313,$B196,G$607:G$12313)</f>
        <v>0</v>
      </c>
      <c r="H196" s="564" t="n">
        <f aca="false">SUMIF($B$607:$B$12313,$B196,H$607:H$12313)</f>
        <v>460</v>
      </c>
      <c r="I196" s="910" t="n">
        <f aca="false">SUMIF($B$607:$B$12313,$B196,I$607:I$12313)</f>
        <v>57528</v>
      </c>
      <c r="J196" s="911" t="n">
        <f aca="false">SUMIF($B$607:$B$12313,$B196,J$607:J$12313)</f>
        <v>175</v>
      </c>
      <c r="K196" s="564" t="n">
        <f aca="false">SUMIF($B$607:$B$12313,$B196,K$607:K$12313)</f>
        <v>0</v>
      </c>
      <c r="L196" s="909" t="n">
        <f aca="false">SUMIF($B$607:$B$12313,$B196,L$607:L$12313)</f>
        <v>57703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5754</v>
      </c>
      <c r="F197" s="916" t="n">
        <f aca="false">SUMIF($C$607:$C$12313,$C197,F$607:F$12313)</f>
        <v>35478</v>
      </c>
      <c r="G197" s="917" t="n">
        <f aca="false">SUMIF($C$607:$C$12313,$C197,G$607:G$12313)</f>
        <v>0</v>
      </c>
      <c r="H197" s="918" t="n">
        <f aca="false">SUMIF($C$607:$C$12313,$C197,H$607:H$12313)</f>
        <v>276</v>
      </c>
      <c r="I197" s="916" t="n">
        <f aca="false">SUMIF($C$607:$C$12313,$C197,I$607:I$12313)</f>
        <v>29420</v>
      </c>
      <c r="J197" s="917" t="n">
        <f aca="false">SUMIF($C$607:$C$12313,$C197,J$607:J$12313)</f>
        <v>105</v>
      </c>
      <c r="K197" s="918" t="n">
        <f aca="false">SUMIF($C$607:$C$12313,$C197,K$607:K$12313)</f>
        <v>0</v>
      </c>
      <c r="L197" s="744" t="n">
        <f aca="false">SUMIF($C$607:$C$12313,$C197,L$607:L$12313)</f>
        <v>29525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1396</v>
      </c>
      <c r="F198" s="929" t="n">
        <f aca="false">SUMIF($C$607:$C$12313,$C198,F$607:F$12313)</f>
        <v>11396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910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9103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5027</v>
      </c>
      <c r="F200" s="929" t="n">
        <f aca="false">SUMIF($C$607:$C$12313,$C200,F$607:F$12313)</f>
        <v>14911</v>
      </c>
      <c r="G200" s="930" t="n">
        <f aca="false">SUMIF($C$607:$C$12313,$C200,G$607:G$12313)</f>
        <v>0</v>
      </c>
      <c r="H200" s="931" t="n">
        <f aca="false">SUMIF($C$607:$C$12313,$C200,H$607:H$12313)</f>
        <v>116</v>
      </c>
      <c r="I200" s="929" t="n">
        <f aca="false">SUMIF($C$607:$C$12313,$C200,I$607:I$12313)</f>
        <v>12291</v>
      </c>
      <c r="J200" s="930" t="n">
        <f aca="false">SUMIF($C$607:$C$12313,$C200,J$607:J$12313)</f>
        <v>44</v>
      </c>
      <c r="K200" s="931" t="n">
        <f aca="false">SUMIF($C$607:$C$12313,$C200,K$607:K$12313)</f>
        <v>0</v>
      </c>
      <c r="L200" s="751" t="n">
        <f aca="false">SUMIF($C$607:$C$12313,$C200,L$607:L$12313)</f>
        <v>1233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8766</v>
      </c>
      <c r="F201" s="929" t="n">
        <f aca="false">SUMIF($C$607:$C$12313,$C201,F$607:F$12313)</f>
        <v>8698</v>
      </c>
      <c r="G201" s="930" t="n">
        <f aca="false">SUMIF($C$607:$C$12313,$C201,G$607:G$12313)</f>
        <v>0</v>
      </c>
      <c r="H201" s="931" t="n">
        <f aca="false">SUMIF($C$607:$C$12313,$C201,H$607:H$12313)</f>
        <v>68</v>
      </c>
      <c r="I201" s="929" t="n">
        <f aca="false">SUMIF($C$607:$C$12313,$C201,I$607:I$12313)</f>
        <v>6714</v>
      </c>
      <c r="J201" s="930" t="n">
        <f aca="false">SUMIF($C$607:$C$12313,$C201,J$607:J$12313)</f>
        <v>26</v>
      </c>
      <c r="K201" s="931" t="n">
        <f aca="false">SUMIF($C$607:$C$12313,$C201,K$607:K$12313)</f>
        <v>0</v>
      </c>
      <c r="L201" s="751" t="n">
        <f aca="false">SUMIF($C$607:$C$12313,$C201,L$607:L$12313)</f>
        <v>674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13078</v>
      </c>
      <c r="F205" s="910" t="n">
        <f aca="false">SUMIF($B$607:$B$12313,$B205,F$607:F$12313)</f>
        <v>107520</v>
      </c>
      <c r="G205" s="911" t="n">
        <f aca="false">SUMIF($B$607:$B$12313,$B205,G$607:G$12313)</f>
        <v>0</v>
      </c>
      <c r="H205" s="564" t="n">
        <f aca="false">SUMIF($B$607:$B$12313,$B205,H$607:H$12313)</f>
        <v>5558</v>
      </c>
      <c r="I205" s="910" t="n">
        <f aca="false">SUMIF($B$607:$B$12313,$B205,I$607:I$12313)</f>
        <v>78268</v>
      </c>
      <c r="J205" s="911" t="n">
        <f aca="false">SUMIF($B$607:$B$12313,$B205,J$607:J$12313)</f>
        <v>5558</v>
      </c>
      <c r="K205" s="564" t="n">
        <f aca="false">SUMIF($B$607:$B$12313,$B205,K$607:K$12313)</f>
        <v>0</v>
      </c>
      <c r="L205" s="943" t="n">
        <f aca="false">SUMIF($B$607:$B$12313,$B205,L$607:L$12313)</f>
        <v>8382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18891</v>
      </c>
      <c r="F206" s="916" t="n">
        <f aca="false">SUMIF($C$607:$C$12313,$C206,F$607:F$12313)</f>
        <v>18891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4101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4101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1600</v>
      </c>
      <c r="F208" s="929" t="n">
        <f aca="false">SUMIF($C$607:$C$12313,$C208,F$607:F$12313)</f>
        <v>160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160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160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6427</v>
      </c>
      <c r="F209" s="929" t="n">
        <f aca="false">SUMIF($C$607:$C$12313,$C209,F$607:F$12313)</f>
        <v>6427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6335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6335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16130</v>
      </c>
      <c r="F210" s="929" t="n">
        <f aca="false">SUMIF($C$607:$C$12313,$C210,F$607:F$12313)</f>
        <v>11072</v>
      </c>
      <c r="G210" s="930" t="n">
        <f aca="false">SUMIF($C$607:$C$12313,$C210,G$607:G$12313)</f>
        <v>0</v>
      </c>
      <c r="H210" s="931" t="n">
        <f aca="false">SUMIF($C$607:$C$12313,$C210,H$607:H$12313)</f>
        <v>5058</v>
      </c>
      <c r="I210" s="929" t="n">
        <f aca="false">SUMIF($C$607:$C$12313,$C210,I$607:I$12313)</f>
        <v>5182</v>
      </c>
      <c r="J210" s="930" t="n">
        <f aca="false">SUMIF($C$607:$C$12313,$C210,J$607:J$12313)</f>
        <v>5058</v>
      </c>
      <c r="K210" s="931" t="n">
        <f aca="false">SUMIF($C$607:$C$12313,$C210,K$607:K$12313)</f>
        <v>0</v>
      </c>
      <c r="L210" s="751" t="n">
        <f aca="false">SUMIF($C$607:$C$12313,$C210,L$607:L$12313)</f>
        <v>1024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32949</v>
      </c>
      <c r="F211" s="947" t="n">
        <f aca="false">SUMIF($C$607:$C$12313,$C211,F$607:F$12313)</f>
        <v>32949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2626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2626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31512</v>
      </c>
      <c r="F212" s="953" t="n">
        <f aca="false">SUMIF($C$607:$C$12313,$C212,F$607:F$12313)</f>
        <v>31012</v>
      </c>
      <c r="G212" s="954" t="n">
        <f aca="false">SUMIF($C$607:$C$12313,$C212,G$607:G$12313)</f>
        <v>0</v>
      </c>
      <c r="H212" s="955" t="n">
        <f aca="false">SUMIF($C$607:$C$12313,$C212,H$607:H$12313)</f>
        <v>500</v>
      </c>
      <c r="I212" s="953" t="n">
        <f aca="false">SUMIF($C$607:$C$12313,$C212,I$607:I$12313)</f>
        <v>19275</v>
      </c>
      <c r="J212" s="954" t="n">
        <f aca="false">SUMIF($C$607:$C$12313,$C212,J$607:J$12313)</f>
        <v>500</v>
      </c>
      <c r="K212" s="955" t="n">
        <f aca="false">SUMIF($C$607:$C$12313,$C212,K$607:K$12313)</f>
        <v>0</v>
      </c>
      <c r="L212" s="952" t="n">
        <f aca="false">SUMIF($C$607:$C$12313,$C212,L$607:L$12313)</f>
        <v>19775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800</v>
      </c>
      <c r="F214" s="953" t="n">
        <f aca="false">SUMIF($C$607:$C$12313,$C214,F$607:F$12313)</f>
        <v>80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798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798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4769</v>
      </c>
      <c r="F217" s="953" t="n">
        <f aca="false">SUMIF($C$607:$C$12313,$C217,F$607:F$12313)</f>
        <v>4769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471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471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2020</v>
      </c>
      <c r="F223" s="910" t="n">
        <f aca="false">SUMIF($B$607:$B$12313,$B223,F$607:F$12313)</f>
        <v>202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200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200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880</v>
      </c>
      <c r="F224" s="916" t="n">
        <f aca="false">SUMIF($C$607:$C$12313,$C224,F$607:F$12313)</f>
        <v>88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88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880</v>
      </c>
      <c r="M224" s="673" t="n">
        <f aca="false">(IF($E224&lt;&gt;0,$M$2,IF($L224&lt;&gt;0,$M$2,"")))</f>
        <v>1</v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1140</v>
      </c>
      <c r="F225" s="929" t="n">
        <f aca="false">SUMIF($C$607:$C$12313,$C225,F$607:F$12313)</f>
        <v>114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112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112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8050</v>
      </c>
      <c r="F276" s="910" t="n">
        <f aca="false">SUMIF($B$607:$B$12313,$B276,F$607:F$12313)</f>
        <v>805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805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805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8050</v>
      </c>
      <c r="F277" s="916" t="n">
        <f aca="false">SUMIF($C$607:$C$12313,$C277,F$607:F$12313)</f>
        <v>805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805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8050</v>
      </c>
      <c r="M277" s="673" t="n">
        <f aca="false">(IF($E277&lt;&gt;0,$M$2,IF($L277&lt;&gt;0,$M$2,"")))</f>
        <v>1</v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523211</v>
      </c>
      <c r="F301" s="1040" t="n">
        <f aca="false">SUMIF($C$607:$C$12313,$C301,F$607:F$12313)</f>
        <v>514711</v>
      </c>
      <c r="G301" s="1041" t="n">
        <f aca="false">SUMIF($C$607:$C$12313,$C301,G$607:G$12313)</f>
        <v>0</v>
      </c>
      <c r="H301" s="1042" t="n">
        <f aca="false">SUMIF($C$607:$C$12313,$C301,H$607:H$12313)</f>
        <v>8500</v>
      </c>
      <c r="I301" s="1040" t="n">
        <f aca="false">SUMIF($C$607:$C$12313,$C301,I$607:I$12313)</f>
        <v>408707</v>
      </c>
      <c r="J301" s="1041" t="n">
        <f aca="false">SUMIF($C$607:$C$12313,$C301,J$607:J$12313)</f>
        <v>6656</v>
      </c>
      <c r="K301" s="1042" t="n">
        <f aca="false">SUMIF($C$607:$C$12313,$C301,K$607:K$12313)</f>
        <v>0</v>
      </c>
      <c r="L301" s="1039" t="n">
        <f aca="false">SUMIF($C$607:$C$12313,$C301,L$607:L$12313)</f>
        <v>415363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 Христо Ботев" с.Левка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523081</v>
      </c>
      <c r="F391" s="1138" t="n">
        <f aca="false">SUM(F392:F395)</f>
        <v>514581</v>
      </c>
      <c r="G391" s="1162" t="n">
        <f aca="false">SUM(G392:G395)</f>
        <v>8500</v>
      </c>
      <c r="H391" s="1118" t="n">
        <f aca="false">SUM(H392:H395)</f>
        <v>0</v>
      </c>
      <c r="I391" s="1138" t="n">
        <f aca="false">SUM(I392:I395)</f>
        <v>476675</v>
      </c>
      <c r="J391" s="1117" t="n">
        <f aca="false">SUM(J392:J395)</f>
        <v>8500</v>
      </c>
      <c r="K391" s="1118" t="n">
        <f aca="false">SUM(K392:K395)</f>
        <v>0</v>
      </c>
      <c r="L391" s="1115" t="n">
        <f aca="false">SUM(L392:L395)</f>
        <v>485175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2863</v>
      </c>
      <c r="F392" s="811" t="n">
        <f aca="false">1499+1364</f>
        <v>2863</v>
      </c>
      <c r="G392" s="799"/>
      <c r="H392" s="747" t="n">
        <v>0</v>
      </c>
      <c r="I392" s="811" t="n">
        <f aca="false">1499+1364</f>
        <v>2863</v>
      </c>
      <c r="J392" s="799"/>
      <c r="K392" s="747" t="n">
        <v>0</v>
      </c>
      <c r="L392" s="1119" t="n">
        <f aca="false">I392+J392+K392</f>
        <v>2863</v>
      </c>
      <c r="M392" s="673" t="n">
        <f aca="false">(IF($E392&lt;&gt;0,$M$2,IF($L392&lt;&gt;0,$M$2,"")))</f>
        <v>1</v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520218</v>
      </c>
      <c r="F395" s="807" t="n">
        <f aca="false">400003+16490+35832+10917+12450+4271+25600+1106+139+853+382+2725+950</f>
        <v>511718</v>
      </c>
      <c r="G395" s="808" t="n">
        <v>8500</v>
      </c>
      <c r="H395" s="775" t="n">
        <v>0</v>
      </c>
      <c r="I395" s="807" t="n">
        <f aca="false">50862+38638+38946+16237+40+32455+23+54636+12450+53+36533+25600+4271+60+29445+42+139+27805+1106+28282+853+37535+950+36443+382+26</f>
        <v>473812</v>
      </c>
      <c r="J395" s="808" t="n">
        <v>8500</v>
      </c>
      <c r="K395" s="775" t="n">
        <v>0</v>
      </c>
      <c r="L395" s="1169" t="n">
        <f aca="false">I395+J395+K395</f>
        <v>482312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523081</v>
      </c>
      <c r="F419" s="1183" t="n">
        <f aca="false">SUM(F361,F375,F383,F388,F391,F396,F399,F402,F405,F406,F409,F412)</f>
        <v>514581</v>
      </c>
      <c r="G419" s="1184" t="n">
        <f aca="false">SUM(G361,G375,G383,G388,G391,G396,G399,G402,G405,G406,G409,G412)</f>
        <v>850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76675</v>
      </c>
      <c r="J419" s="1184" t="n">
        <f aca="false">SUM(J361,J375,J383,J388,J391,J396,J399,J402,J405,J406,J409,J412)</f>
        <v>850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8517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У " Христо Ботев" с.Левка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8500</v>
      </c>
      <c r="H445" s="1240" t="n">
        <f aca="false">+H169-H301+H419+H429</f>
        <v>-8500</v>
      </c>
      <c r="I445" s="1238" t="n">
        <f aca="false">+I169-I301+I419+I429</f>
        <v>68098</v>
      </c>
      <c r="J445" s="1239" t="n">
        <f aca="false">+J169-J301+J419+J429</f>
        <v>1844</v>
      </c>
      <c r="K445" s="1240" t="n">
        <f aca="false">+K169-K301+K419+K429</f>
        <v>0</v>
      </c>
      <c r="L445" s="1241" t="n">
        <f aca="false">+L169-L301+L419+L429</f>
        <v>6994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68098</v>
      </c>
      <c r="J446" s="1246" t="n">
        <f aca="false">+J597</f>
        <v>-1844</v>
      </c>
      <c r="K446" s="1247" t="n">
        <f aca="false">+K597</f>
        <v>0</v>
      </c>
      <c r="L446" s="1248" t="n">
        <f aca="false">+L597</f>
        <v>-6994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У " Христо Ботев" с.Левка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912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9120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19120</v>
      </c>
      <c r="J527" s="755"/>
      <c r="K527" s="1282" t="n">
        <v>0</v>
      </c>
      <c r="L527" s="1167" t="n">
        <f aca="false">I527+J527+K527</f>
        <v>19120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87218</v>
      </c>
      <c r="J566" s="1277" t="n">
        <f aca="false">SUM(J567:J585)</f>
        <v>-1844</v>
      </c>
      <c r="K566" s="1278" t="n">
        <f aca="false">SUM(K567:K585)</f>
        <v>0</v>
      </c>
      <c r="L566" s="1275" t="n">
        <f aca="false">SUM(L567:L585)</f>
        <v>-8906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f aca="false">-89062+1844</f>
        <v>-87218</v>
      </c>
      <c r="J573" s="799" t="n">
        <v>-1844</v>
      </c>
      <c r="K573" s="1380" t="n">
        <v>0</v>
      </c>
      <c r="L573" s="1289" t="n">
        <f aca="false">I573+J573+K573</f>
        <v>-8906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68098</v>
      </c>
      <c r="J597" s="1408" t="n">
        <f aca="false">SUM(J461,J465,J468,J471,J481,J497,J502,J503,J512,J516,J521,J478,J524,J531,J535,J536,J541,J544,J566,J586,J591)</f>
        <v>-1844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994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ИЗПЪЛНЕНИЕТО НА БЮДЖЕТ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3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 Христо Ботев" с.Левка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e">
        <f aca="false">$B$12</f>
        <v>#N/A</v>
      </c>
      <c r="C618" s="1442"/>
      <c r="D618" s="1442"/>
      <c r="E618" s="1078" t="s">
        <v>581</v>
      </c>
      <c r="F618" s="1443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0</v>
      </c>
      <c r="F620" s="1083" t="str">
        <f aca="false">$F$15</f>
        <v>БЮДЖЕТ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18</v>
      </c>
      <c r="D626" s="1448" t="s">
        <v>928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18</v>
      </c>
      <c r="D627" s="1460" t="s">
        <v>929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0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15164</v>
      </c>
      <c r="F629" s="910" t="n">
        <f aca="false">SUM(F630:F631)</f>
        <v>12764</v>
      </c>
      <c r="G629" s="911" t="n">
        <f aca="false">SUM(G630:G631)</f>
        <v>0</v>
      </c>
      <c r="H629" s="564" t="n">
        <f aca="false">SUM(H630:H631)</f>
        <v>2400</v>
      </c>
      <c r="I629" s="910" t="n">
        <f aca="false">SUM(I630:I631)</f>
        <v>11723</v>
      </c>
      <c r="J629" s="911" t="n">
        <f aca="false">SUM(J630:J631)</f>
        <v>923</v>
      </c>
      <c r="K629" s="564" t="n">
        <f aca="false">SUM(K630:K631)</f>
        <v>0</v>
      </c>
      <c r="L629" s="909" t="n">
        <f aca="false">SUM(L630:L631)</f>
        <v>12646</v>
      </c>
      <c r="M629" s="1467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15164</v>
      </c>
      <c r="F630" s="811" t="n">
        <v>12764</v>
      </c>
      <c r="G630" s="799"/>
      <c r="H630" s="1468" t="n">
        <v>2400</v>
      </c>
      <c r="I630" s="811" t="n">
        <f aca="false">1085+1090+1089+1085+1087+1071+1071+1072+1280+1793</f>
        <v>11723</v>
      </c>
      <c r="J630" s="799" t="n">
        <f aca="false">316+607</f>
        <v>923</v>
      </c>
      <c r="K630" s="1468"/>
      <c r="L630" s="744" t="n">
        <f aca="false">I630+J630+K630</f>
        <v>12646</v>
      </c>
      <c r="M630" s="146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967</v>
      </c>
      <c r="F632" s="910" t="n">
        <f aca="false">SUM(F633:F637)</f>
        <v>885</v>
      </c>
      <c r="G632" s="911" t="n">
        <f aca="false">SUM(G633:G637)</f>
        <v>0</v>
      </c>
      <c r="H632" s="564" t="n">
        <f aca="false">SUM(H633:H637)</f>
        <v>82</v>
      </c>
      <c r="I632" s="910" t="n">
        <f aca="false">SUM(I633:I637)</f>
        <v>661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661</v>
      </c>
      <c r="M632" s="1467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867</v>
      </c>
      <c r="F635" s="800" t="n">
        <v>785</v>
      </c>
      <c r="G635" s="755"/>
      <c r="H635" s="1470" t="n">
        <v>82</v>
      </c>
      <c r="I635" s="800" t="n">
        <f aca="false">19+430+22+23+23+23+25+25+26+23+22</f>
        <v>661</v>
      </c>
      <c r="J635" s="755" t="n">
        <v>0</v>
      </c>
      <c r="K635" s="1470"/>
      <c r="L635" s="751" t="n">
        <f aca="false">I635+J635+K635</f>
        <v>661</v>
      </c>
      <c r="M635" s="1467" t="n">
        <f aca="false">(IF($E635&lt;&gt;0,$M$2,IF($L635&lt;&gt;0,$M$2,"")))</f>
        <v>1</v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100</v>
      </c>
      <c r="F637" s="807" t="n">
        <v>100</v>
      </c>
      <c r="G637" s="808"/>
      <c r="H637" s="1469"/>
      <c r="I637" s="807" t="n">
        <v>0</v>
      </c>
      <c r="J637" s="808"/>
      <c r="K637" s="1469"/>
      <c r="L637" s="772" t="n">
        <f aca="false">I637+J637+K637</f>
        <v>0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3437</v>
      </c>
      <c r="F638" s="910" t="n">
        <f aca="false">SUM(F639:F645)</f>
        <v>2977</v>
      </c>
      <c r="G638" s="911" t="n">
        <f aca="false">SUM(G639:G645)</f>
        <v>0</v>
      </c>
      <c r="H638" s="564" t="n">
        <f aca="false">SUM(H639:H645)</f>
        <v>460</v>
      </c>
      <c r="I638" s="910" t="n">
        <f aca="false">SUM(I639:I645)</f>
        <v>2781</v>
      </c>
      <c r="J638" s="911" t="n">
        <f aca="false">SUM(J639:J645)</f>
        <v>175</v>
      </c>
      <c r="K638" s="564" t="n">
        <f aca="false">SUM(K639:K645)</f>
        <v>0</v>
      </c>
      <c r="L638" s="909" t="n">
        <f aca="false">SUM(L639:L645)</f>
        <v>2956</v>
      </c>
      <c r="M638" s="1467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1734</v>
      </c>
      <c r="F639" s="811" t="n">
        <v>1458</v>
      </c>
      <c r="G639" s="799"/>
      <c r="H639" s="1468" t="n">
        <v>276</v>
      </c>
      <c r="I639" s="811" t="n">
        <f aca="false">126+127+127+127+127+125+125+125+149+207</f>
        <v>1365</v>
      </c>
      <c r="J639" s="799" t="n">
        <f aca="false">36+69</f>
        <v>105</v>
      </c>
      <c r="K639" s="1468"/>
      <c r="L639" s="744" t="n">
        <f aca="false">I639+J639+K639</f>
        <v>1470</v>
      </c>
      <c r="M639" s="1467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549</v>
      </c>
      <c r="F640" s="800" t="n">
        <v>549</v>
      </c>
      <c r="G640" s="755"/>
      <c r="H640" s="1470"/>
      <c r="I640" s="800" t="n">
        <f aca="false">47+48+48+48+48+47+47+47+56+78</f>
        <v>514</v>
      </c>
      <c r="J640" s="755"/>
      <c r="K640" s="1470"/>
      <c r="L640" s="751" t="n">
        <f aca="false">I640+J640+K640</f>
        <v>514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729</v>
      </c>
      <c r="F642" s="800" t="n">
        <v>613</v>
      </c>
      <c r="G642" s="755"/>
      <c r="H642" s="1470" t="n">
        <v>116</v>
      </c>
      <c r="I642" s="800" t="n">
        <f aca="false">53+53+53+53+53+53+53+53+63+87</f>
        <v>574</v>
      </c>
      <c r="J642" s="755" t="n">
        <f aca="false">15+29</f>
        <v>44</v>
      </c>
      <c r="K642" s="1470"/>
      <c r="L642" s="751" t="n">
        <f aca="false">I642+J642+K642</f>
        <v>618</v>
      </c>
      <c r="M642" s="1467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425</v>
      </c>
      <c r="F643" s="800" t="n">
        <v>357</v>
      </c>
      <c r="G643" s="755"/>
      <c r="H643" s="1470" t="n">
        <v>68</v>
      </c>
      <c r="I643" s="800" t="n">
        <f aca="false">31+31+31+24+31+31+31+31+36+51</f>
        <v>328</v>
      </c>
      <c r="J643" s="755" t="n">
        <f aca="false">9+17</f>
        <v>26</v>
      </c>
      <c r="K643" s="1470"/>
      <c r="L643" s="751" t="n">
        <f aca="false">I643+J643+K643</f>
        <v>354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28732</v>
      </c>
      <c r="F647" s="910" t="n">
        <f aca="false">SUM(F648:F664)</f>
        <v>23174</v>
      </c>
      <c r="G647" s="911" t="n">
        <f aca="false">SUM(G648:G664)</f>
        <v>0</v>
      </c>
      <c r="H647" s="564" t="n">
        <f aca="false">SUM(H648:H664)</f>
        <v>5558</v>
      </c>
      <c r="I647" s="910" t="n">
        <f aca="false">SUM(I648:I664)</f>
        <v>12711</v>
      </c>
      <c r="J647" s="911" t="n">
        <f aca="false">SUM(J648:J664)</f>
        <v>5558</v>
      </c>
      <c r="K647" s="564" t="n">
        <f aca="false">SUM(K648:K664)</f>
        <v>0</v>
      </c>
      <c r="L647" s="943" t="n">
        <f aca="false">SUM(L648:L664)</f>
        <v>18269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1222</v>
      </c>
      <c r="F648" s="811" t="n">
        <v>1222</v>
      </c>
      <c r="G648" s="799"/>
      <c r="H648" s="1468"/>
      <c r="I648" s="811" t="n">
        <f aca="false">149+176+176+202+176+110+176</f>
        <v>1165</v>
      </c>
      <c r="J648" s="799"/>
      <c r="K648" s="1468"/>
      <c r="L648" s="744" t="n">
        <f aca="false">I648+J648+K648</f>
        <v>1165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300</v>
      </c>
      <c r="F650" s="800" t="n">
        <v>300</v>
      </c>
      <c r="G650" s="755"/>
      <c r="H650" s="1470"/>
      <c r="I650" s="800" t="n">
        <v>300</v>
      </c>
      <c r="J650" s="755"/>
      <c r="K650" s="1470"/>
      <c r="L650" s="751" t="n">
        <f aca="false">I650+J650+K650</f>
        <v>300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976</v>
      </c>
      <c r="F651" s="800" t="n">
        <v>976</v>
      </c>
      <c r="G651" s="755"/>
      <c r="H651" s="1470"/>
      <c r="I651" s="800" t="n">
        <v>976</v>
      </c>
      <c r="J651" s="755"/>
      <c r="K651" s="1470"/>
      <c r="L651" s="751" t="n">
        <f aca="false">I651+J651+K651</f>
        <v>976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5581</v>
      </c>
      <c r="F652" s="800" t="n">
        <v>523</v>
      </c>
      <c r="G652" s="755"/>
      <c r="H652" s="1470" t="n">
        <v>5058</v>
      </c>
      <c r="I652" s="800" t="n">
        <v>523</v>
      </c>
      <c r="J652" s="755" t="n">
        <v>5058</v>
      </c>
      <c r="K652" s="1470"/>
      <c r="L652" s="751" t="n">
        <f aca="false">I652+J652+K652</f>
        <v>5581</v>
      </c>
      <c r="M652" s="146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11200</v>
      </c>
      <c r="F653" s="1299" t="n">
        <f aca="false">1500+10000-300</f>
        <v>11200</v>
      </c>
      <c r="G653" s="1292"/>
      <c r="H653" s="1474"/>
      <c r="I653" s="1299" t="n">
        <f aca="false">2372+4775</f>
        <v>7147</v>
      </c>
      <c r="J653" s="1292"/>
      <c r="K653" s="1474"/>
      <c r="L653" s="760" t="n">
        <f aca="false">I653+J653+K653</f>
        <v>7147</v>
      </c>
      <c r="M653" s="146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9453</v>
      </c>
      <c r="F654" s="1331" t="n">
        <f aca="false">2000+6953</f>
        <v>8953</v>
      </c>
      <c r="G654" s="1308"/>
      <c r="H654" s="1475" t="n">
        <v>500</v>
      </c>
      <c r="I654" s="1331" t="n">
        <f aca="false">2500+100</f>
        <v>2600</v>
      </c>
      <c r="J654" s="1308" t="n">
        <v>500</v>
      </c>
      <c r="K654" s="1475"/>
      <c r="L654" s="952" t="n">
        <f aca="false">I654+J654+K654</f>
        <v>3100</v>
      </c>
      <c r="M654" s="146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240</v>
      </c>
      <c r="F665" s="910" t="n">
        <f aca="false">SUM(F666:F668)</f>
        <v>24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24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240</v>
      </c>
      <c r="M665" s="1467" t="n">
        <f aca="false">(IF($E665&lt;&gt;0,$M$2,IF($L665&lt;&gt;0,$M$2,"")))</f>
        <v>1</v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240</v>
      </c>
      <c r="F667" s="800" t="n">
        <v>240</v>
      </c>
      <c r="G667" s="755"/>
      <c r="H667" s="1470"/>
      <c r="I667" s="800" t="n">
        <v>240</v>
      </c>
      <c r="J667" s="755"/>
      <c r="K667" s="1470"/>
      <c r="L667" s="751" t="n">
        <f aca="false">I667+J667+K667</f>
        <v>24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1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2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6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7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8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8540</v>
      </c>
      <c r="F744" s="1040" t="n">
        <f aca="false">SUM(F629,F632,F638,F646,F647,F665,F669,F675,F678,F679,F680,F681,F682,F691,F697,F698,F699,F700,F707,F711,F712,F713,F714,F717,F718,F726,F729,F730,F735)+F740</f>
        <v>4004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8500</v>
      </c>
      <c r="I744" s="1040" t="n">
        <f aca="false">SUM(I629,I632,I638,I646,I647,I665,I669,I675,I678,I679,I680,I681,I682,I691,I697,I698,I699,I700,I707,I711,I712,I713,I714,I717,I718,I726,I729,I730,I735)+I740</f>
        <v>28116</v>
      </c>
      <c r="J744" s="1041" t="n">
        <f aca="false">SUM(J629,J632,J638,J646,J647,J665,J669,J675,J678,J679,J680,J681,J682,J691,J697,J698,J699,J700,J707,J711,J712,J713,J714,J717,J718,J726,J729,J730,J735)+J740</f>
        <v>6656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4772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3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ИЗПЪЛНЕНИЕТО НА БЮДЖЕТ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3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У " Христо Ботев" с.Левка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e">
        <f aca="false">$B$12</f>
        <v>#N/A</v>
      </c>
      <c r="C755" s="1442"/>
      <c r="D755" s="1442"/>
      <c r="E755" s="1078" t="s">
        <v>581</v>
      </c>
      <c r="F755" s="1443" t="n">
        <f aca="false">$F$12</f>
        <v>0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0</v>
      </c>
      <c r="F757" s="1083" t="str">
        <f aca="false">$F$15</f>
        <v>БЮДЖЕТ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3322</v>
      </c>
      <c r="D763" s="1448" t="s">
        <v>928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3322</v>
      </c>
      <c r="D764" s="1460" t="s">
        <v>934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0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289066</v>
      </c>
      <c r="F766" s="910" t="n">
        <f aca="false">SUM(F767:F768)</f>
        <v>289066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228339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228339</v>
      </c>
      <c r="M766" s="1467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289066</v>
      </c>
      <c r="F767" s="811" t="n">
        <f aca="false">267674+20759-220+853</f>
        <v>289066</v>
      </c>
      <c r="G767" s="799"/>
      <c r="H767" s="1468"/>
      <c r="I767" s="811" t="n">
        <f aca="false">24944+22768-I1041+22920+23136+1+23179+21936+20852-109+24645+107+20216-J630+1+34129</f>
        <v>228339</v>
      </c>
      <c r="J767" s="799"/>
      <c r="K767" s="1468"/>
      <c r="L767" s="744" t="n">
        <f aca="false">I767+J767+K767</f>
        <v>228339</v>
      </c>
      <c r="M767" s="1467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14460</v>
      </c>
      <c r="F769" s="910" t="n">
        <f aca="false">SUM(F770:F774)</f>
        <v>1446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12675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12675</v>
      </c>
      <c r="M769" s="1467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12240</v>
      </c>
      <c r="F772" s="800" t="n">
        <f aca="false">12890-650</f>
        <v>12240</v>
      </c>
      <c r="G772" s="755"/>
      <c r="H772" s="1470"/>
      <c r="I772" s="800" t="n">
        <f aca="false">363+6450+413+428+442+438+1+431+495+490-286+388+180-J635-1+404</f>
        <v>10636</v>
      </c>
      <c r="J772" s="755"/>
      <c r="K772" s="1470"/>
      <c r="L772" s="751" t="n">
        <f aca="false">I772+J772+K772</f>
        <v>10636</v>
      </c>
      <c r="M772" s="1467" t="n">
        <f aca="false">(IF($E772&lt;&gt;0,$M$2,IF($L772&lt;&gt;0,$M$2,"")))</f>
        <v>1</v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220</v>
      </c>
      <c r="F773" s="800" t="n">
        <v>220</v>
      </c>
      <c r="G773" s="755"/>
      <c r="H773" s="1470"/>
      <c r="I773" s="800" t="n">
        <v>220</v>
      </c>
      <c r="J773" s="755"/>
      <c r="K773" s="1470"/>
      <c r="L773" s="751" t="n">
        <f aca="false">I773+J773+K773</f>
        <v>220</v>
      </c>
      <c r="M773" s="1467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2000</v>
      </c>
      <c r="F774" s="807" t="n">
        <f aca="false">500+500+1000</f>
        <v>2000</v>
      </c>
      <c r="G774" s="808"/>
      <c r="H774" s="1469"/>
      <c r="I774" s="807" t="n">
        <f aca="false">214+488+144+230+1+99+364+80+113+86</f>
        <v>1819</v>
      </c>
      <c r="J774" s="808"/>
      <c r="K774" s="1469"/>
      <c r="L774" s="772" t="n">
        <f aca="false">I774+J774+K774</f>
        <v>1819</v>
      </c>
      <c r="M774" s="1467" t="n">
        <f aca="false">(IF($E774&lt;&gt;0,$M$2,IF($L774&lt;&gt;0,$M$2,"")))</f>
        <v>1</v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65706</v>
      </c>
      <c r="F775" s="910" t="n">
        <f aca="false">SUM(F776:F782)</f>
        <v>65706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52947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52947</v>
      </c>
      <c r="M775" s="1467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32939</v>
      </c>
      <c r="F776" s="811" t="n">
        <f aca="false">30568+2371</f>
        <v>32939</v>
      </c>
      <c r="G776" s="799"/>
      <c r="H776" s="1468"/>
      <c r="I776" s="811" t="n">
        <f aca="false">2660+2753-I1050+2729+2771-1+2758+2645+2501+2470+2865-J639+4009</f>
        <v>26974</v>
      </c>
      <c r="J776" s="799"/>
      <c r="K776" s="1468"/>
      <c r="L776" s="744" t="n">
        <f aca="false">I776+J776+K776</f>
        <v>26974</v>
      </c>
      <c r="M776" s="1467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10847</v>
      </c>
      <c r="F777" s="800" t="n">
        <f aca="false">9954+893</f>
        <v>10847</v>
      </c>
      <c r="G777" s="755"/>
      <c r="H777" s="1470"/>
      <c r="I777" s="800" t="n">
        <f aca="false">794+839+823+837-1+838+799+781+769+827+1283</f>
        <v>8589</v>
      </c>
      <c r="J777" s="755"/>
      <c r="K777" s="1470"/>
      <c r="L777" s="751" t="n">
        <f aca="false">I777+J777+K777</f>
        <v>8589</v>
      </c>
      <c r="M777" s="1467" t="n">
        <f aca="false">(IF($E777&lt;&gt;0,$M$2,IF($L777&lt;&gt;0,$M$2,"")))</f>
        <v>1</v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13844</v>
      </c>
      <c r="F779" s="800" t="n">
        <f aca="false">12848+996</f>
        <v>13844</v>
      </c>
      <c r="G779" s="755"/>
      <c r="H779" s="1470"/>
      <c r="I779" s="800" t="n">
        <f aca="false">1103+1151-I1053+1138+1147+1+1144+1104+1039+1032+1212-J642+1690</f>
        <v>11263</v>
      </c>
      <c r="J779" s="755"/>
      <c r="K779" s="1470"/>
      <c r="L779" s="751" t="n">
        <f aca="false">I779+J779+K779</f>
        <v>11263</v>
      </c>
      <c r="M779" s="1467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8076</v>
      </c>
      <c r="F780" s="800" t="n">
        <f aca="false">7495+581</f>
        <v>8076</v>
      </c>
      <c r="G780" s="755"/>
      <c r="H780" s="1470"/>
      <c r="I780" s="800" t="n">
        <f aca="false">605+628-I1054+628+633+628+602+567+559+648-J643+914</f>
        <v>6121</v>
      </c>
      <c r="J780" s="755"/>
      <c r="K780" s="1470"/>
      <c r="L780" s="751" t="n">
        <f aca="false">I780+J780+K780</f>
        <v>6121</v>
      </c>
      <c r="M780" s="1467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59142</v>
      </c>
      <c r="F784" s="910" t="n">
        <f aca="false">SUM(F785:F801)</f>
        <v>59142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40739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40739</v>
      </c>
      <c r="M784" s="1467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17669</v>
      </c>
      <c r="F785" s="811" t="n">
        <f aca="false">21669-4000</f>
        <v>17669</v>
      </c>
      <c r="G785" s="799"/>
      <c r="H785" s="1468"/>
      <c r="I785" s="811" t="n">
        <f aca="false">14101-I648</f>
        <v>12936</v>
      </c>
      <c r="J785" s="799"/>
      <c r="K785" s="1468"/>
      <c r="L785" s="744" t="n">
        <f aca="false">I785+J785+K785</f>
        <v>12936</v>
      </c>
      <c r="M785" s="1467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1300</v>
      </c>
      <c r="F787" s="800" t="n">
        <f aca="false">1200+100</f>
        <v>1300</v>
      </c>
      <c r="G787" s="755"/>
      <c r="H787" s="1470"/>
      <c r="I787" s="800" t="n">
        <v>1300</v>
      </c>
      <c r="J787" s="755"/>
      <c r="K787" s="1470"/>
      <c r="L787" s="751" t="n">
        <f aca="false">I787+J787+K787</f>
        <v>1300</v>
      </c>
      <c r="M787" s="1467" t="n">
        <f aca="false">(IF($E787&lt;&gt;0,$M$2,IF($L787&lt;&gt;0,$M$2,"")))</f>
        <v>1</v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5451</v>
      </c>
      <c r="F788" s="800" t="n">
        <f aca="false">100+50+200+3295+1106+700</f>
        <v>5451</v>
      </c>
      <c r="G788" s="755"/>
      <c r="H788" s="1470"/>
      <c r="I788" s="800" t="n">
        <f aca="false">6335-I651</f>
        <v>5359</v>
      </c>
      <c r="J788" s="755"/>
      <c r="K788" s="1470"/>
      <c r="L788" s="751" t="n">
        <f aca="false">I788+J788+K788</f>
        <v>5359</v>
      </c>
      <c r="M788" s="1467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6432</v>
      </c>
      <c r="F789" s="800" t="n">
        <f aca="false">1000+130+3000+1499+139-700+1364</f>
        <v>6432</v>
      </c>
      <c r="G789" s="755"/>
      <c r="H789" s="1470"/>
      <c r="I789" s="800" t="n">
        <f aca="false">10240-I652-I926-I1063-J652</f>
        <v>864</v>
      </c>
      <c r="J789" s="755"/>
      <c r="K789" s="1470"/>
      <c r="L789" s="751" t="n">
        <f aca="false">I789+J789+K789</f>
        <v>864</v>
      </c>
      <c r="M789" s="1467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6448</v>
      </c>
      <c r="F790" s="1299" t="n">
        <f aca="false">6174+3474-200-3000</f>
        <v>6448</v>
      </c>
      <c r="G790" s="1292"/>
      <c r="H790" s="1474"/>
      <c r="I790" s="1299" t="n">
        <f aca="false">26267-I653-I1064</f>
        <v>3819</v>
      </c>
      <c r="J790" s="1292"/>
      <c r="K790" s="1474"/>
      <c r="L790" s="760" t="n">
        <f aca="false">I790+J790+K790</f>
        <v>3819</v>
      </c>
      <c r="M790" s="1467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20542</v>
      </c>
      <c r="F791" s="1331" t="n">
        <f aca="false">2000+5000+10917-5050+4000+2725+950</f>
        <v>20542</v>
      </c>
      <c r="G791" s="1308"/>
      <c r="H791" s="1475"/>
      <c r="I791" s="1331" t="n">
        <f aca="false">19531-I1065-I654+40+23+53+60+42-J654+26</f>
        <v>15222</v>
      </c>
      <c r="J791" s="1308"/>
      <c r="K791" s="1475"/>
      <c r="L791" s="952" t="n">
        <f aca="false">I791+J791+K791</f>
        <v>15222</v>
      </c>
      <c r="M791" s="1467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800</v>
      </c>
      <c r="F793" s="1331" t="n">
        <v>800</v>
      </c>
      <c r="G793" s="1308"/>
      <c r="H793" s="1475"/>
      <c r="I793" s="1331" t="n">
        <v>798</v>
      </c>
      <c r="J793" s="1308"/>
      <c r="K793" s="1475"/>
      <c r="L793" s="952" t="n">
        <f aca="false">I793+J793+K793</f>
        <v>798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500</v>
      </c>
      <c r="F796" s="1331" t="n">
        <v>500</v>
      </c>
      <c r="G796" s="1308"/>
      <c r="H796" s="1475"/>
      <c r="I796" s="1331" t="n">
        <f aca="false">4710-I1070</f>
        <v>441</v>
      </c>
      <c r="J796" s="1308"/>
      <c r="K796" s="1475"/>
      <c r="L796" s="952" t="n">
        <f aca="false">I796+J796+K796</f>
        <v>441</v>
      </c>
      <c r="M796" s="1467" t="n">
        <f aca="false">(IF($E796&lt;&gt;0,$M$2,IF($L796&lt;&gt;0,$M$2,"")))</f>
        <v>1</v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900</v>
      </c>
      <c r="F802" s="910" t="n">
        <f aca="false">SUM(F803:F805)</f>
        <v>90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88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880</v>
      </c>
      <c r="M802" s="1467" t="n">
        <f aca="false">(IF($E802&lt;&gt;0,$M$2,IF($L802&lt;&gt;0,$M$2,"")))</f>
        <v>1</v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900</v>
      </c>
      <c r="F804" s="800" t="n">
        <v>900</v>
      </c>
      <c r="G804" s="755"/>
      <c r="H804" s="1470"/>
      <c r="I804" s="800" t="n">
        <f aca="false">1120-I667</f>
        <v>880</v>
      </c>
      <c r="J804" s="755"/>
      <c r="K804" s="1470"/>
      <c r="L804" s="751" t="n">
        <f aca="false">I804+J804+K804</f>
        <v>880</v>
      </c>
      <c r="M804" s="1467" t="n">
        <f aca="false">(IF($E804&lt;&gt;0,$M$2,IF($L804&lt;&gt;0,$M$2,"")))</f>
        <v>1</v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1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2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8050</v>
      </c>
      <c r="F855" s="910" t="n">
        <f aca="false">SUM(F856:F862)</f>
        <v>805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805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8050</v>
      </c>
      <c r="M855" s="1467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8050</v>
      </c>
      <c r="F856" s="811" t="n">
        <v>8050</v>
      </c>
      <c r="G856" s="799"/>
      <c r="H856" s="1468"/>
      <c r="I856" s="811" t="n">
        <v>8050</v>
      </c>
      <c r="J856" s="799"/>
      <c r="K856" s="1468"/>
      <c r="L856" s="744" t="n">
        <f aca="false">I856+J856+K856</f>
        <v>8050</v>
      </c>
      <c r="M856" s="1467" t="n">
        <f aca="false">(IF($E856&lt;&gt;0,$M$2,IF($L856&lt;&gt;0,$M$2,"")))</f>
        <v>1</v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70"/>
      <c r="I861" s="800"/>
      <c r="J861" s="755"/>
      <c r="K861" s="1470"/>
      <c r="L861" s="751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6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7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8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37324</v>
      </c>
      <c r="F881" s="1040" t="n">
        <f aca="false">SUM(F766,F769,F775,F783,F784,F802,F806,F812,F815,F816,F817,F818,F819,F828,F834,F835,F836,F837,F844,F848,F849,F850,F851,F854,F855,F863,F866,F867,F872)+F877</f>
        <v>437324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34363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43630</v>
      </c>
      <c r="M881" s="1467" t="n">
        <f aca="false">(IF($E881&lt;&gt;0,$M$2,IF($L881&lt;&gt;0,$M$2,"")))</f>
        <v>1</v>
      </c>
      <c r="N881" s="1492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3" t="s">
        <v>933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ИЗПЪЛНЕНИЕТО НА БЮДЖЕТ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3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У " Христо Ботев" с.Левка</v>
      </c>
      <c r="C889" s="865"/>
      <c r="D889" s="865"/>
      <c r="E889" s="692" t="n">
        <f aca="false">$E$9</f>
        <v>43466</v>
      </c>
      <c r="F889" s="866" t="n">
        <f aca="false">$F$9</f>
        <v>4379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e">
        <f aca="false">$B$12</f>
        <v>#N/A</v>
      </c>
      <c r="C892" s="1442"/>
      <c r="D892" s="1442"/>
      <c r="E892" s="1078" t="s">
        <v>581</v>
      </c>
      <c r="F892" s="1443" t="n">
        <f aca="false">$F$12</f>
        <v>0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0</v>
      </c>
      <c r="F894" s="1083" t="str">
        <f aca="false">$F$15</f>
        <v>БЮДЖЕТ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3338</v>
      </c>
      <c r="D900" s="1448" t="s">
        <v>928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3338</v>
      </c>
      <c r="D901" s="1460" t="s">
        <v>935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0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2025</v>
      </c>
      <c r="F921" s="910" t="n">
        <f aca="false">SUM(F922:F938)</f>
        <v>2025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2025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2025</v>
      </c>
      <c r="M921" s="1467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2025</v>
      </c>
      <c r="F926" s="800" t="n">
        <f aca="false">1620+405</f>
        <v>2025</v>
      </c>
      <c r="G926" s="755"/>
      <c r="H926" s="1470"/>
      <c r="I926" s="800" t="n">
        <v>2025</v>
      </c>
      <c r="J926" s="755"/>
      <c r="K926" s="1470"/>
      <c r="L926" s="751" t="n">
        <f aca="false">I926+J926+K926</f>
        <v>2025</v>
      </c>
      <c r="M926" s="1467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1"/>
      <c r="G928" s="1308"/>
      <c r="H928" s="1475"/>
      <c r="I928" s="1331"/>
      <c r="J928" s="1308"/>
      <c r="K928" s="1475"/>
      <c r="L928" s="952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1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2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9"/>
      <c r="I999" s="807"/>
      <c r="J999" s="808"/>
      <c r="K999" s="1469"/>
      <c r="L999" s="772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6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7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8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025</v>
      </c>
      <c r="F1018" s="1040" t="n">
        <f aca="false">SUM(F903,F906,F912,F920,F921,F939,F943,F949,F952,F953,F954,F955,F956,F965,F971,F972,F973,F974,F981,F985,F986,F987,F988,F991,F992,F1000,F1003,F1004,F1009)+F1014</f>
        <v>2025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2025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2025</v>
      </c>
      <c r="M1018" s="1467" t="n">
        <f aca="false">(IF($E1018&lt;&gt;0,$M$2,IF($L1018&lt;&gt;0,$M$2,"")))</f>
        <v>1</v>
      </c>
      <c r="N1018" s="1492" t="str">
        <f aca="false">LEFT(C900,1)</f>
        <v>3</v>
      </c>
    </row>
    <row r="1019" customFormat="false" ht="16.5" hidden="false" customHeight="false" outlineLevel="0" collapsed="false">
      <c r="A1019" s="814" t="n">
        <v>760</v>
      </c>
      <c r="B1019" s="1493" t="s">
        <v>933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6"/>
      <c r="E1022" s="1436"/>
      <c r="F1022" s="1436"/>
      <c r="G1022" s="1436"/>
      <c r="H1022" s="1436"/>
      <c r="I1022" s="1436"/>
      <c r="J1022" s="1436"/>
      <c r="K1022" s="1436"/>
      <c r="L1022" s="1436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7"/>
      <c r="D1023" s="1438"/>
      <c r="E1023" s="1436"/>
      <c r="F1023" s="1436"/>
      <c r="G1023" s="1436"/>
      <c r="H1023" s="1436"/>
      <c r="I1023" s="1436"/>
      <c r="J1023" s="1436"/>
      <c r="K1023" s="1436"/>
      <c r="L1023" s="1436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2" t="str">
        <f aca="false">$B$7</f>
        <v>ОТЧЕТНИ ДАННИ ПО ЕБК ЗА ИЗПЪЛНЕНИЕТО НА БЮДЖЕТА</v>
      </c>
      <c r="C1024" s="1252"/>
      <c r="D1024" s="1252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9" t="s">
        <v>923</v>
      </c>
      <c r="I1025" s="1440"/>
      <c r="J1025" s="1441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У " Христо Ботев" с.Левка</v>
      </c>
      <c r="C1026" s="865"/>
      <c r="D1026" s="865"/>
      <c r="E1026" s="692" t="n">
        <f aca="false">$E$9</f>
        <v>43466</v>
      </c>
      <c r="F1026" s="866" t="n">
        <f aca="false">$F$9</f>
        <v>43799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2" t="e">
        <f aca="false">$B$12</f>
        <v>#N/A</v>
      </c>
      <c r="C1029" s="1442"/>
      <c r="D1029" s="1442"/>
      <c r="E1029" s="1078" t="s">
        <v>581</v>
      </c>
      <c r="F1029" s="1443" t="n">
        <f aca="false">$F$12</f>
        <v>0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3</v>
      </c>
      <c r="E1031" s="873" t="n">
        <f aca="false">$E$15</f>
        <v>0</v>
      </c>
      <c r="F1031" s="1083" t="str">
        <f aca="false">$F$15</f>
        <v>БЮДЖЕТ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4</v>
      </c>
      <c r="E1033" s="715" t="s">
        <v>925</v>
      </c>
      <c r="F1033" s="715"/>
      <c r="G1033" s="715"/>
      <c r="H1033" s="715"/>
      <c r="I1033" s="884" t="s">
        <v>926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19</v>
      </c>
      <c r="D1034" s="887" t="s">
        <v>927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4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6</v>
      </c>
      <c r="E1035" s="1445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6"/>
      <c r="C1036" s="1447" t="e">
        <f aca="false">VLOOKUP(D1036,OP_LIST2,2,FALSE())</f>
        <v>#N/A</v>
      </c>
      <c r="D1036" s="1448"/>
      <c r="E1036" s="1033"/>
      <c r="F1036" s="1449"/>
      <c r="G1036" s="1450"/>
      <c r="H1036" s="1451"/>
      <c r="I1036" s="1449"/>
      <c r="J1036" s="1450"/>
      <c r="K1036" s="1451"/>
      <c r="L1036" s="1452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3"/>
      <c r="C1037" s="1454" t="n">
        <f aca="false">VLOOKUP(D1038,EBK_DEIN2,2,FALSE())</f>
        <v>3389</v>
      </c>
      <c r="D1037" s="1448" t="s">
        <v>928</v>
      </c>
      <c r="E1037" s="1033"/>
      <c r="F1037" s="1455"/>
      <c r="G1037" s="1456"/>
      <c r="H1037" s="1457"/>
      <c r="I1037" s="1455"/>
      <c r="J1037" s="1456"/>
      <c r="K1037" s="1457"/>
      <c r="L1037" s="1452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8"/>
      <c r="C1038" s="1459" t="n">
        <f aca="false">+C1037</f>
        <v>3389</v>
      </c>
      <c r="D1038" s="1460" t="s">
        <v>936</v>
      </c>
      <c r="E1038" s="1033"/>
      <c r="F1038" s="1455"/>
      <c r="G1038" s="1456"/>
      <c r="H1038" s="1457"/>
      <c r="I1038" s="1455"/>
      <c r="J1038" s="1456"/>
      <c r="K1038" s="1457"/>
      <c r="L1038" s="1452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1"/>
      <c r="C1039" s="1462"/>
      <c r="D1039" s="1463" t="s">
        <v>930</v>
      </c>
      <c r="E1039" s="1033"/>
      <c r="F1039" s="1464"/>
      <c r="G1039" s="1465"/>
      <c r="H1039" s="1466"/>
      <c r="I1039" s="1464"/>
      <c r="J1039" s="1465"/>
      <c r="K1039" s="1466"/>
      <c r="L1039" s="1452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7</v>
      </c>
      <c r="D1040" s="908"/>
      <c r="E1040" s="909" t="n">
        <f aca="false">SUM(E1041:E1042)</f>
        <v>9463</v>
      </c>
      <c r="F1040" s="910" t="n">
        <f aca="false">SUM(F1041:F1042)</f>
        <v>9463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9463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9463</v>
      </c>
      <c r="M1040" s="1467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8</v>
      </c>
      <c r="E1041" s="744" t="n">
        <f aca="false">F1041+G1041+H1041</f>
        <v>9463</v>
      </c>
      <c r="F1041" s="811" t="n">
        <f aca="false">2836+2836+950+948+947+946</f>
        <v>9463</v>
      </c>
      <c r="G1041" s="799"/>
      <c r="H1041" s="1468"/>
      <c r="I1041" s="811" t="n">
        <v>9463</v>
      </c>
      <c r="J1041" s="799"/>
      <c r="K1041" s="1468"/>
      <c r="L1041" s="744" t="n">
        <f aca="false">I1041+J1041+K1041</f>
        <v>9463</v>
      </c>
      <c r="M1041" s="1467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89</v>
      </c>
      <c r="E1042" s="772" t="n">
        <f aca="false">F1042+G1042+H1042</f>
        <v>0</v>
      </c>
      <c r="F1042" s="807"/>
      <c r="G1042" s="808"/>
      <c r="H1042" s="1469"/>
      <c r="I1042" s="807"/>
      <c r="J1042" s="808"/>
      <c r="K1042" s="1469"/>
      <c r="L1042" s="772" t="n">
        <f aca="false">I1042+J1042+K1042</f>
        <v>0</v>
      </c>
      <c r="M1042" s="1467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0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67" t="str">
        <f aca="false">(IF($E1043&lt;&gt;0,$M$2,IF($L1043&lt;&gt;0,$M$2,"")))</f>
        <v/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1</v>
      </c>
      <c r="E1044" s="744" t="n">
        <f aca="false">F1044+G1044+H1044</f>
        <v>0</v>
      </c>
      <c r="F1044" s="811"/>
      <c r="G1044" s="799"/>
      <c r="H1044" s="1468"/>
      <c r="I1044" s="811"/>
      <c r="J1044" s="799"/>
      <c r="K1044" s="1468"/>
      <c r="L1044" s="744" t="n">
        <f aca="false">I1044+J1044+K1044</f>
        <v>0</v>
      </c>
      <c r="M1044" s="1467" t="str">
        <f aca="false">(IF($E1044&lt;&gt;0,$M$2,IF($L1044&lt;&gt;0,$M$2,"")))</f>
        <v/>
      </c>
      <c r="N1044" s="1067"/>
    </row>
    <row r="1045" customFormat="false" ht="15.75" hidden="false" customHeight="false" outlineLevel="0" collapsed="false">
      <c r="A1045" s="709"/>
      <c r="B1045" s="926"/>
      <c r="C1045" s="927" t="n">
        <v>202</v>
      </c>
      <c r="D1045" s="928" t="s">
        <v>592</v>
      </c>
      <c r="E1045" s="751" t="n">
        <f aca="false">F1045+G1045+H1045</f>
        <v>0</v>
      </c>
      <c r="F1045" s="800"/>
      <c r="G1045" s="755"/>
      <c r="H1045" s="1470"/>
      <c r="I1045" s="800"/>
      <c r="J1045" s="755"/>
      <c r="K1045" s="1470"/>
      <c r="L1045" s="751" t="n">
        <f aca="false">I1045+J1045+K1045</f>
        <v>0</v>
      </c>
      <c r="M1045" s="1467" t="str">
        <f aca="false">(IF($E1045&lt;&gt;0,$M$2,IF($L1045&lt;&gt;0,$M$2,"")))</f>
        <v/>
      </c>
      <c r="N1045" s="1067"/>
    </row>
    <row r="1046" customFormat="false" ht="31.5" hidden="false" customHeight="false" outlineLevel="0" collapsed="false">
      <c r="A1046" s="709"/>
      <c r="B1046" s="926"/>
      <c r="C1046" s="927" t="n">
        <v>205</v>
      </c>
      <c r="D1046" s="928" t="s">
        <v>593</v>
      </c>
      <c r="E1046" s="751" t="n">
        <f aca="false">F1046+G1046+H1046</f>
        <v>0</v>
      </c>
      <c r="F1046" s="800"/>
      <c r="G1046" s="755"/>
      <c r="H1046" s="1470"/>
      <c r="I1046" s="800"/>
      <c r="J1046" s="755"/>
      <c r="K1046" s="1470"/>
      <c r="L1046" s="751" t="n">
        <f aca="false">I1046+J1046+K1046</f>
        <v>0</v>
      </c>
      <c r="M1046" s="1467" t="str">
        <f aca="false">(IF($E1046&lt;&gt;0,$M$2,IF($L1046&lt;&gt;0,$M$2,"")))</f>
        <v/>
      </c>
      <c r="N1046" s="1067"/>
    </row>
    <row r="1047" customFormat="false" ht="15.75" hidden="false" customHeight="false" outlineLevel="0" collapsed="false">
      <c r="A1047" s="709"/>
      <c r="B1047" s="926"/>
      <c r="C1047" s="927" t="n">
        <v>208</v>
      </c>
      <c r="D1047" s="932" t="s">
        <v>594</v>
      </c>
      <c r="E1047" s="751" t="n">
        <f aca="false">F1047+G1047+H1047</f>
        <v>0</v>
      </c>
      <c r="F1047" s="800"/>
      <c r="G1047" s="755"/>
      <c r="H1047" s="1470"/>
      <c r="I1047" s="800"/>
      <c r="J1047" s="755"/>
      <c r="K1047" s="1470"/>
      <c r="L1047" s="751" t="n">
        <f aca="false">I1047+J1047+K1047</f>
        <v>0</v>
      </c>
      <c r="M1047" s="1467" t="str">
        <f aca="false">(IF($E1047&lt;&gt;0,$M$2,IF($L1047&lt;&gt;0,$M$2,"")))</f>
        <v/>
      </c>
      <c r="N1047" s="1067"/>
    </row>
    <row r="1048" customFormat="false" ht="15.75" hidden="false" customHeight="false" outlineLevel="0" collapsed="false">
      <c r="A1048" s="709"/>
      <c r="B1048" s="925"/>
      <c r="C1048" s="919" t="n">
        <v>209</v>
      </c>
      <c r="D1048" s="933" t="s">
        <v>595</v>
      </c>
      <c r="E1048" s="772" t="n">
        <f aca="false">F1048+G1048+H1048</f>
        <v>0</v>
      </c>
      <c r="F1048" s="807"/>
      <c r="G1048" s="808"/>
      <c r="H1048" s="1469"/>
      <c r="I1048" s="807"/>
      <c r="J1048" s="808"/>
      <c r="K1048" s="1469"/>
      <c r="L1048" s="772" t="n">
        <f aca="false">I1048+J1048+K1048</f>
        <v>0</v>
      </c>
      <c r="M1048" s="1467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6</v>
      </c>
      <c r="D1049" s="924"/>
      <c r="E1049" s="909" t="n">
        <f aca="false">SUM(E1050:E1056)</f>
        <v>1800</v>
      </c>
      <c r="F1049" s="910" t="n">
        <f aca="false">SUM(F1050:F1056)</f>
        <v>180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180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1800</v>
      </c>
      <c r="M1049" s="1467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7</v>
      </c>
      <c r="E1050" s="744" t="n">
        <f aca="false">F1050+G1050+H1050</f>
        <v>1081</v>
      </c>
      <c r="F1050" s="811" t="n">
        <f aca="false">324+324+108+108+109+108</f>
        <v>1081</v>
      </c>
      <c r="G1050" s="799"/>
      <c r="H1050" s="1468"/>
      <c r="I1050" s="811" t="n">
        <v>1081</v>
      </c>
      <c r="J1050" s="799"/>
      <c r="K1050" s="1468"/>
      <c r="L1050" s="744" t="n">
        <f aca="false">I1050+J1050+K1050</f>
        <v>1081</v>
      </c>
      <c r="M1050" s="1467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8</v>
      </c>
      <c r="E1051" s="751" t="n">
        <f aca="false">F1051+G1051+H1051</f>
        <v>0</v>
      </c>
      <c r="F1051" s="800"/>
      <c r="G1051" s="755"/>
      <c r="H1051" s="1470"/>
      <c r="I1051" s="800"/>
      <c r="J1051" s="755"/>
      <c r="K1051" s="1470"/>
      <c r="L1051" s="751" t="n">
        <f aca="false">I1051+J1051+K1051</f>
        <v>0</v>
      </c>
      <c r="M1051" s="1467" t="str">
        <f aca="false">(IF($E1051&lt;&gt;0,$M$2,IF($L1051&lt;&gt;0,$M$2,"")))</f>
        <v/>
      </c>
      <c r="N1051" s="1067"/>
    </row>
    <row r="1052" customFormat="false" ht="15.75" hidden="false" customHeight="false" outlineLevel="0" collapsed="false">
      <c r="A1052" s="709"/>
      <c r="B1052" s="938"/>
      <c r="C1052" s="936" t="n">
        <v>558</v>
      </c>
      <c r="D1052" s="939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7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599</v>
      </c>
      <c r="E1053" s="751" t="n">
        <f aca="false">F1053+G1053+H1053</f>
        <v>454</v>
      </c>
      <c r="F1053" s="800" t="n">
        <f aca="false">136+136+46+45+46+45</f>
        <v>454</v>
      </c>
      <c r="G1053" s="755"/>
      <c r="H1053" s="1470"/>
      <c r="I1053" s="800" t="n">
        <v>454</v>
      </c>
      <c r="J1053" s="755"/>
      <c r="K1053" s="1470"/>
      <c r="L1053" s="751" t="n">
        <f aca="false">I1053+J1053+K1053</f>
        <v>454</v>
      </c>
      <c r="M1053" s="1467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0</v>
      </c>
      <c r="E1054" s="751" t="n">
        <f aca="false">F1054+G1054+H1054</f>
        <v>265</v>
      </c>
      <c r="F1054" s="800" t="n">
        <f aca="false">80+80+25+27+26+27</f>
        <v>265</v>
      </c>
      <c r="G1054" s="755"/>
      <c r="H1054" s="1470"/>
      <c r="I1054" s="800" t="n">
        <v>265</v>
      </c>
      <c r="J1054" s="755"/>
      <c r="K1054" s="1470"/>
      <c r="L1054" s="751" t="n">
        <f aca="false">I1054+J1054+K1054</f>
        <v>265</v>
      </c>
      <c r="M1054" s="1467" t="n">
        <f aca="false">(IF($E1054&lt;&gt;0,$M$2,IF($L1054&lt;&gt;0,$M$2,"")))</f>
        <v>1</v>
      </c>
      <c r="N1054" s="1067"/>
    </row>
    <row r="1055" customFormat="false" ht="15.75" hidden="false" customHeight="false" outlineLevel="0" collapsed="false">
      <c r="A1055" s="709"/>
      <c r="B1055" s="925"/>
      <c r="C1055" s="936" t="n">
        <v>588</v>
      </c>
      <c r="D1055" s="937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7" t="str">
        <f aca="false">(IF($E1055&lt;&gt;0,$M$2,IF($L1055&lt;&gt;0,$M$2,"")))</f>
        <v/>
      </c>
      <c r="N1055" s="1067"/>
    </row>
    <row r="1056" customFormat="false" ht="31.5" hidden="false" customHeight="false" outlineLevel="0" collapsed="false">
      <c r="A1056" s="709"/>
      <c r="B1056" s="925"/>
      <c r="C1056" s="940" t="n">
        <v>590</v>
      </c>
      <c r="D1056" s="941" t="s">
        <v>602</v>
      </c>
      <c r="E1056" s="772" t="n">
        <f aca="false">F1056+G1056+H1056</f>
        <v>0</v>
      </c>
      <c r="F1056" s="807"/>
      <c r="G1056" s="808"/>
      <c r="H1056" s="1469"/>
      <c r="I1056" s="807"/>
      <c r="J1056" s="808"/>
      <c r="K1056" s="1469"/>
      <c r="L1056" s="772" t="n">
        <f aca="false">I1056+J1056+K1056</f>
        <v>0</v>
      </c>
      <c r="M1056" s="1467" t="str">
        <f aca="false">(IF($E1056&lt;&gt;0,$M$2,IF($L1056&lt;&gt;0,$M$2,"")))</f>
        <v/>
      </c>
      <c r="N1056" s="1067"/>
    </row>
    <row r="1057" customFormat="false" ht="15.75" hidden="false" customHeight="true" outlineLevel="0" collapsed="false">
      <c r="A1057" s="813" t="n">
        <v>5</v>
      </c>
      <c r="B1057" s="907" t="n">
        <v>800</v>
      </c>
      <c r="C1057" s="942" t="s">
        <v>603</v>
      </c>
      <c r="D1057" s="942"/>
      <c r="E1057" s="943" t="n">
        <f aca="false">F1057+G1057+H1057</f>
        <v>0</v>
      </c>
      <c r="F1057" s="1471"/>
      <c r="G1057" s="1472"/>
      <c r="H1057" s="1473"/>
      <c r="I1057" s="1471"/>
      <c r="J1057" s="1472"/>
      <c r="K1057" s="1473"/>
      <c r="L1057" s="943" t="n">
        <f aca="false">I1057+J1057+K1057</f>
        <v>0</v>
      </c>
      <c r="M1057" s="1467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4</v>
      </c>
      <c r="D1058" s="924"/>
      <c r="E1058" s="943" t="n">
        <f aca="false">SUM(E1059:E1075)</f>
        <v>22797</v>
      </c>
      <c r="F1058" s="910" t="n">
        <f aca="false">SUM(F1059:F1075)</f>
        <v>22797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22793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22793</v>
      </c>
      <c r="M1058" s="1467" t="n">
        <f aca="false">(IF($E1058&lt;&gt;0,$M$2,IF($L1058&lt;&gt;0,$M$2,"")))</f>
        <v>1</v>
      </c>
      <c r="N1058" s="1067"/>
    </row>
    <row r="1059" customFormat="false" ht="15.75" hidden="false" customHeight="false" outlineLevel="0" collapsed="false">
      <c r="A1059" s="814" t="n">
        <v>15</v>
      </c>
      <c r="B1059" s="926"/>
      <c r="C1059" s="914" t="n">
        <v>1011</v>
      </c>
      <c r="D1059" s="944" t="s">
        <v>605</v>
      </c>
      <c r="E1059" s="744" t="n">
        <f aca="false">F1059+G1059+H1059</f>
        <v>0</v>
      </c>
      <c r="F1059" s="811"/>
      <c r="G1059" s="799"/>
      <c r="H1059" s="1468"/>
      <c r="I1059" s="811"/>
      <c r="J1059" s="799"/>
      <c r="K1059" s="1468"/>
      <c r="L1059" s="744" t="n">
        <f aca="false">I1059+J1059+K1059</f>
        <v>0</v>
      </c>
      <c r="M1059" s="1467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A1060" s="813" t="n">
        <v>35</v>
      </c>
      <c r="B1060" s="926"/>
      <c r="C1060" s="927" t="n">
        <v>1012</v>
      </c>
      <c r="D1060" s="928" t="s">
        <v>606</v>
      </c>
      <c r="E1060" s="751" t="n">
        <f aca="false">F1060+G1060+H1060</f>
        <v>0</v>
      </c>
      <c r="F1060" s="800"/>
      <c r="G1060" s="755"/>
      <c r="H1060" s="1470"/>
      <c r="I1060" s="800"/>
      <c r="J1060" s="755"/>
      <c r="K1060" s="1470"/>
      <c r="L1060" s="751" t="n">
        <f aca="false">I1060+J1060+K1060</f>
        <v>0</v>
      </c>
      <c r="M1060" s="1467" t="str">
        <f aca="false">(IF($E1060&lt;&gt;0,$M$2,IF($L1060&lt;&gt;0,$M$2,"")))</f>
        <v/>
      </c>
      <c r="N1060" s="1067"/>
    </row>
    <row r="1061" customFormat="false" ht="15.75" hidden="false" customHeight="false" outlineLevel="0" collapsed="false">
      <c r="A1061" s="814" t="n">
        <v>40</v>
      </c>
      <c r="B1061" s="926"/>
      <c r="C1061" s="927" t="n">
        <v>1013</v>
      </c>
      <c r="D1061" s="928" t="s">
        <v>607</v>
      </c>
      <c r="E1061" s="751" t="n">
        <f aca="false">F1061+G1061+H1061</f>
        <v>0</v>
      </c>
      <c r="F1061" s="800"/>
      <c r="G1061" s="755"/>
      <c r="H1061" s="1470"/>
      <c r="I1061" s="800"/>
      <c r="J1061" s="755"/>
      <c r="K1061" s="1470"/>
      <c r="L1061" s="751" t="n">
        <f aca="false">I1061+J1061+K1061</f>
        <v>0</v>
      </c>
      <c r="M1061" s="1467" t="str">
        <f aca="false">(IF($E1061&lt;&gt;0,$M$2,IF($L1061&lt;&gt;0,$M$2,"")))</f>
        <v/>
      </c>
      <c r="N1061" s="1067"/>
    </row>
    <row r="1062" customFormat="false" ht="15.75" hidden="false" customHeight="false" outlineLevel="0" collapsed="false">
      <c r="A1062" s="814" t="n">
        <v>45</v>
      </c>
      <c r="B1062" s="926"/>
      <c r="C1062" s="927" t="n">
        <v>1014</v>
      </c>
      <c r="D1062" s="928" t="s">
        <v>608</v>
      </c>
      <c r="E1062" s="751" t="n">
        <f aca="false">F1062+G1062+H1062</f>
        <v>0</v>
      </c>
      <c r="F1062" s="800"/>
      <c r="G1062" s="755"/>
      <c r="H1062" s="1470"/>
      <c r="I1062" s="800"/>
      <c r="J1062" s="755"/>
      <c r="K1062" s="1470"/>
      <c r="L1062" s="751" t="n">
        <f aca="false">I1062+J1062+K1062</f>
        <v>0</v>
      </c>
      <c r="M1062" s="1467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09</v>
      </c>
      <c r="E1063" s="751" t="n">
        <f aca="false">F1063+G1063+H1063</f>
        <v>1770</v>
      </c>
      <c r="F1063" s="800" t="n">
        <f aca="false">1700-142+2000+2000-3288-300-200</f>
        <v>1770</v>
      </c>
      <c r="G1063" s="755"/>
      <c r="H1063" s="1470"/>
      <c r="I1063" s="800" t="n">
        <v>1770</v>
      </c>
      <c r="J1063" s="755"/>
      <c r="K1063" s="1470"/>
      <c r="L1063" s="751" t="n">
        <f aca="false">I1063+J1063+K1063</f>
        <v>1770</v>
      </c>
      <c r="M1063" s="1467" t="n">
        <f aca="false">(IF($E1063&lt;&gt;0,$M$2,IF($L1063&lt;&gt;0,$M$2,"")))</f>
        <v>1</v>
      </c>
      <c r="N1063" s="1067"/>
    </row>
    <row r="1064" customFormat="false" ht="15.75" hidden="false" customHeight="false" outlineLevel="0" collapsed="false">
      <c r="A1064" s="814" t="n">
        <v>55</v>
      </c>
      <c r="B1064" s="926"/>
      <c r="C1064" s="945" t="n">
        <v>1016</v>
      </c>
      <c r="D1064" s="946" t="s">
        <v>610</v>
      </c>
      <c r="E1064" s="760" t="n">
        <f aca="false">F1064+G1064+H1064</f>
        <v>15301</v>
      </c>
      <c r="F1064" s="1299" t="n">
        <f aca="false">6487+6754+2000+1000-940</f>
        <v>15301</v>
      </c>
      <c r="G1064" s="1292"/>
      <c r="H1064" s="1474"/>
      <c r="I1064" s="1299" t="n">
        <v>15301</v>
      </c>
      <c r="J1064" s="1292"/>
      <c r="K1064" s="1474"/>
      <c r="L1064" s="760" t="n">
        <f aca="false">I1064+J1064+K1064</f>
        <v>15301</v>
      </c>
      <c r="M1064" s="1467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1</v>
      </c>
      <c r="E1065" s="952" t="n">
        <f aca="false">F1065+G1065+H1065</f>
        <v>1457</v>
      </c>
      <c r="F1065" s="1331" t="n">
        <f aca="false">800-240+4000-1129-1908-66</f>
        <v>1457</v>
      </c>
      <c r="G1065" s="1308"/>
      <c r="H1065" s="1475"/>
      <c r="I1065" s="1331" t="n">
        <f aca="false">1109+40+23+53+60+42+26+145-45</f>
        <v>1453</v>
      </c>
      <c r="J1065" s="1308"/>
      <c r="K1065" s="1475"/>
      <c r="L1065" s="952" t="n">
        <f aca="false">I1065+J1065+K1065</f>
        <v>1453</v>
      </c>
      <c r="M1065" s="1467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A1066" s="813" t="n">
        <v>65</v>
      </c>
      <c r="B1066" s="926"/>
      <c r="C1066" s="956" t="n">
        <v>1030</v>
      </c>
      <c r="D1066" s="957" t="s">
        <v>612</v>
      </c>
      <c r="E1066" s="958" t="n">
        <f aca="false">F1066+G1066+H1066</f>
        <v>0</v>
      </c>
      <c r="F1066" s="1154"/>
      <c r="G1066" s="1155"/>
      <c r="H1066" s="1476"/>
      <c r="I1066" s="1154"/>
      <c r="J1066" s="1155"/>
      <c r="K1066" s="1476"/>
      <c r="L1066" s="958" t="n">
        <f aca="false">I1066+J1066+K1066</f>
        <v>0</v>
      </c>
      <c r="M1066" s="1467" t="str">
        <f aca="false">(IF($E1066&lt;&gt;0,$M$2,IF($L1066&lt;&gt;0,$M$2,"")))</f>
        <v/>
      </c>
      <c r="N1066" s="1067"/>
    </row>
    <row r="1067" customFormat="false" ht="15.75" hidden="false" customHeight="false" outlineLevel="0" collapsed="false">
      <c r="A1067" s="814" t="n">
        <v>70</v>
      </c>
      <c r="B1067" s="926"/>
      <c r="C1067" s="950" t="n">
        <v>1051</v>
      </c>
      <c r="D1067" s="963" t="s">
        <v>613</v>
      </c>
      <c r="E1067" s="952" t="n">
        <f aca="false">F1067+G1067+H1067</f>
        <v>0</v>
      </c>
      <c r="F1067" s="1331"/>
      <c r="G1067" s="1308"/>
      <c r="H1067" s="1475"/>
      <c r="I1067" s="1331"/>
      <c r="J1067" s="1308"/>
      <c r="K1067" s="1475"/>
      <c r="L1067" s="952" t="n">
        <f aca="false">I1067+J1067+K1067</f>
        <v>0</v>
      </c>
      <c r="M1067" s="1467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4</v>
      </c>
      <c r="E1068" s="751" t="n">
        <f aca="false">F1068+G1068+H1068</f>
        <v>0</v>
      </c>
      <c r="F1068" s="800"/>
      <c r="G1068" s="755"/>
      <c r="H1068" s="1470"/>
      <c r="I1068" s="800"/>
      <c r="J1068" s="755"/>
      <c r="K1068" s="1470"/>
      <c r="L1068" s="751" t="n">
        <f aca="false">I1068+J1068+K1068</f>
        <v>0</v>
      </c>
      <c r="M1068" s="1467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A1069" s="814" t="n">
        <v>80</v>
      </c>
      <c r="B1069" s="926"/>
      <c r="C1069" s="956" t="n">
        <v>1053</v>
      </c>
      <c r="D1069" s="957" t="s">
        <v>615</v>
      </c>
      <c r="E1069" s="958" t="n">
        <f aca="false">F1069+G1069+H1069</f>
        <v>0</v>
      </c>
      <c r="F1069" s="1154"/>
      <c r="G1069" s="1155"/>
      <c r="H1069" s="1476"/>
      <c r="I1069" s="1154"/>
      <c r="J1069" s="1155"/>
      <c r="K1069" s="1476"/>
      <c r="L1069" s="958" t="n">
        <f aca="false">I1069+J1069+K1069</f>
        <v>0</v>
      </c>
      <c r="M1069" s="1467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6</v>
      </c>
      <c r="E1070" s="952" t="n">
        <f aca="false">F1070+G1070+H1070</f>
        <v>4269</v>
      </c>
      <c r="F1070" s="1331" t="n">
        <f aca="false">4127+142</f>
        <v>4269</v>
      </c>
      <c r="G1070" s="1308"/>
      <c r="H1070" s="1475"/>
      <c r="I1070" s="1331" t="n">
        <v>4269</v>
      </c>
      <c r="J1070" s="1308"/>
      <c r="K1070" s="1475"/>
      <c r="L1070" s="952" t="n">
        <f aca="false">I1070+J1070+K1070</f>
        <v>4269</v>
      </c>
      <c r="M1070" s="1467" t="n">
        <f aca="false">(IF($E1070&lt;&gt;0,$M$2,IF($L1070&lt;&gt;0,$M$2,"")))</f>
        <v>1</v>
      </c>
      <c r="N1070" s="1067"/>
    </row>
    <row r="1071" customFormat="false" ht="15.75" hidden="false" customHeight="false" outlineLevel="0" collapsed="false">
      <c r="A1071" s="814" t="n">
        <v>85</v>
      </c>
      <c r="B1071" s="926"/>
      <c r="C1071" s="956" t="n">
        <v>1063</v>
      </c>
      <c r="D1071" s="964" t="s">
        <v>617</v>
      </c>
      <c r="E1071" s="958" t="n">
        <f aca="false">F1071+G1071+H1071</f>
        <v>0</v>
      </c>
      <c r="F1071" s="1154"/>
      <c r="G1071" s="1155"/>
      <c r="H1071" s="1476"/>
      <c r="I1071" s="1154"/>
      <c r="J1071" s="1155"/>
      <c r="K1071" s="1476"/>
      <c r="L1071" s="958" t="n">
        <f aca="false">I1071+J1071+K1071</f>
        <v>0</v>
      </c>
      <c r="M1071" s="1467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A1072" s="814" t="n">
        <v>90</v>
      </c>
      <c r="B1072" s="926"/>
      <c r="C1072" s="965" t="n">
        <v>1069</v>
      </c>
      <c r="D1072" s="966" t="s">
        <v>618</v>
      </c>
      <c r="E1072" s="967" t="n">
        <f aca="false">F1072+G1072+H1072</f>
        <v>0</v>
      </c>
      <c r="F1072" s="1304"/>
      <c r="G1072" s="1305"/>
      <c r="H1072" s="1477"/>
      <c r="I1072" s="1304"/>
      <c r="J1072" s="1305"/>
      <c r="K1072" s="1477"/>
      <c r="L1072" s="967" t="n">
        <f aca="false">I1072+J1072+K1072</f>
        <v>0</v>
      </c>
      <c r="M1072" s="1467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A1073" s="814" t="n">
        <v>90</v>
      </c>
      <c r="B1073" s="913"/>
      <c r="C1073" s="950" t="n">
        <v>1091</v>
      </c>
      <c r="D1073" s="963" t="s">
        <v>619</v>
      </c>
      <c r="E1073" s="952" t="n">
        <f aca="false">F1073+G1073+H1073</f>
        <v>0</v>
      </c>
      <c r="F1073" s="1331"/>
      <c r="G1073" s="1308"/>
      <c r="H1073" s="1475"/>
      <c r="I1073" s="1331"/>
      <c r="J1073" s="1308"/>
      <c r="K1073" s="1475"/>
      <c r="L1073" s="952" t="n">
        <f aca="false">I1073+J1073+K1073</f>
        <v>0</v>
      </c>
      <c r="M1073" s="1467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A1074" s="813" t="n">
        <v>115</v>
      </c>
      <c r="B1074" s="926"/>
      <c r="C1074" s="927" t="n">
        <v>1092</v>
      </c>
      <c r="D1074" s="928" t="s">
        <v>620</v>
      </c>
      <c r="E1074" s="751" t="n">
        <f aca="false">F1074+G1074+H1074</f>
        <v>0</v>
      </c>
      <c r="F1074" s="800"/>
      <c r="G1074" s="755"/>
      <c r="H1074" s="1470"/>
      <c r="I1074" s="800"/>
      <c r="J1074" s="755"/>
      <c r="K1074" s="1470"/>
      <c r="L1074" s="751" t="n">
        <f aca="false">I1074+J1074+K1074</f>
        <v>0</v>
      </c>
      <c r="M1074" s="1467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A1075" s="813" t="n">
        <v>125</v>
      </c>
      <c r="B1075" s="926"/>
      <c r="C1075" s="919" t="n">
        <v>1098</v>
      </c>
      <c r="D1075" s="971" t="s">
        <v>621</v>
      </c>
      <c r="E1075" s="772" t="n">
        <f aca="false">F1075+G1075+H1075</f>
        <v>0</v>
      </c>
      <c r="F1075" s="807"/>
      <c r="G1075" s="808"/>
      <c r="H1075" s="1469"/>
      <c r="I1075" s="807"/>
      <c r="J1075" s="808"/>
      <c r="K1075" s="1469"/>
      <c r="L1075" s="772" t="n">
        <f aca="false">I1075+J1075+K1075</f>
        <v>0</v>
      </c>
      <c r="M1075" s="1467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A1076" s="814" t="n">
        <v>130</v>
      </c>
      <c r="B1076" s="907" t="n">
        <v>1900</v>
      </c>
      <c r="C1076" s="972" t="s">
        <v>622</v>
      </c>
      <c r="D1076" s="972"/>
      <c r="E1076" s="943" t="n">
        <f aca="false">SUM(E1077:E1079)</f>
        <v>880</v>
      </c>
      <c r="F1076" s="910" t="n">
        <f aca="false">SUM(F1077:F1079)</f>
        <v>88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88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880</v>
      </c>
      <c r="M1076" s="1467" t="n">
        <f aca="false">(IF($E1076&lt;&gt;0,$M$2,IF($L1076&lt;&gt;0,$M$2,"")))</f>
        <v>1</v>
      </c>
      <c r="N1076" s="1067"/>
    </row>
    <row r="1077" customFormat="false" ht="15.75" hidden="false" customHeight="false" outlineLevel="0" collapsed="false">
      <c r="A1077" s="814" t="n">
        <v>135</v>
      </c>
      <c r="B1077" s="926"/>
      <c r="C1077" s="914" t="n">
        <v>1901</v>
      </c>
      <c r="D1077" s="973" t="s">
        <v>623</v>
      </c>
      <c r="E1077" s="744" t="n">
        <f aca="false">F1077+G1077+H1077</f>
        <v>880</v>
      </c>
      <c r="F1077" s="811" t="n">
        <f aca="false">240+320+160+80+80</f>
        <v>880</v>
      </c>
      <c r="G1077" s="799"/>
      <c r="H1077" s="1468"/>
      <c r="I1077" s="811" t="n">
        <v>880</v>
      </c>
      <c r="J1077" s="799"/>
      <c r="K1077" s="1468"/>
      <c r="L1077" s="744" t="n">
        <f aca="false">I1077+J1077+K1077</f>
        <v>880</v>
      </c>
      <c r="M1077" s="1467" t="n">
        <f aca="false">(IF($E1077&lt;&gt;0,$M$2,IF($L1077&lt;&gt;0,$M$2,"")))</f>
        <v>1</v>
      </c>
      <c r="N1077" s="1067"/>
    </row>
    <row r="1078" customFormat="false" ht="15.75" hidden="false" customHeight="false" outlineLevel="0" collapsed="false">
      <c r="A1078" s="814" t="n">
        <v>140</v>
      </c>
      <c r="B1078" s="974"/>
      <c r="C1078" s="927" t="n">
        <v>1981</v>
      </c>
      <c r="D1078" s="975" t="s">
        <v>624</v>
      </c>
      <c r="E1078" s="751" t="n">
        <f aca="false">F1078+G1078+H1078</f>
        <v>0</v>
      </c>
      <c r="F1078" s="800"/>
      <c r="G1078" s="755"/>
      <c r="H1078" s="1470"/>
      <c r="I1078" s="800"/>
      <c r="J1078" s="755"/>
      <c r="K1078" s="1470"/>
      <c r="L1078" s="751" t="n">
        <f aca="false">I1078+J1078+K1078</f>
        <v>0</v>
      </c>
      <c r="M1078" s="1467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A1079" s="814" t="n">
        <v>145</v>
      </c>
      <c r="B1079" s="926"/>
      <c r="C1079" s="919" t="n">
        <v>1991</v>
      </c>
      <c r="D1079" s="976" t="s">
        <v>625</v>
      </c>
      <c r="E1079" s="772" t="n">
        <f aca="false">F1079+G1079+H1079</f>
        <v>0</v>
      </c>
      <c r="F1079" s="807"/>
      <c r="G1079" s="808"/>
      <c r="H1079" s="1469"/>
      <c r="I1079" s="807"/>
      <c r="J1079" s="808"/>
      <c r="K1079" s="1469"/>
      <c r="L1079" s="772" t="n">
        <f aca="false">I1079+J1079+K1079</f>
        <v>0</v>
      </c>
      <c r="M1079" s="1467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A1080" s="814" t="n">
        <v>150</v>
      </c>
      <c r="B1080" s="907" t="n">
        <v>2100</v>
      </c>
      <c r="C1080" s="972" t="s">
        <v>626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7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A1081" s="814" t="n">
        <v>155</v>
      </c>
      <c r="B1081" s="926"/>
      <c r="C1081" s="914" t="n">
        <v>2110</v>
      </c>
      <c r="D1081" s="977" t="s">
        <v>627</v>
      </c>
      <c r="E1081" s="744" t="n">
        <f aca="false">F1081+G1081+H1081</f>
        <v>0</v>
      </c>
      <c r="F1081" s="811"/>
      <c r="G1081" s="799"/>
      <c r="H1081" s="1468"/>
      <c r="I1081" s="811"/>
      <c r="J1081" s="799"/>
      <c r="K1081" s="1468"/>
      <c r="L1081" s="744" t="n">
        <f aca="false">I1081+J1081+K1081</f>
        <v>0</v>
      </c>
      <c r="M1081" s="1467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A1082" s="814" t="n">
        <v>160</v>
      </c>
      <c r="B1082" s="974"/>
      <c r="C1082" s="927" t="n">
        <v>2120</v>
      </c>
      <c r="D1082" s="932" t="s">
        <v>628</v>
      </c>
      <c r="E1082" s="751" t="n">
        <f aca="false">F1082+G1082+H1082</f>
        <v>0</v>
      </c>
      <c r="F1082" s="800"/>
      <c r="G1082" s="755"/>
      <c r="H1082" s="1470"/>
      <c r="I1082" s="800"/>
      <c r="J1082" s="755"/>
      <c r="K1082" s="1470"/>
      <c r="L1082" s="751" t="n">
        <f aca="false">I1082+J1082+K1082</f>
        <v>0</v>
      </c>
      <c r="M1082" s="1467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A1083" s="814" t="n">
        <v>165</v>
      </c>
      <c r="B1083" s="974"/>
      <c r="C1083" s="927" t="n">
        <v>2125</v>
      </c>
      <c r="D1083" s="932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7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A1084" s="814" t="n">
        <v>175</v>
      </c>
      <c r="B1084" s="925"/>
      <c r="C1084" s="927" t="n">
        <v>2140</v>
      </c>
      <c r="D1084" s="932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7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A1085" s="814" t="n">
        <v>180</v>
      </c>
      <c r="B1085" s="926"/>
      <c r="C1085" s="919" t="n">
        <v>2190</v>
      </c>
      <c r="D1085" s="978" t="s">
        <v>631</v>
      </c>
      <c r="E1085" s="772" t="n">
        <f aca="false">F1085+G1085+H1085</f>
        <v>0</v>
      </c>
      <c r="F1085" s="807"/>
      <c r="G1085" s="808"/>
      <c r="H1085" s="1469"/>
      <c r="I1085" s="807"/>
      <c r="J1085" s="808"/>
      <c r="K1085" s="1469"/>
      <c r="L1085" s="772" t="n">
        <f aca="false">I1085+J1085+K1085</f>
        <v>0</v>
      </c>
      <c r="M1085" s="1467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A1086" s="814" t="n">
        <v>185</v>
      </c>
      <c r="B1086" s="907" t="n">
        <v>2200</v>
      </c>
      <c r="C1086" s="972" t="s">
        <v>632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7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A1087" s="814" t="n">
        <v>190</v>
      </c>
      <c r="B1087" s="926"/>
      <c r="C1087" s="914" t="n">
        <v>2221</v>
      </c>
      <c r="D1087" s="915" t="s">
        <v>633</v>
      </c>
      <c r="E1087" s="744" t="n">
        <f aca="false">F1087+G1087+H1087</f>
        <v>0</v>
      </c>
      <c r="F1087" s="811"/>
      <c r="G1087" s="799"/>
      <c r="H1087" s="1468"/>
      <c r="I1087" s="811"/>
      <c r="J1087" s="799"/>
      <c r="K1087" s="1468"/>
      <c r="L1087" s="744" t="n">
        <f aca="false">I1087+J1087+K1087</f>
        <v>0</v>
      </c>
      <c r="M1087" s="1467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A1088" s="814" t="n">
        <v>200</v>
      </c>
      <c r="B1088" s="926"/>
      <c r="C1088" s="919" t="n">
        <v>2224</v>
      </c>
      <c r="D1088" s="920" t="s">
        <v>634</v>
      </c>
      <c r="E1088" s="772" t="n">
        <f aca="false">F1088+G1088+H1088</f>
        <v>0</v>
      </c>
      <c r="F1088" s="807"/>
      <c r="G1088" s="808"/>
      <c r="H1088" s="1469"/>
      <c r="I1088" s="807"/>
      <c r="J1088" s="808"/>
      <c r="K1088" s="1469"/>
      <c r="L1088" s="772" t="n">
        <f aca="false">I1088+J1088+K1088</f>
        <v>0</v>
      </c>
      <c r="M1088" s="1467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A1089" s="814" t="n">
        <v>200</v>
      </c>
      <c r="B1089" s="907" t="n">
        <v>2500</v>
      </c>
      <c r="C1089" s="972" t="s">
        <v>635</v>
      </c>
      <c r="D1089" s="972"/>
      <c r="E1089" s="943" t="n">
        <f aca="false">F1089+G1089+H1089</f>
        <v>0</v>
      </c>
      <c r="F1089" s="1471"/>
      <c r="G1089" s="1472"/>
      <c r="H1089" s="1473"/>
      <c r="I1089" s="1471"/>
      <c r="J1089" s="1472"/>
      <c r="K1089" s="1473"/>
      <c r="L1089" s="943" t="n">
        <f aca="false">I1089+J1089+K1089</f>
        <v>0</v>
      </c>
      <c r="M1089" s="1467" t="str">
        <f aca="false">(IF($E1089&lt;&gt;0,$M$2,IF($L1089&lt;&gt;0,$M$2,"")))</f>
        <v/>
      </c>
      <c r="N1089" s="1067"/>
    </row>
    <row r="1090" customFormat="false" ht="15.75" hidden="false" customHeight="true" outlineLevel="0" collapsed="false">
      <c r="A1090" s="814" t="n">
        <v>205</v>
      </c>
      <c r="B1090" s="907" t="n">
        <v>2600</v>
      </c>
      <c r="C1090" s="979" t="s">
        <v>636</v>
      </c>
      <c r="D1090" s="979"/>
      <c r="E1090" s="943" t="n">
        <f aca="false">F1090+G1090+H1090</f>
        <v>0</v>
      </c>
      <c r="F1090" s="1471"/>
      <c r="G1090" s="1472"/>
      <c r="H1090" s="1473"/>
      <c r="I1090" s="1471"/>
      <c r="J1090" s="1472"/>
      <c r="K1090" s="1473"/>
      <c r="L1090" s="943" t="n">
        <f aca="false">I1090+J1090+K1090</f>
        <v>0</v>
      </c>
      <c r="M1090" s="1467" t="str">
        <f aca="false">(IF($E1090&lt;&gt;0,$M$2,IF($L1090&lt;&gt;0,$M$2,"")))</f>
        <v/>
      </c>
      <c r="N1090" s="1067"/>
    </row>
    <row r="1091" customFormat="false" ht="15.75" hidden="false" customHeight="true" outlineLevel="0" collapsed="false">
      <c r="A1091" s="814" t="n">
        <v>210</v>
      </c>
      <c r="B1091" s="907" t="n">
        <v>2700</v>
      </c>
      <c r="C1091" s="979" t="s">
        <v>637</v>
      </c>
      <c r="D1091" s="979"/>
      <c r="E1091" s="943" t="n">
        <f aca="false">F1091+G1091+H1091</f>
        <v>0</v>
      </c>
      <c r="F1091" s="1471"/>
      <c r="G1091" s="1472"/>
      <c r="H1091" s="1473"/>
      <c r="I1091" s="1471"/>
      <c r="J1091" s="1472"/>
      <c r="K1091" s="1473"/>
      <c r="L1091" s="943" t="n">
        <f aca="false">I1091+J1091+K1091</f>
        <v>0</v>
      </c>
      <c r="M1091" s="1467" t="str">
        <f aca="false">(IF($E1091&lt;&gt;0,$M$2,IF($L1091&lt;&gt;0,$M$2,"")))</f>
        <v/>
      </c>
      <c r="N1091" s="1067"/>
    </row>
    <row r="1092" customFormat="false" ht="36" hidden="false" customHeight="true" outlineLevel="0" collapsed="false">
      <c r="A1092" s="814" t="n">
        <v>215</v>
      </c>
      <c r="B1092" s="907" t="n">
        <v>2800</v>
      </c>
      <c r="C1092" s="979" t="s">
        <v>931</v>
      </c>
      <c r="D1092" s="979"/>
      <c r="E1092" s="943" t="n">
        <f aca="false">F1092+G1092+H1092</f>
        <v>0</v>
      </c>
      <c r="F1092" s="1471"/>
      <c r="G1092" s="1472"/>
      <c r="H1092" s="1473"/>
      <c r="I1092" s="1471"/>
      <c r="J1092" s="1472"/>
      <c r="K1092" s="1473"/>
      <c r="L1092" s="943" t="n">
        <f aca="false">I1092+J1092+K1092</f>
        <v>0</v>
      </c>
      <c r="M1092" s="1467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A1093" s="813" t="n">
        <v>220</v>
      </c>
      <c r="B1093" s="907" t="n">
        <v>2900</v>
      </c>
      <c r="C1093" s="972" t="s">
        <v>639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7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A1094" s="814" t="n">
        <v>225</v>
      </c>
      <c r="B1094" s="974"/>
      <c r="C1094" s="914" t="n">
        <v>2910</v>
      </c>
      <c r="D1094" s="981" t="s">
        <v>640</v>
      </c>
      <c r="E1094" s="744" t="n">
        <f aca="false">F1094+G1094+H1094</f>
        <v>0</v>
      </c>
      <c r="F1094" s="811"/>
      <c r="G1094" s="799"/>
      <c r="H1094" s="1468"/>
      <c r="I1094" s="811"/>
      <c r="J1094" s="799"/>
      <c r="K1094" s="1468"/>
      <c r="L1094" s="744" t="n">
        <f aca="false">I1094+J1094+K1094</f>
        <v>0</v>
      </c>
      <c r="M1094" s="1467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A1095" s="814" t="n">
        <v>230</v>
      </c>
      <c r="B1095" s="974"/>
      <c r="C1095" s="914" t="n">
        <v>2920</v>
      </c>
      <c r="D1095" s="981" t="s">
        <v>641</v>
      </c>
      <c r="E1095" s="744" t="n">
        <f aca="false">F1095+G1095+H1095</f>
        <v>0</v>
      </c>
      <c r="F1095" s="811"/>
      <c r="G1095" s="799"/>
      <c r="H1095" s="1468"/>
      <c r="I1095" s="811"/>
      <c r="J1095" s="799"/>
      <c r="K1095" s="1468"/>
      <c r="L1095" s="744" t="n">
        <f aca="false">I1095+J1095+K1095</f>
        <v>0</v>
      </c>
      <c r="M1095" s="1467" t="str">
        <f aca="false">(IF($E1095&lt;&gt;0,$M$2,IF($L1095&lt;&gt;0,$M$2,"")))</f>
        <v/>
      </c>
      <c r="N1095" s="1067"/>
    </row>
    <row r="1096" customFormat="false" ht="31.5" hidden="false" customHeight="false" outlineLevel="0" collapsed="false">
      <c r="A1096" s="814" t="n">
        <v>245</v>
      </c>
      <c r="B1096" s="974"/>
      <c r="C1096" s="956" t="n">
        <v>2969</v>
      </c>
      <c r="D1096" s="982" t="s">
        <v>642</v>
      </c>
      <c r="E1096" s="958" t="n">
        <f aca="false">F1096+G1096+H1096</f>
        <v>0</v>
      </c>
      <c r="F1096" s="1154"/>
      <c r="G1096" s="1155"/>
      <c r="H1096" s="1476"/>
      <c r="I1096" s="1154"/>
      <c r="J1096" s="1155"/>
      <c r="K1096" s="1476"/>
      <c r="L1096" s="958" t="n">
        <f aca="false">I1096+J1096+K1096</f>
        <v>0</v>
      </c>
      <c r="M1096" s="1467" t="str">
        <f aca="false">(IF($E1096&lt;&gt;0,$M$2,IF($L1096&lt;&gt;0,$M$2,"")))</f>
        <v/>
      </c>
      <c r="N1096" s="1067"/>
    </row>
    <row r="1097" customFormat="false" ht="31.5" hidden="false" customHeight="false" outlineLevel="0" collapsed="false">
      <c r="A1097" s="813" t="n">
        <v>220</v>
      </c>
      <c r="B1097" s="974"/>
      <c r="C1097" s="983" t="n">
        <v>2970</v>
      </c>
      <c r="D1097" s="984" t="s">
        <v>643</v>
      </c>
      <c r="E1097" s="985" t="n">
        <f aca="false">F1097+G1097+H1097</f>
        <v>0</v>
      </c>
      <c r="F1097" s="1374"/>
      <c r="G1097" s="1375"/>
      <c r="H1097" s="1478"/>
      <c r="I1097" s="1374"/>
      <c r="J1097" s="1375"/>
      <c r="K1097" s="1478"/>
      <c r="L1097" s="985" t="n">
        <f aca="false">I1097+J1097+K1097</f>
        <v>0</v>
      </c>
      <c r="M1097" s="1467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A1098" s="814" t="n">
        <v>225</v>
      </c>
      <c r="B1098" s="974"/>
      <c r="C1098" s="965" t="n">
        <v>2989</v>
      </c>
      <c r="D1098" s="989" t="s">
        <v>644</v>
      </c>
      <c r="E1098" s="967" t="n">
        <f aca="false">F1098+G1098+H1098</f>
        <v>0</v>
      </c>
      <c r="F1098" s="1304"/>
      <c r="G1098" s="1305"/>
      <c r="H1098" s="1477"/>
      <c r="I1098" s="1304"/>
      <c r="J1098" s="1305"/>
      <c r="K1098" s="1477"/>
      <c r="L1098" s="967" t="n">
        <f aca="false">I1098+J1098+K1098</f>
        <v>0</v>
      </c>
      <c r="M1098" s="1467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A1099" s="814" t="n">
        <v>230</v>
      </c>
      <c r="B1099" s="926"/>
      <c r="C1099" s="950" t="n">
        <v>2990</v>
      </c>
      <c r="D1099" s="990" t="s">
        <v>932</v>
      </c>
      <c r="E1099" s="952" t="n">
        <f aca="false">F1099+G1099+H1099</f>
        <v>0</v>
      </c>
      <c r="F1099" s="1331"/>
      <c r="G1099" s="1308"/>
      <c r="H1099" s="1475"/>
      <c r="I1099" s="1331"/>
      <c r="J1099" s="1308"/>
      <c r="K1099" s="1475"/>
      <c r="L1099" s="952" t="n">
        <f aca="false">I1099+J1099+K1099</f>
        <v>0</v>
      </c>
      <c r="M1099" s="1467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A1100" s="814" t="n">
        <v>235</v>
      </c>
      <c r="B1100" s="926"/>
      <c r="C1100" s="950" t="n">
        <v>2991</v>
      </c>
      <c r="D1100" s="990" t="s">
        <v>646</v>
      </c>
      <c r="E1100" s="952" t="n">
        <f aca="false">F1100+G1100+H1100</f>
        <v>0</v>
      </c>
      <c r="F1100" s="1331"/>
      <c r="G1100" s="1308"/>
      <c r="H1100" s="1475"/>
      <c r="I1100" s="1331"/>
      <c r="J1100" s="1308"/>
      <c r="K1100" s="1475"/>
      <c r="L1100" s="952" t="n">
        <f aca="false">I1100+J1100+K1100</f>
        <v>0</v>
      </c>
      <c r="M1100" s="1467" t="str">
        <f aca="false">(IF($E1100&lt;&gt;0,$M$2,IF($L1100&lt;&gt;0,$M$2,"")))</f>
        <v/>
      </c>
      <c r="N1100" s="1067"/>
    </row>
    <row r="1101" customFormat="false" ht="15.75" hidden="false" customHeight="false" outlineLevel="0" collapsed="false">
      <c r="A1101" s="814" t="n">
        <v>240</v>
      </c>
      <c r="B1101" s="926"/>
      <c r="C1101" s="919" t="n">
        <v>2992</v>
      </c>
      <c r="D1101" s="991" t="s">
        <v>647</v>
      </c>
      <c r="E1101" s="772" t="n">
        <f aca="false">F1101+G1101+H1101</f>
        <v>0</v>
      </c>
      <c r="F1101" s="807"/>
      <c r="G1101" s="808"/>
      <c r="H1101" s="1469"/>
      <c r="I1101" s="807"/>
      <c r="J1101" s="808"/>
      <c r="K1101" s="1469"/>
      <c r="L1101" s="772" t="n">
        <f aca="false">I1101+J1101+K1101</f>
        <v>0</v>
      </c>
      <c r="M1101" s="1467" t="str">
        <f aca="false">(IF($E1101&lt;&gt;0,$M$2,IF($L1101&lt;&gt;0,$M$2,"")))</f>
        <v/>
      </c>
      <c r="N1101" s="1067"/>
    </row>
    <row r="1102" customFormat="false" ht="15.75" hidden="false" customHeight="false" outlineLevel="0" collapsed="false">
      <c r="A1102" s="814" t="n">
        <v>245</v>
      </c>
      <c r="B1102" s="907" t="n">
        <v>3300</v>
      </c>
      <c r="C1102" s="993" t="s">
        <v>648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7" t="str">
        <f aca="false">(IF($E1102&lt;&gt;0,$M$2,IF($L1102&lt;&gt;0,$M$2,"")))</f>
        <v/>
      </c>
      <c r="N1102" s="1067"/>
    </row>
    <row r="1103" customFormat="false" ht="15.75" hidden="false" customHeight="false" outlineLevel="0" collapsed="false">
      <c r="A1103" s="813" t="n">
        <v>250</v>
      </c>
      <c r="B1103" s="925"/>
      <c r="C1103" s="914" t="n">
        <v>3301</v>
      </c>
      <c r="D1103" s="995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7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A1104" s="814" t="n">
        <v>255</v>
      </c>
      <c r="B1104" s="925"/>
      <c r="C1104" s="927" t="n">
        <v>3302</v>
      </c>
      <c r="D1104" s="996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7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A1105" s="814" t="n">
        <v>265</v>
      </c>
      <c r="B1105" s="925"/>
      <c r="C1105" s="927" t="n">
        <v>3303</v>
      </c>
      <c r="D1105" s="996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7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A1106" s="813" t="n">
        <v>270</v>
      </c>
      <c r="B1106" s="925"/>
      <c r="C1106" s="927" t="n">
        <v>3304</v>
      </c>
      <c r="D1106" s="996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7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A1107" s="813" t="n">
        <v>290</v>
      </c>
      <c r="B1107" s="925"/>
      <c r="C1107" s="919" t="n">
        <v>3306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7" t="str">
        <f aca="false">(IF($E1107&lt;&gt;0,$M$2,IF($L1107&lt;&gt;0,$M$2,"")))</f>
        <v/>
      </c>
      <c r="N1107" s="1067"/>
    </row>
    <row r="1108" customFormat="false" ht="15.75" hidden="false" customHeight="false" outlineLevel="0" collapsed="false">
      <c r="A1108" s="980" t="n">
        <v>320</v>
      </c>
      <c r="B1108" s="907" t="n">
        <v>3900</v>
      </c>
      <c r="C1108" s="972" t="s">
        <v>654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7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A1109" s="813" t="n">
        <v>330</v>
      </c>
      <c r="B1109" s="907" t="n">
        <v>4000</v>
      </c>
      <c r="C1109" s="972" t="s">
        <v>655</v>
      </c>
      <c r="D1109" s="972"/>
      <c r="E1109" s="943" t="n">
        <f aca="false">F1109+G1109+H1109</f>
        <v>0</v>
      </c>
      <c r="F1109" s="1471"/>
      <c r="G1109" s="1472"/>
      <c r="H1109" s="1473"/>
      <c r="I1109" s="1471"/>
      <c r="J1109" s="1472"/>
      <c r="K1109" s="1473"/>
      <c r="L1109" s="943" t="n">
        <f aca="false">I1109+J1109+K1109</f>
        <v>0</v>
      </c>
      <c r="M1109" s="1467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A1110" s="813" t="n">
        <v>350</v>
      </c>
      <c r="B1110" s="907" t="n">
        <v>4100</v>
      </c>
      <c r="C1110" s="972" t="s">
        <v>656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7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A1111" s="814" t="n">
        <v>355</v>
      </c>
      <c r="B1111" s="907" t="n">
        <v>4200</v>
      </c>
      <c r="C1111" s="972" t="s">
        <v>657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7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A1112" s="814" t="n">
        <v>355</v>
      </c>
      <c r="B1112" s="999"/>
      <c r="C1112" s="914" t="n">
        <v>4201</v>
      </c>
      <c r="D1112" s="915" t="s">
        <v>658</v>
      </c>
      <c r="E1112" s="744" t="n">
        <f aca="false">F1112+G1112+H1112</f>
        <v>0</v>
      </c>
      <c r="F1112" s="811"/>
      <c r="G1112" s="799"/>
      <c r="H1112" s="1468"/>
      <c r="I1112" s="811"/>
      <c r="J1112" s="799"/>
      <c r="K1112" s="1468"/>
      <c r="L1112" s="744" t="n">
        <f aca="false">I1112+J1112+K1112</f>
        <v>0</v>
      </c>
      <c r="M1112" s="1467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A1113" s="814" t="n">
        <v>375</v>
      </c>
      <c r="B1113" s="999"/>
      <c r="C1113" s="927" t="n">
        <v>4202</v>
      </c>
      <c r="D1113" s="1000" t="s">
        <v>659</v>
      </c>
      <c r="E1113" s="751" t="n">
        <f aca="false">F1113+G1113+H1113</f>
        <v>0</v>
      </c>
      <c r="F1113" s="800"/>
      <c r="G1113" s="755"/>
      <c r="H1113" s="1470"/>
      <c r="I1113" s="800"/>
      <c r="J1113" s="755"/>
      <c r="K1113" s="1470"/>
      <c r="L1113" s="751" t="n">
        <f aca="false">I1113+J1113+K1113</f>
        <v>0</v>
      </c>
      <c r="M1113" s="1467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A1114" s="814" t="n">
        <v>380</v>
      </c>
      <c r="B1114" s="999"/>
      <c r="C1114" s="927" t="n">
        <v>4214</v>
      </c>
      <c r="D1114" s="1000" t="s">
        <v>660</v>
      </c>
      <c r="E1114" s="751" t="n">
        <f aca="false">F1114+G1114+H1114</f>
        <v>0</v>
      </c>
      <c r="F1114" s="800"/>
      <c r="G1114" s="755"/>
      <c r="H1114" s="1470"/>
      <c r="I1114" s="800"/>
      <c r="J1114" s="755"/>
      <c r="K1114" s="1470"/>
      <c r="L1114" s="751" t="n">
        <f aca="false">I1114+J1114+K1114</f>
        <v>0</v>
      </c>
      <c r="M1114" s="1467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A1115" s="814" t="n">
        <v>385</v>
      </c>
      <c r="B1115" s="999"/>
      <c r="C1115" s="927" t="n">
        <v>4217</v>
      </c>
      <c r="D1115" s="1000" t="s">
        <v>661</v>
      </c>
      <c r="E1115" s="751" t="n">
        <f aca="false">F1115+G1115+H1115</f>
        <v>0</v>
      </c>
      <c r="F1115" s="800"/>
      <c r="G1115" s="755"/>
      <c r="H1115" s="1470"/>
      <c r="I1115" s="800"/>
      <c r="J1115" s="755"/>
      <c r="K1115" s="1470"/>
      <c r="L1115" s="751" t="n">
        <f aca="false">I1115+J1115+K1115</f>
        <v>0</v>
      </c>
      <c r="M1115" s="1467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A1116" s="814" t="n">
        <v>390</v>
      </c>
      <c r="B1116" s="999"/>
      <c r="C1116" s="927" t="n">
        <v>4218</v>
      </c>
      <c r="D1116" s="928" t="s">
        <v>662</v>
      </c>
      <c r="E1116" s="751" t="n">
        <f aca="false">F1116+G1116+H1116</f>
        <v>0</v>
      </c>
      <c r="F1116" s="800"/>
      <c r="G1116" s="755"/>
      <c r="H1116" s="1470"/>
      <c r="I1116" s="800"/>
      <c r="J1116" s="755"/>
      <c r="K1116" s="1470"/>
      <c r="L1116" s="751" t="n">
        <f aca="false">I1116+J1116+K1116</f>
        <v>0</v>
      </c>
      <c r="M1116" s="1467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A1117" s="814" t="n">
        <v>390</v>
      </c>
      <c r="B1117" s="999"/>
      <c r="C1117" s="919" t="n">
        <v>4219</v>
      </c>
      <c r="D1117" s="1001" t="s">
        <v>663</v>
      </c>
      <c r="E1117" s="772" t="n">
        <f aca="false">F1117+G1117+H1117</f>
        <v>0</v>
      </c>
      <c r="F1117" s="807"/>
      <c r="G1117" s="808"/>
      <c r="H1117" s="1469"/>
      <c r="I1117" s="807"/>
      <c r="J1117" s="808"/>
      <c r="K1117" s="1469"/>
      <c r="L1117" s="772" t="n">
        <f aca="false">I1117+J1117+K1117</f>
        <v>0</v>
      </c>
      <c r="M1117" s="1467" t="str">
        <f aca="false">(IF($E1117&lt;&gt;0,$M$2,IF($L1117&lt;&gt;0,$M$2,"")))</f>
        <v/>
      </c>
      <c r="N1117" s="1067"/>
    </row>
    <row r="1118" customFormat="false" ht="15.75" hidden="false" customHeight="false" outlineLevel="0" collapsed="false">
      <c r="A1118" s="814" t="n">
        <v>395</v>
      </c>
      <c r="B1118" s="907" t="n">
        <v>4300</v>
      </c>
      <c r="C1118" s="972" t="s">
        <v>664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7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A1119" s="992" t="n">
        <v>397</v>
      </c>
      <c r="B1119" s="999"/>
      <c r="C1119" s="914" t="n">
        <v>4301</v>
      </c>
      <c r="D1119" s="944" t="s">
        <v>665</v>
      </c>
      <c r="E1119" s="744" t="n">
        <f aca="false">F1119+G1119+H1119</f>
        <v>0</v>
      </c>
      <c r="F1119" s="811"/>
      <c r="G1119" s="799"/>
      <c r="H1119" s="1468"/>
      <c r="I1119" s="811"/>
      <c r="J1119" s="799"/>
      <c r="K1119" s="1468"/>
      <c r="L1119" s="744" t="n">
        <f aca="false">I1119+J1119+K1119</f>
        <v>0</v>
      </c>
      <c r="M1119" s="1467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A1120" s="757" t="n">
        <v>398</v>
      </c>
      <c r="B1120" s="999"/>
      <c r="C1120" s="927" t="n">
        <v>4302</v>
      </c>
      <c r="D1120" s="1000" t="s">
        <v>666</v>
      </c>
      <c r="E1120" s="751" t="n">
        <f aca="false">F1120+G1120+H1120</f>
        <v>0</v>
      </c>
      <c r="F1120" s="800"/>
      <c r="G1120" s="755"/>
      <c r="H1120" s="1470"/>
      <c r="I1120" s="800"/>
      <c r="J1120" s="755"/>
      <c r="K1120" s="1470"/>
      <c r="L1120" s="751" t="n">
        <f aca="false">I1120+J1120+K1120</f>
        <v>0</v>
      </c>
      <c r="M1120" s="1467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A1121" s="757" t="n">
        <v>399</v>
      </c>
      <c r="B1121" s="999"/>
      <c r="C1121" s="919" t="n">
        <v>4309</v>
      </c>
      <c r="D1121" s="933" t="s">
        <v>667</v>
      </c>
      <c r="E1121" s="772" t="n">
        <f aca="false">F1121+G1121+H1121</f>
        <v>0</v>
      </c>
      <c r="F1121" s="807"/>
      <c r="G1121" s="808"/>
      <c r="H1121" s="1469"/>
      <c r="I1121" s="807"/>
      <c r="J1121" s="808"/>
      <c r="K1121" s="1469"/>
      <c r="L1121" s="772" t="n">
        <f aca="false">I1121+J1121+K1121</f>
        <v>0</v>
      </c>
      <c r="M1121" s="1467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A1122" s="757" t="n">
        <v>400</v>
      </c>
      <c r="B1122" s="907" t="n">
        <v>4400</v>
      </c>
      <c r="C1122" s="972" t="s">
        <v>668</v>
      </c>
      <c r="D1122" s="972"/>
      <c r="E1122" s="943" t="n">
        <f aca="false">F1122+G1122+H1122</f>
        <v>0</v>
      </c>
      <c r="F1122" s="1471"/>
      <c r="G1122" s="1472"/>
      <c r="H1122" s="1473"/>
      <c r="I1122" s="1471"/>
      <c r="J1122" s="1472"/>
      <c r="K1122" s="1473"/>
      <c r="L1122" s="943" t="n">
        <f aca="false">I1122+J1122+K1122</f>
        <v>0</v>
      </c>
      <c r="M1122" s="1467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A1123" s="757" t="n">
        <v>401</v>
      </c>
      <c r="B1123" s="907" t="n">
        <v>4500</v>
      </c>
      <c r="C1123" s="972" t="s">
        <v>669</v>
      </c>
      <c r="D1123" s="972"/>
      <c r="E1123" s="943" t="n">
        <f aca="false">F1123+G1123+H1123</f>
        <v>0</v>
      </c>
      <c r="F1123" s="1471"/>
      <c r="G1123" s="1472"/>
      <c r="H1123" s="1473"/>
      <c r="I1123" s="1471"/>
      <c r="J1123" s="1472"/>
      <c r="K1123" s="1473"/>
      <c r="L1123" s="943" t="n">
        <f aca="false">I1123+J1123+K1123</f>
        <v>0</v>
      </c>
      <c r="M1123" s="1467" t="str">
        <f aca="false">(IF($E1123&lt;&gt;0,$M$2,IF($L1123&lt;&gt;0,$M$2,"")))</f>
        <v/>
      </c>
      <c r="N1123" s="1067"/>
    </row>
    <row r="1124" customFormat="false" ht="15.75" hidden="false" customHeight="true" outlineLevel="0" collapsed="false">
      <c r="A1124" s="997" t="n">
        <v>404</v>
      </c>
      <c r="B1124" s="907" t="n">
        <v>4600</v>
      </c>
      <c r="C1124" s="979" t="s">
        <v>670</v>
      </c>
      <c r="D1124" s="979"/>
      <c r="E1124" s="943" t="n">
        <f aca="false">F1124+G1124+H1124</f>
        <v>0</v>
      </c>
      <c r="F1124" s="1471"/>
      <c r="G1124" s="1472"/>
      <c r="H1124" s="1473"/>
      <c r="I1124" s="1471"/>
      <c r="J1124" s="1472"/>
      <c r="K1124" s="1473"/>
      <c r="L1124" s="943" t="n">
        <f aca="false">I1124+J1124+K1124</f>
        <v>0</v>
      </c>
      <c r="M1124" s="1467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A1125" s="997" t="n">
        <v>404</v>
      </c>
      <c r="B1125" s="907" t="n">
        <v>4900</v>
      </c>
      <c r="C1125" s="972" t="s">
        <v>671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7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A1126" s="813" t="n">
        <v>440</v>
      </c>
      <c r="B1126" s="999"/>
      <c r="C1126" s="914" t="n">
        <v>4901</v>
      </c>
      <c r="D1126" s="1002" t="s">
        <v>672</v>
      </c>
      <c r="E1126" s="744" t="n">
        <f aca="false">F1126+G1126+H1126</f>
        <v>0</v>
      </c>
      <c r="F1126" s="811"/>
      <c r="G1126" s="799"/>
      <c r="H1126" s="1468"/>
      <c r="I1126" s="811"/>
      <c r="J1126" s="799"/>
      <c r="K1126" s="1468"/>
      <c r="L1126" s="744" t="n">
        <f aca="false">I1126+J1126+K1126</f>
        <v>0</v>
      </c>
      <c r="M1126" s="1467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A1127" s="813" t="n">
        <v>450</v>
      </c>
      <c r="B1127" s="999"/>
      <c r="C1127" s="919" t="n">
        <v>4902</v>
      </c>
      <c r="D1127" s="933" t="s">
        <v>673</v>
      </c>
      <c r="E1127" s="772" t="n">
        <f aca="false">F1127+G1127+H1127</f>
        <v>0</v>
      </c>
      <c r="F1127" s="807"/>
      <c r="G1127" s="808"/>
      <c r="H1127" s="1469"/>
      <c r="I1127" s="807"/>
      <c r="J1127" s="808"/>
      <c r="K1127" s="1469"/>
      <c r="L1127" s="772" t="n">
        <f aca="false">I1127+J1127+K1127</f>
        <v>0</v>
      </c>
      <c r="M1127" s="1467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A1128" s="813" t="n">
        <v>495</v>
      </c>
      <c r="B1128" s="1003" t="n">
        <v>5100</v>
      </c>
      <c r="C1128" s="1004" t="s">
        <v>674</v>
      </c>
      <c r="D1128" s="1004"/>
      <c r="E1128" s="943" t="n">
        <f aca="false">F1128+G1128+H1128</f>
        <v>0</v>
      </c>
      <c r="F1128" s="1471"/>
      <c r="G1128" s="1472"/>
      <c r="H1128" s="1473"/>
      <c r="I1128" s="1471"/>
      <c r="J1128" s="1472"/>
      <c r="K1128" s="1473"/>
      <c r="L1128" s="943" t="n">
        <f aca="false">I1128+J1128+K1128</f>
        <v>0</v>
      </c>
      <c r="M1128" s="1467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A1129" s="814" t="n">
        <v>500</v>
      </c>
      <c r="B1129" s="1003" t="n">
        <v>5200</v>
      </c>
      <c r="C1129" s="1004" t="s">
        <v>675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7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A1130" s="814" t="n">
        <v>505</v>
      </c>
      <c r="B1130" s="1006"/>
      <c r="C1130" s="1007" t="n">
        <v>5201</v>
      </c>
      <c r="D1130" s="1008" t="s">
        <v>676</v>
      </c>
      <c r="E1130" s="744" t="n">
        <f aca="false">F1130+G1130+H1130</f>
        <v>0</v>
      </c>
      <c r="F1130" s="811"/>
      <c r="G1130" s="799"/>
      <c r="H1130" s="1468"/>
      <c r="I1130" s="811"/>
      <c r="J1130" s="799"/>
      <c r="K1130" s="1468"/>
      <c r="L1130" s="744" t="n">
        <f aca="false">I1130+J1130+K1130</f>
        <v>0</v>
      </c>
      <c r="M1130" s="1467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A1131" s="814" t="n">
        <v>510</v>
      </c>
      <c r="B1131" s="1006"/>
      <c r="C1131" s="1010" t="n">
        <v>5202</v>
      </c>
      <c r="D1131" s="1011" t="s">
        <v>677</v>
      </c>
      <c r="E1131" s="751" t="n">
        <f aca="false">F1131+G1131+H1131</f>
        <v>0</v>
      </c>
      <c r="F1131" s="800"/>
      <c r="G1131" s="755"/>
      <c r="H1131" s="1470"/>
      <c r="I1131" s="800"/>
      <c r="J1131" s="755"/>
      <c r="K1131" s="1470"/>
      <c r="L1131" s="751" t="n">
        <f aca="false">I1131+J1131+K1131</f>
        <v>0</v>
      </c>
      <c r="M1131" s="1467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A1132" s="814" t="n">
        <v>515</v>
      </c>
      <c r="B1132" s="1006"/>
      <c r="C1132" s="1010" t="n">
        <v>5203</v>
      </c>
      <c r="D1132" s="1011" t="s">
        <v>678</v>
      </c>
      <c r="E1132" s="751" t="n">
        <f aca="false">F1132+G1132+H1132</f>
        <v>0</v>
      </c>
      <c r="F1132" s="800"/>
      <c r="G1132" s="755"/>
      <c r="H1132" s="1470"/>
      <c r="I1132" s="800"/>
      <c r="J1132" s="755"/>
      <c r="K1132" s="1470"/>
      <c r="L1132" s="751" t="n">
        <f aca="false">I1132+J1132+K1132</f>
        <v>0</v>
      </c>
      <c r="M1132" s="1467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A1133" s="814" t="n">
        <v>520</v>
      </c>
      <c r="B1133" s="1006"/>
      <c r="C1133" s="1010" t="n">
        <v>5204</v>
      </c>
      <c r="D1133" s="1011" t="s">
        <v>679</v>
      </c>
      <c r="E1133" s="751" t="n">
        <f aca="false">F1133+G1133+H1133</f>
        <v>0</v>
      </c>
      <c r="F1133" s="800"/>
      <c r="G1133" s="755"/>
      <c r="H1133" s="1470"/>
      <c r="I1133" s="800"/>
      <c r="J1133" s="755"/>
      <c r="K1133" s="1470"/>
      <c r="L1133" s="751" t="n">
        <f aca="false">I1133+J1133+K1133</f>
        <v>0</v>
      </c>
      <c r="M1133" s="1467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A1134" s="814" t="n">
        <v>525</v>
      </c>
      <c r="B1134" s="1006"/>
      <c r="C1134" s="1010" t="n">
        <v>5205</v>
      </c>
      <c r="D1134" s="1011" t="s">
        <v>680</v>
      </c>
      <c r="E1134" s="751" t="n">
        <f aca="false">F1134+G1134+H1134</f>
        <v>0</v>
      </c>
      <c r="F1134" s="800"/>
      <c r="G1134" s="755"/>
      <c r="H1134" s="1470"/>
      <c r="I1134" s="800"/>
      <c r="J1134" s="755"/>
      <c r="K1134" s="1470"/>
      <c r="L1134" s="751" t="n">
        <f aca="false">I1134+J1134+K1134</f>
        <v>0</v>
      </c>
      <c r="M1134" s="1467" t="str">
        <f aca="false">(IF($E1134&lt;&gt;0,$M$2,IF($L1134&lt;&gt;0,$M$2,"")))</f>
        <v/>
      </c>
      <c r="N1134" s="1067"/>
    </row>
    <row r="1135" customFormat="false" ht="15.75" hidden="false" customHeight="false" outlineLevel="0" collapsed="false">
      <c r="A1135" s="813" t="n">
        <v>635</v>
      </c>
      <c r="B1135" s="1006"/>
      <c r="C1135" s="1010" t="n">
        <v>5206</v>
      </c>
      <c r="D1135" s="1011" t="s">
        <v>681</v>
      </c>
      <c r="E1135" s="751" t="n">
        <f aca="false">F1135+G1135+H1135</f>
        <v>0</v>
      </c>
      <c r="F1135" s="800"/>
      <c r="G1135" s="755"/>
      <c r="H1135" s="1470"/>
      <c r="I1135" s="800"/>
      <c r="J1135" s="755"/>
      <c r="K1135" s="1470"/>
      <c r="L1135" s="751" t="n">
        <f aca="false">I1135+J1135+K1135</f>
        <v>0</v>
      </c>
      <c r="M1135" s="1467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A1136" s="814" t="n">
        <v>640</v>
      </c>
      <c r="B1136" s="1006"/>
      <c r="C1136" s="1012" t="n">
        <v>5219</v>
      </c>
      <c r="D1136" s="1013" t="s">
        <v>682</v>
      </c>
      <c r="E1136" s="772" t="n">
        <f aca="false">F1136+G1136+H1136</f>
        <v>0</v>
      </c>
      <c r="F1136" s="807"/>
      <c r="G1136" s="808"/>
      <c r="H1136" s="1469"/>
      <c r="I1136" s="807"/>
      <c r="J1136" s="808"/>
      <c r="K1136" s="1469"/>
      <c r="L1136" s="772" t="n">
        <f aca="false">I1136+J1136+K1136</f>
        <v>0</v>
      </c>
      <c r="M1136" s="1467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A1137" s="814" t="n">
        <v>645</v>
      </c>
      <c r="B1137" s="1003" t="n">
        <v>5300</v>
      </c>
      <c r="C1137" s="1004" t="s">
        <v>683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7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A1138" s="814" t="n">
        <v>650</v>
      </c>
      <c r="B1138" s="1006"/>
      <c r="C1138" s="1007" t="n">
        <v>5301</v>
      </c>
      <c r="D1138" s="1008" t="s">
        <v>684</v>
      </c>
      <c r="E1138" s="744" t="n">
        <f aca="false">F1138+G1138+H1138</f>
        <v>0</v>
      </c>
      <c r="F1138" s="811"/>
      <c r="G1138" s="799"/>
      <c r="H1138" s="1468"/>
      <c r="I1138" s="811"/>
      <c r="J1138" s="799"/>
      <c r="K1138" s="1468"/>
      <c r="L1138" s="744" t="n">
        <f aca="false">I1138+J1138+K1138</f>
        <v>0</v>
      </c>
      <c r="M1138" s="1467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A1139" s="813" t="n">
        <v>655</v>
      </c>
      <c r="B1139" s="1006"/>
      <c r="C1139" s="1012" t="n">
        <v>5309</v>
      </c>
      <c r="D1139" s="1013" t="s">
        <v>685</v>
      </c>
      <c r="E1139" s="772" t="n">
        <f aca="false">F1139+G1139+H1139</f>
        <v>0</v>
      </c>
      <c r="F1139" s="807"/>
      <c r="G1139" s="808"/>
      <c r="H1139" s="1469"/>
      <c r="I1139" s="807"/>
      <c r="J1139" s="808"/>
      <c r="K1139" s="1469"/>
      <c r="L1139" s="772" t="n">
        <f aca="false">I1139+J1139+K1139</f>
        <v>0</v>
      </c>
      <c r="M1139" s="1467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A1140" s="813" t="n">
        <v>665</v>
      </c>
      <c r="B1140" s="1003" t="n">
        <v>5400</v>
      </c>
      <c r="C1140" s="1004" t="s">
        <v>686</v>
      </c>
      <c r="D1140" s="1004"/>
      <c r="E1140" s="943" t="n">
        <f aca="false">F1140+G1140+H1140</f>
        <v>0</v>
      </c>
      <c r="F1140" s="1471"/>
      <c r="G1140" s="1472"/>
      <c r="H1140" s="1473"/>
      <c r="I1140" s="1471"/>
      <c r="J1140" s="1472"/>
      <c r="K1140" s="1473"/>
      <c r="L1140" s="943" t="n">
        <f aca="false">I1140+J1140+K1140</f>
        <v>0</v>
      </c>
      <c r="M1140" s="1467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A1141" s="813" t="n">
        <v>675</v>
      </c>
      <c r="B1141" s="907" t="n">
        <v>5500</v>
      </c>
      <c r="C1141" s="972" t="s">
        <v>687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7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A1142" s="813" t="n">
        <v>685</v>
      </c>
      <c r="B1142" s="999"/>
      <c r="C1142" s="914" t="n">
        <v>5501</v>
      </c>
      <c r="D1142" s="944" t="s">
        <v>688</v>
      </c>
      <c r="E1142" s="744" t="n">
        <f aca="false">F1142+G1142+H1142</f>
        <v>0</v>
      </c>
      <c r="F1142" s="811"/>
      <c r="G1142" s="799"/>
      <c r="H1142" s="1468"/>
      <c r="I1142" s="811"/>
      <c r="J1142" s="799"/>
      <c r="K1142" s="1468"/>
      <c r="L1142" s="744" t="n">
        <f aca="false">I1142+J1142+K1142</f>
        <v>0</v>
      </c>
      <c r="M1142" s="1467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A1143" s="814" t="n">
        <v>690</v>
      </c>
      <c r="B1143" s="999"/>
      <c r="C1143" s="927" t="n">
        <v>5502</v>
      </c>
      <c r="D1143" s="928" t="s">
        <v>689</v>
      </c>
      <c r="E1143" s="751" t="n">
        <f aca="false">F1143+G1143+H1143</f>
        <v>0</v>
      </c>
      <c r="F1143" s="800"/>
      <c r="G1143" s="755"/>
      <c r="H1143" s="1470"/>
      <c r="I1143" s="800"/>
      <c r="J1143" s="755"/>
      <c r="K1143" s="1470"/>
      <c r="L1143" s="751" t="n">
        <f aca="false">I1143+J1143+K1143</f>
        <v>0</v>
      </c>
      <c r="M1143" s="1467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A1144" s="814" t="n">
        <v>695</v>
      </c>
      <c r="B1144" s="999"/>
      <c r="C1144" s="927" t="n">
        <v>5503</v>
      </c>
      <c r="D1144" s="1000" t="s">
        <v>690</v>
      </c>
      <c r="E1144" s="751" t="n">
        <f aca="false">F1144+G1144+H1144</f>
        <v>0</v>
      </c>
      <c r="F1144" s="800"/>
      <c r="G1144" s="755"/>
      <c r="H1144" s="1470"/>
      <c r="I1144" s="800"/>
      <c r="J1144" s="755"/>
      <c r="K1144" s="1470"/>
      <c r="L1144" s="751" t="n">
        <f aca="false">I1144+J1144+K1144</f>
        <v>0</v>
      </c>
      <c r="M1144" s="1467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A1145" s="813" t="n">
        <v>700</v>
      </c>
      <c r="B1145" s="999"/>
      <c r="C1145" s="919" t="n">
        <v>5504</v>
      </c>
      <c r="D1145" s="971" t="s">
        <v>691</v>
      </c>
      <c r="E1145" s="772" t="n">
        <f aca="false">F1145+G1145+H1145</f>
        <v>0</v>
      </c>
      <c r="F1145" s="807"/>
      <c r="G1145" s="808"/>
      <c r="H1145" s="1469"/>
      <c r="I1145" s="807"/>
      <c r="J1145" s="808"/>
      <c r="K1145" s="1469"/>
      <c r="L1145" s="772" t="n">
        <f aca="false">I1145+J1145+K1145</f>
        <v>0</v>
      </c>
      <c r="M1145" s="1467" t="str">
        <f aca="false">(IF($E1145&lt;&gt;0,$M$2,IF($L1145&lt;&gt;0,$M$2,"")))</f>
        <v/>
      </c>
      <c r="N1145" s="1067"/>
    </row>
    <row r="1146" customFormat="false" ht="15.75" hidden="false" customHeight="true" outlineLevel="0" collapsed="false">
      <c r="A1146" s="813" t="n">
        <v>710</v>
      </c>
      <c r="B1146" s="1003" t="n">
        <v>5700</v>
      </c>
      <c r="C1146" s="1014" t="s">
        <v>692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7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A1147" s="814" t="n">
        <v>715</v>
      </c>
      <c r="B1147" s="1006"/>
      <c r="C1147" s="1007" t="n">
        <v>5701</v>
      </c>
      <c r="D1147" s="1008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7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A1148" s="814" t="n">
        <v>720</v>
      </c>
      <c r="B1148" s="1006"/>
      <c r="C1148" s="1015" t="n">
        <v>5702</v>
      </c>
      <c r="D1148" s="1016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7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A1149" s="814" t="n">
        <v>725</v>
      </c>
      <c r="B1149" s="926"/>
      <c r="C1149" s="1017" t="n">
        <v>4071</v>
      </c>
      <c r="D1149" s="1018" t="s">
        <v>695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7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A1150" s="814" t="n">
        <v>730</v>
      </c>
      <c r="B1150" s="1279"/>
      <c r="C1150" s="1026" t="s">
        <v>696</v>
      </c>
      <c r="D1150" s="1026"/>
      <c r="E1150" s="1479"/>
      <c r="F1150" s="1479"/>
      <c r="G1150" s="1479"/>
      <c r="H1150" s="1479"/>
      <c r="I1150" s="1479"/>
      <c r="J1150" s="1479"/>
      <c r="K1150" s="1479"/>
      <c r="L1150" s="1480"/>
      <c r="M1150" s="1467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A1151" s="814" t="n">
        <v>735</v>
      </c>
      <c r="B1151" s="1025" t="n">
        <v>98</v>
      </c>
      <c r="C1151" s="1026" t="s">
        <v>696</v>
      </c>
      <c r="D1151" s="1026"/>
      <c r="E1151" s="943" t="n">
        <f aca="false">F1151+G1151+H1151</f>
        <v>0</v>
      </c>
      <c r="F1151" s="1481"/>
      <c r="G1151" s="1482"/>
      <c r="H1151" s="1483"/>
      <c r="I1151" s="1202" t="n">
        <v>0</v>
      </c>
      <c r="J1151" s="1484" t="n">
        <v>0</v>
      </c>
      <c r="K1151" s="1177" t="n">
        <v>0</v>
      </c>
      <c r="L1151" s="943" t="n">
        <f aca="false">I1151+J1151+K1151</f>
        <v>0</v>
      </c>
      <c r="M1151" s="1467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A1152" s="814" t="n">
        <v>740</v>
      </c>
      <c r="B1152" s="1485"/>
      <c r="C1152" s="1486"/>
      <c r="D1152" s="1487"/>
      <c r="E1152" s="904"/>
      <c r="F1152" s="904"/>
      <c r="G1152" s="904"/>
      <c r="H1152" s="904"/>
      <c r="I1152" s="904"/>
      <c r="J1152" s="904"/>
      <c r="K1152" s="904"/>
      <c r="L1152" s="905"/>
      <c r="M1152" s="1467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A1153" s="814" t="n">
        <v>745</v>
      </c>
      <c r="B1153" s="1488"/>
      <c r="C1153" s="686"/>
      <c r="D1153" s="1489"/>
      <c r="E1153" s="855"/>
      <c r="F1153" s="855"/>
      <c r="G1153" s="855"/>
      <c r="H1153" s="855"/>
      <c r="I1153" s="855"/>
      <c r="J1153" s="855"/>
      <c r="K1153" s="855"/>
      <c r="L1153" s="1033"/>
      <c r="M1153" s="1467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A1154" s="813" t="n">
        <v>750</v>
      </c>
      <c r="B1154" s="1488"/>
      <c r="C1154" s="686"/>
      <c r="D1154" s="1489"/>
      <c r="E1154" s="855"/>
      <c r="F1154" s="855"/>
      <c r="G1154" s="855"/>
      <c r="H1154" s="855"/>
      <c r="I1154" s="855"/>
      <c r="J1154" s="855"/>
      <c r="K1154" s="855"/>
      <c r="L1154" s="1033"/>
      <c r="M1154" s="1467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0"/>
      <c r="C1155" s="1037" t="s">
        <v>578</v>
      </c>
      <c r="D1155" s="1491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34940</v>
      </c>
      <c r="F1155" s="1040" t="n">
        <f aca="false">SUM(F1040,F1043,F1049,F1057,F1058,F1076,F1080,F1086,F1089,F1090,F1091,F1092,F1093,F1102,F1108,F1109,F1110,F1111,F1118,F1122,F1123,F1124,F1125,F1128,F1129,F1137,F1140,F1141,F1146)+F1151</f>
        <v>3494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34936</v>
      </c>
      <c r="J1155" s="1041" t="n">
        <f aca="false">SUM(J1040,J1043,J1049,J1057,J1058,J1076,J1080,J1086,J1089,J1090,J1091,J1092,J1093,J1102,J1108,J1109,J1110,J1111,J1118,J1122,J1123,J1124,J1125,J1128,J1129,J1137,J1140,J1141,J1146)+J1151</f>
        <v>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4936</v>
      </c>
      <c r="M1155" s="1467" t="n">
        <f aca="false">(IF($E1155&lt;&gt;0,$M$2,IF($L1155&lt;&gt;0,$M$2,"")))</f>
        <v>1</v>
      </c>
      <c r="N1155" s="1492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3" t="s">
        <v>933</v>
      </c>
      <c r="C1156" s="1494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5"/>
      <c r="C1157" s="1495"/>
      <c r="D1157" s="1496"/>
      <c r="E1157" s="1495"/>
      <c r="F1157" s="1495"/>
      <c r="G1157" s="1495"/>
      <c r="H1157" s="1495"/>
      <c r="I1157" s="1495"/>
      <c r="J1157" s="1495"/>
      <c r="K1157" s="1495"/>
      <c r="L1157" s="1497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3" t="n">
        <v>775</v>
      </c>
      <c r="B1158" s="1498"/>
      <c r="C1158" s="1498"/>
      <c r="D1158" s="1498"/>
      <c r="E1158" s="1498"/>
      <c r="F1158" s="1498"/>
      <c r="G1158" s="1498"/>
      <c r="H1158" s="1498"/>
      <c r="I1158" s="1498"/>
      <c r="J1158" s="1498"/>
      <c r="K1158" s="1498"/>
      <c r="L1158" s="1499"/>
      <c r="M1158" s="1500" t="str">
        <f aca="false">(IF(E1153&lt;&gt;0,$G$2,IF(L1153&lt;&gt;0,$G$2,"")))</f>
        <v/>
      </c>
      <c r="N1158" s="1498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6"/>
      <c r="E1159" s="1436"/>
      <c r="F1159" s="1436"/>
      <c r="G1159" s="1436"/>
      <c r="H1159" s="1436"/>
      <c r="I1159" s="1436"/>
      <c r="J1159" s="1436"/>
      <c r="K1159" s="1436"/>
      <c r="L1159" s="1436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7"/>
      <c r="D1160" s="1438"/>
      <c r="E1160" s="1436"/>
      <c r="F1160" s="1436"/>
      <c r="G1160" s="1436"/>
      <c r="H1160" s="1436"/>
      <c r="I1160" s="1436"/>
      <c r="J1160" s="1436"/>
      <c r="K1160" s="1436"/>
      <c r="L1160" s="1436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2" t="str">
        <f aca="false">$B$7</f>
        <v>ОТЧЕТНИ ДАННИ ПО ЕБК ЗА ИЗПЪЛНЕНИЕТО НА БЮДЖЕТА</v>
      </c>
      <c r="C1161" s="1252"/>
      <c r="D1161" s="1252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9" t="s">
        <v>923</v>
      </c>
      <c r="I1162" s="1440"/>
      <c r="J1162" s="1441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У " Христо Ботев" с.Левка</v>
      </c>
      <c r="C1163" s="865"/>
      <c r="D1163" s="865"/>
      <c r="E1163" s="692" t="n">
        <f aca="false">$E$9</f>
        <v>43466</v>
      </c>
      <c r="F1163" s="866" t="n">
        <f aca="false">$F$9</f>
        <v>43799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2" t="e">
        <f aca="false">$B$12</f>
        <v>#N/A</v>
      </c>
      <c r="C1166" s="1442"/>
      <c r="D1166" s="1442"/>
      <c r="E1166" s="1078" t="s">
        <v>581</v>
      </c>
      <c r="F1166" s="1443" t="n">
        <f aca="false">$F$12</f>
        <v>0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3</v>
      </c>
      <c r="E1168" s="873" t="n">
        <f aca="false">$E$15</f>
        <v>0</v>
      </c>
      <c r="F1168" s="1083" t="str">
        <f aca="false">$F$15</f>
        <v>БЮДЖЕТ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4</v>
      </c>
      <c r="E1170" s="715" t="s">
        <v>925</v>
      </c>
      <c r="F1170" s="715"/>
      <c r="G1170" s="715"/>
      <c r="H1170" s="715"/>
      <c r="I1170" s="884" t="s">
        <v>926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19</v>
      </c>
      <c r="D1171" s="887" t="s">
        <v>927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4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6</v>
      </c>
      <c r="E1172" s="1445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6"/>
      <c r="C1173" s="1447" t="e">
        <f aca="false">VLOOKUP(D1173,OP_LIST2,2,FALSE())</f>
        <v>#N/A</v>
      </c>
      <c r="D1173" s="1448"/>
      <c r="E1173" s="1033"/>
      <c r="F1173" s="1449"/>
      <c r="G1173" s="1450"/>
      <c r="H1173" s="1451"/>
      <c r="I1173" s="1449"/>
      <c r="J1173" s="1450"/>
      <c r="K1173" s="1451"/>
      <c r="L1173" s="1452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3"/>
      <c r="C1174" s="1454" t="n">
        <f aca="false">VLOOKUP(D1175,EBK_DEIN2,2,FALSE())</f>
        <v>7713</v>
      </c>
      <c r="D1174" s="1448" t="s">
        <v>928</v>
      </c>
      <c r="E1174" s="1033"/>
      <c r="F1174" s="1455"/>
      <c r="G1174" s="1456"/>
      <c r="H1174" s="1457"/>
      <c r="I1174" s="1455"/>
      <c r="J1174" s="1456"/>
      <c r="K1174" s="1457"/>
      <c r="L1174" s="1452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8"/>
      <c r="C1175" s="1459" t="n">
        <f aca="false">+C1174</f>
        <v>7713</v>
      </c>
      <c r="D1175" s="1460" t="s">
        <v>937</v>
      </c>
      <c r="E1175" s="1033"/>
      <c r="F1175" s="1455"/>
      <c r="G1175" s="1456"/>
      <c r="H1175" s="1457"/>
      <c r="I1175" s="1455"/>
      <c r="J1175" s="1456"/>
      <c r="K1175" s="1457"/>
      <c r="L1175" s="1452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1"/>
      <c r="C1176" s="1462"/>
      <c r="D1176" s="1463" t="s">
        <v>930</v>
      </c>
      <c r="E1176" s="1033"/>
      <c r="F1176" s="1464"/>
      <c r="G1176" s="1465"/>
      <c r="H1176" s="1466"/>
      <c r="I1176" s="1464"/>
      <c r="J1176" s="1465"/>
      <c r="K1176" s="1466"/>
      <c r="L1176" s="1452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7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7" t="str">
        <f aca="false">(IF($E1177&lt;&gt;0,$M$2,IF($L1177&lt;&gt;0,$M$2,"")))</f>
        <v/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8</v>
      </c>
      <c r="E1178" s="744" t="n">
        <f aca="false">F1178+G1178+H1178</f>
        <v>0</v>
      </c>
      <c r="F1178" s="811"/>
      <c r="G1178" s="799"/>
      <c r="H1178" s="1468"/>
      <c r="I1178" s="811"/>
      <c r="J1178" s="799"/>
      <c r="K1178" s="1468"/>
      <c r="L1178" s="744" t="n">
        <f aca="false">I1178+J1178+K1178</f>
        <v>0</v>
      </c>
      <c r="M1178" s="1467" t="str">
        <f aca="false">(IF($E1178&lt;&gt;0,$M$2,IF($L1178&lt;&gt;0,$M$2,"")))</f>
        <v/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89</v>
      </c>
      <c r="E1179" s="772" t="n">
        <f aca="false">F1179+G1179+H1179</f>
        <v>0</v>
      </c>
      <c r="F1179" s="807"/>
      <c r="G1179" s="808"/>
      <c r="H1179" s="1469"/>
      <c r="I1179" s="807"/>
      <c r="J1179" s="808"/>
      <c r="K1179" s="1469"/>
      <c r="L1179" s="772" t="n">
        <f aca="false">I1179+J1179+K1179</f>
        <v>0</v>
      </c>
      <c r="M1179" s="1467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0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7" t="str">
        <f aca="false">(IF($E1180&lt;&gt;0,$M$2,IF($L1180&lt;&gt;0,$M$2,"")))</f>
        <v/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1</v>
      </c>
      <c r="E1181" s="744" t="n">
        <f aca="false">F1181+G1181+H1181</f>
        <v>0</v>
      </c>
      <c r="F1181" s="811"/>
      <c r="G1181" s="799"/>
      <c r="H1181" s="1468"/>
      <c r="I1181" s="811"/>
      <c r="J1181" s="799"/>
      <c r="K1181" s="1468"/>
      <c r="L1181" s="744" t="n">
        <f aca="false">I1181+J1181+K1181</f>
        <v>0</v>
      </c>
      <c r="M1181" s="1467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2</v>
      </c>
      <c r="E1182" s="751" t="n">
        <f aca="false">F1182+G1182+H1182</f>
        <v>0</v>
      </c>
      <c r="F1182" s="800"/>
      <c r="G1182" s="755"/>
      <c r="H1182" s="1470"/>
      <c r="I1182" s="800"/>
      <c r="J1182" s="755"/>
      <c r="K1182" s="1470"/>
      <c r="L1182" s="751" t="n">
        <f aca="false">I1182+J1182+K1182</f>
        <v>0</v>
      </c>
      <c r="M1182" s="1467" t="str">
        <f aca="false">(IF($E1182&lt;&gt;0,$M$2,IF($L1182&lt;&gt;0,$M$2,"")))</f>
        <v/>
      </c>
      <c r="N1182" s="1067"/>
    </row>
    <row r="1183" customFormat="false" ht="31.5" hidden="false" customHeight="false" outlineLevel="0" collapsed="false">
      <c r="A1183" s="709"/>
      <c r="B1183" s="926"/>
      <c r="C1183" s="927" t="n">
        <v>205</v>
      </c>
      <c r="D1183" s="928" t="s">
        <v>593</v>
      </c>
      <c r="E1183" s="751" t="n">
        <f aca="false">F1183+G1183+H1183</f>
        <v>0</v>
      </c>
      <c r="F1183" s="800"/>
      <c r="G1183" s="755"/>
      <c r="H1183" s="1470"/>
      <c r="I1183" s="800"/>
      <c r="J1183" s="755"/>
      <c r="K1183" s="1470"/>
      <c r="L1183" s="751" t="n">
        <f aca="false">I1183+J1183+K1183</f>
        <v>0</v>
      </c>
      <c r="M1183" s="1467" t="str">
        <f aca="false">(IF($E1183&lt;&gt;0,$M$2,IF($L1183&lt;&gt;0,$M$2,"")))</f>
        <v/>
      </c>
      <c r="N1183" s="1067"/>
    </row>
    <row r="1184" customFormat="false" ht="15.75" hidden="false" customHeight="false" outlineLevel="0" collapsed="false">
      <c r="A1184" s="709"/>
      <c r="B1184" s="926"/>
      <c r="C1184" s="927" t="n">
        <v>208</v>
      </c>
      <c r="D1184" s="932" t="s">
        <v>594</v>
      </c>
      <c r="E1184" s="751" t="n">
        <f aca="false">F1184+G1184+H1184</f>
        <v>0</v>
      </c>
      <c r="F1184" s="800"/>
      <c r="G1184" s="755"/>
      <c r="H1184" s="1470"/>
      <c r="I1184" s="800"/>
      <c r="J1184" s="755"/>
      <c r="K1184" s="1470"/>
      <c r="L1184" s="751" t="n">
        <f aca="false">I1184+J1184+K1184</f>
        <v>0</v>
      </c>
      <c r="M1184" s="1467" t="str">
        <f aca="false">(IF($E1184&lt;&gt;0,$M$2,IF($L1184&lt;&gt;0,$M$2,"")))</f>
        <v/>
      </c>
      <c r="N1184" s="1067"/>
    </row>
    <row r="1185" customFormat="false" ht="15.75" hidden="false" customHeight="false" outlineLevel="0" collapsed="false">
      <c r="A1185" s="709"/>
      <c r="B1185" s="925"/>
      <c r="C1185" s="919" t="n">
        <v>209</v>
      </c>
      <c r="D1185" s="933" t="s">
        <v>595</v>
      </c>
      <c r="E1185" s="772" t="n">
        <f aca="false">F1185+G1185+H1185</f>
        <v>0</v>
      </c>
      <c r="F1185" s="807"/>
      <c r="G1185" s="808"/>
      <c r="H1185" s="1469"/>
      <c r="I1185" s="807"/>
      <c r="J1185" s="808"/>
      <c r="K1185" s="1469"/>
      <c r="L1185" s="772" t="n">
        <f aca="false">I1185+J1185+K1185</f>
        <v>0</v>
      </c>
      <c r="M1185" s="1467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6</v>
      </c>
      <c r="D1186" s="924"/>
      <c r="E1186" s="909" t="n">
        <f aca="false">SUM(E1187:E1193)</f>
        <v>0</v>
      </c>
      <c r="F1186" s="910" t="n">
        <f aca="false">SUM(F1187:F1193)</f>
        <v>0</v>
      </c>
      <c r="G1186" s="911" t="n">
        <f aca="false">SUM(G1187:G1193)</f>
        <v>0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0</v>
      </c>
      <c r="K1186" s="564" t="n">
        <f aca="false">SUM(K1187:K1193)</f>
        <v>0</v>
      </c>
      <c r="L1186" s="909" t="n">
        <f aca="false">SUM(L1187:L1193)</f>
        <v>0</v>
      </c>
      <c r="M1186" s="1467" t="str">
        <f aca="false">(IF($E1186&lt;&gt;0,$M$2,IF($L1186&lt;&gt;0,$M$2,"")))</f>
        <v/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7</v>
      </c>
      <c r="E1187" s="744" t="n">
        <f aca="false">F1187+G1187+H1187</f>
        <v>0</v>
      </c>
      <c r="F1187" s="811"/>
      <c r="G1187" s="799"/>
      <c r="H1187" s="1468"/>
      <c r="I1187" s="811"/>
      <c r="J1187" s="799"/>
      <c r="K1187" s="1468"/>
      <c r="L1187" s="744" t="n">
        <f aca="false">I1187+J1187+K1187</f>
        <v>0</v>
      </c>
      <c r="M1187" s="1467" t="str">
        <f aca="false">(IF($E1187&lt;&gt;0,$M$2,IF($L1187&lt;&gt;0,$M$2,"")))</f>
        <v/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8</v>
      </c>
      <c r="E1188" s="751" t="n">
        <f aca="false">F1188+G1188+H1188</f>
        <v>0</v>
      </c>
      <c r="F1188" s="800"/>
      <c r="G1188" s="755"/>
      <c r="H1188" s="1470"/>
      <c r="I1188" s="800"/>
      <c r="J1188" s="755"/>
      <c r="K1188" s="1470"/>
      <c r="L1188" s="751" t="n">
        <f aca="false">I1188+J1188+K1188</f>
        <v>0</v>
      </c>
      <c r="M1188" s="1467" t="str">
        <f aca="false">(IF($E1188&lt;&gt;0,$M$2,IF($L1188&lt;&gt;0,$M$2,"")))</f>
        <v/>
      </c>
      <c r="N1188" s="1067"/>
    </row>
    <row r="1189" customFormat="false" ht="15.75" hidden="false" customHeight="false" outlineLevel="0" collapsed="false">
      <c r="A1189" s="709"/>
      <c r="B1189" s="938"/>
      <c r="C1189" s="936" t="n">
        <v>558</v>
      </c>
      <c r="D1189" s="939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7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599</v>
      </c>
      <c r="E1190" s="751" t="n">
        <f aca="false">F1190+G1190+H1190</f>
        <v>0</v>
      </c>
      <c r="F1190" s="800"/>
      <c r="G1190" s="755"/>
      <c r="H1190" s="1470"/>
      <c r="I1190" s="800"/>
      <c r="J1190" s="755"/>
      <c r="K1190" s="1470"/>
      <c r="L1190" s="751" t="n">
        <f aca="false">I1190+J1190+K1190</f>
        <v>0</v>
      </c>
      <c r="M1190" s="1467" t="str">
        <f aca="false">(IF($E1190&lt;&gt;0,$M$2,IF($L1190&lt;&gt;0,$M$2,"")))</f>
        <v/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0</v>
      </c>
      <c r="E1191" s="751" t="n">
        <f aca="false">F1191+G1191+H1191</f>
        <v>0</v>
      </c>
      <c r="F1191" s="800"/>
      <c r="G1191" s="755"/>
      <c r="H1191" s="1470"/>
      <c r="I1191" s="800"/>
      <c r="J1191" s="755"/>
      <c r="K1191" s="1470"/>
      <c r="L1191" s="751" t="n">
        <f aca="false">I1191+J1191+K1191</f>
        <v>0</v>
      </c>
      <c r="M1191" s="1467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A1192" s="709"/>
      <c r="B1192" s="925"/>
      <c r="C1192" s="936" t="n">
        <v>588</v>
      </c>
      <c r="D1192" s="937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7" t="str">
        <f aca="false">(IF($E1192&lt;&gt;0,$M$2,IF($L1192&lt;&gt;0,$M$2,"")))</f>
        <v/>
      </c>
      <c r="N1192" s="1067"/>
    </row>
    <row r="1193" customFormat="false" ht="31.5" hidden="false" customHeight="false" outlineLevel="0" collapsed="false">
      <c r="A1193" s="709"/>
      <c r="B1193" s="925"/>
      <c r="C1193" s="940" t="n">
        <v>590</v>
      </c>
      <c r="D1193" s="941" t="s">
        <v>602</v>
      </c>
      <c r="E1193" s="772" t="n">
        <f aca="false">F1193+G1193+H1193</f>
        <v>0</v>
      </c>
      <c r="F1193" s="807"/>
      <c r="G1193" s="808"/>
      <c r="H1193" s="1469"/>
      <c r="I1193" s="807"/>
      <c r="J1193" s="808"/>
      <c r="K1193" s="1469"/>
      <c r="L1193" s="772" t="n">
        <f aca="false">I1193+J1193+K1193</f>
        <v>0</v>
      </c>
      <c r="M1193" s="1467" t="str">
        <f aca="false">(IF($E1193&lt;&gt;0,$M$2,IF($L1193&lt;&gt;0,$M$2,"")))</f>
        <v/>
      </c>
      <c r="N1193" s="1067"/>
    </row>
    <row r="1194" customFormat="false" ht="15.75" hidden="false" customHeight="true" outlineLevel="0" collapsed="false">
      <c r="A1194" s="813" t="n">
        <v>5</v>
      </c>
      <c r="B1194" s="907" t="n">
        <v>800</v>
      </c>
      <c r="C1194" s="942" t="s">
        <v>603</v>
      </c>
      <c r="D1194" s="942"/>
      <c r="E1194" s="943" t="n">
        <f aca="false">F1194+G1194+H1194</f>
        <v>0</v>
      </c>
      <c r="F1194" s="1471"/>
      <c r="G1194" s="1472"/>
      <c r="H1194" s="1473"/>
      <c r="I1194" s="1471"/>
      <c r="J1194" s="1472"/>
      <c r="K1194" s="1473"/>
      <c r="L1194" s="943" t="n">
        <f aca="false">I1194+J1194+K1194</f>
        <v>0</v>
      </c>
      <c r="M1194" s="1467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4</v>
      </c>
      <c r="D1195" s="924"/>
      <c r="E1195" s="943" t="n">
        <f aca="false">SUM(E1196:E1212)</f>
        <v>382</v>
      </c>
      <c r="F1195" s="910" t="n">
        <f aca="false">SUM(F1196:F1212)</f>
        <v>382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7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A1196" s="814" t="n">
        <v>15</v>
      </c>
      <c r="B1196" s="926"/>
      <c r="C1196" s="914" t="n">
        <v>1011</v>
      </c>
      <c r="D1196" s="944" t="s">
        <v>605</v>
      </c>
      <c r="E1196" s="744" t="n">
        <f aca="false">F1196+G1196+H1196</f>
        <v>0</v>
      </c>
      <c r="F1196" s="811"/>
      <c r="G1196" s="799"/>
      <c r="H1196" s="1468"/>
      <c r="I1196" s="811"/>
      <c r="J1196" s="799"/>
      <c r="K1196" s="1468"/>
      <c r="L1196" s="744" t="n">
        <f aca="false">I1196+J1196+K1196</f>
        <v>0</v>
      </c>
      <c r="M1196" s="1467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A1197" s="813" t="n">
        <v>35</v>
      </c>
      <c r="B1197" s="926"/>
      <c r="C1197" s="927" t="n">
        <v>1012</v>
      </c>
      <c r="D1197" s="928" t="s">
        <v>606</v>
      </c>
      <c r="E1197" s="751" t="n">
        <f aca="false">F1197+G1197+H1197</f>
        <v>0</v>
      </c>
      <c r="F1197" s="800"/>
      <c r="G1197" s="755"/>
      <c r="H1197" s="1470"/>
      <c r="I1197" s="800"/>
      <c r="J1197" s="755"/>
      <c r="K1197" s="1470"/>
      <c r="L1197" s="751" t="n">
        <f aca="false">I1197+J1197+K1197</f>
        <v>0</v>
      </c>
      <c r="M1197" s="1467" t="str">
        <f aca="false">(IF($E1197&lt;&gt;0,$M$2,IF($L1197&lt;&gt;0,$M$2,"")))</f>
        <v/>
      </c>
      <c r="N1197" s="1067"/>
    </row>
    <row r="1198" customFormat="false" ht="15.75" hidden="false" customHeight="false" outlineLevel="0" collapsed="false">
      <c r="A1198" s="814" t="n">
        <v>40</v>
      </c>
      <c r="B1198" s="926"/>
      <c r="C1198" s="927" t="n">
        <v>1013</v>
      </c>
      <c r="D1198" s="928" t="s">
        <v>607</v>
      </c>
      <c r="E1198" s="751" t="n">
        <f aca="false">F1198+G1198+H1198</f>
        <v>0</v>
      </c>
      <c r="F1198" s="800"/>
      <c r="G1198" s="755"/>
      <c r="H1198" s="1470"/>
      <c r="I1198" s="800"/>
      <c r="J1198" s="755"/>
      <c r="K1198" s="1470"/>
      <c r="L1198" s="751" t="n">
        <f aca="false">I1198+J1198+K1198</f>
        <v>0</v>
      </c>
      <c r="M1198" s="1467" t="str">
        <f aca="false">(IF($E1198&lt;&gt;0,$M$2,IF($L1198&lt;&gt;0,$M$2,"")))</f>
        <v/>
      </c>
      <c r="N1198" s="1067"/>
    </row>
    <row r="1199" customFormat="false" ht="15.75" hidden="false" customHeight="false" outlineLevel="0" collapsed="false">
      <c r="A1199" s="814" t="n">
        <v>45</v>
      </c>
      <c r="B1199" s="926"/>
      <c r="C1199" s="927" t="n">
        <v>1014</v>
      </c>
      <c r="D1199" s="928" t="s">
        <v>608</v>
      </c>
      <c r="E1199" s="751" t="n">
        <f aca="false">F1199+G1199+H1199</f>
        <v>0</v>
      </c>
      <c r="F1199" s="800"/>
      <c r="G1199" s="755"/>
      <c r="H1199" s="1470"/>
      <c r="I1199" s="800"/>
      <c r="J1199" s="755"/>
      <c r="K1199" s="1470"/>
      <c r="L1199" s="751" t="n">
        <f aca="false">I1199+J1199+K1199</f>
        <v>0</v>
      </c>
      <c r="M1199" s="1467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09</v>
      </c>
      <c r="E1200" s="751" t="n">
        <f aca="false">F1200+G1200+H1200</f>
        <v>322</v>
      </c>
      <c r="F1200" s="800" t="n">
        <v>322</v>
      </c>
      <c r="G1200" s="755"/>
      <c r="H1200" s="1470"/>
      <c r="I1200" s="800" t="n">
        <v>0</v>
      </c>
      <c r="J1200" s="755"/>
      <c r="K1200" s="1470"/>
      <c r="L1200" s="751" t="n">
        <f aca="false">I1200+J1200+K1200</f>
        <v>0</v>
      </c>
      <c r="M1200" s="1467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A1201" s="814" t="n">
        <v>55</v>
      </c>
      <c r="B1201" s="926"/>
      <c r="C1201" s="945" t="n">
        <v>1016</v>
      </c>
      <c r="D1201" s="946" t="s">
        <v>610</v>
      </c>
      <c r="E1201" s="760" t="n">
        <f aca="false">F1201+G1201+H1201</f>
        <v>0</v>
      </c>
      <c r="F1201" s="1299"/>
      <c r="G1201" s="1292"/>
      <c r="H1201" s="1474"/>
      <c r="I1201" s="1299"/>
      <c r="J1201" s="1292"/>
      <c r="K1201" s="1474"/>
      <c r="L1201" s="760" t="n">
        <f aca="false">I1201+J1201+K1201</f>
        <v>0</v>
      </c>
      <c r="M1201" s="1467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1</v>
      </c>
      <c r="E1202" s="952" t="n">
        <f aca="false">F1202+G1202+H1202</f>
        <v>60</v>
      </c>
      <c r="F1202" s="1331" t="n">
        <v>60</v>
      </c>
      <c r="G1202" s="1308"/>
      <c r="H1202" s="1475"/>
      <c r="I1202" s="1331" t="n">
        <v>0</v>
      </c>
      <c r="J1202" s="1308"/>
      <c r="K1202" s="1475"/>
      <c r="L1202" s="952" t="n">
        <f aca="false">I1202+J1202+K1202</f>
        <v>0</v>
      </c>
      <c r="M1202" s="1467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A1203" s="813" t="n">
        <v>65</v>
      </c>
      <c r="B1203" s="926"/>
      <c r="C1203" s="956" t="n">
        <v>1030</v>
      </c>
      <c r="D1203" s="957" t="s">
        <v>612</v>
      </c>
      <c r="E1203" s="958" t="n">
        <f aca="false">F1203+G1203+H1203</f>
        <v>0</v>
      </c>
      <c r="F1203" s="1154"/>
      <c r="G1203" s="1155"/>
      <c r="H1203" s="1476"/>
      <c r="I1203" s="1154"/>
      <c r="J1203" s="1155"/>
      <c r="K1203" s="1476"/>
      <c r="L1203" s="958" t="n">
        <f aca="false">I1203+J1203+K1203</f>
        <v>0</v>
      </c>
      <c r="M1203" s="1467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3</v>
      </c>
      <c r="E1204" s="952" t="n">
        <f aca="false">F1204+G1204+H1204</f>
        <v>0</v>
      </c>
      <c r="F1204" s="1331"/>
      <c r="G1204" s="1308"/>
      <c r="H1204" s="1475"/>
      <c r="I1204" s="1331"/>
      <c r="J1204" s="1308"/>
      <c r="K1204" s="1475"/>
      <c r="L1204" s="952" t="n">
        <f aca="false">I1204+J1204+K1204</f>
        <v>0</v>
      </c>
      <c r="M1204" s="1467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4</v>
      </c>
      <c r="E1205" s="751" t="n">
        <f aca="false">F1205+G1205+H1205</f>
        <v>0</v>
      </c>
      <c r="F1205" s="800"/>
      <c r="G1205" s="755"/>
      <c r="H1205" s="1470"/>
      <c r="I1205" s="800"/>
      <c r="J1205" s="755"/>
      <c r="K1205" s="1470"/>
      <c r="L1205" s="751" t="n">
        <f aca="false">I1205+J1205+K1205</f>
        <v>0</v>
      </c>
      <c r="M1205" s="1467" t="str">
        <f aca="false">(IF($E1205&lt;&gt;0,$M$2,IF($L1205&lt;&gt;0,$M$2,"")))</f>
        <v/>
      </c>
      <c r="N1205" s="1067"/>
    </row>
    <row r="1206" customFormat="false" ht="15.75" hidden="false" customHeight="false" outlineLevel="0" collapsed="false">
      <c r="A1206" s="814" t="n">
        <v>80</v>
      </c>
      <c r="B1206" s="926"/>
      <c r="C1206" s="956" t="n">
        <v>1053</v>
      </c>
      <c r="D1206" s="957" t="s">
        <v>615</v>
      </c>
      <c r="E1206" s="958" t="n">
        <f aca="false">F1206+G1206+H1206</f>
        <v>0</v>
      </c>
      <c r="F1206" s="1154"/>
      <c r="G1206" s="1155"/>
      <c r="H1206" s="1476"/>
      <c r="I1206" s="1154"/>
      <c r="J1206" s="1155"/>
      <c r="K1206" s="1476"/>
      <c r="L1206" s="958" t="n">
        <f aca="false">I1206+J1206+K1206</f>
        <v>0</v>
      </c>
      <c r="M1206" s="1467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6</v>
      </c>
      <c r="E1207" s="952" t="n">
        <f aca="false">F1207+G1207+H1207</f>
        <v>0</v>
      </c>
      <c r="F1207" s="1331"/>
      <c r="G1207" s="1308"/>
      <c r="H1207" s="1475"/>
      <c r="I1207" s="1331"/>
      <c r="J1207" s="1308"/>
      <c r="K1207" s="1475"/>
      <c r="L1207" s="952" t="n">
        <f aca="false">I1207+J1207+K1207</f>
        <v>0</v>
      </c>
      <c r="M1207" s="1467" t="str">
        <f aca="false">(IF($E1207&lt;&gt;0,$M$2,IF($L1207&lt;&gt;0,$M$2,"")))</f>
        <v/>
      </c>
      <c r="N1207" s="1067"/>
    </row>
    <row r="1208" customFormat="false" ht="15.75" hidden="false" customHeight="false" outlineLevel="0" collapsed="false">
      <c r="A1208" s="814" t="n">
        <v>85</v>
      </c>
      <c r="B1208" s="926"/>
      <c r="C1208" s="956" t="n">
        <v>1063</v>
      </c>
      <c r="D1208" s="964" t="s">
        <v>617</v>
      </c>
      <c r="E1208" s="958" t="n">
        <f aca="false">F1208+G1208+H1208</f>
        <v>0</v>
      </c>
      <c r="F1208" s="1154"/>
      <c r="G1208" s="1155"/>
      <c r="H1208" s="1476"/>
      <c r="I1208" s="1154"/>
      <c r="J1208" s="1155"/>
      <c r="K1208" s="1476"/>
      <c r="L1208" s="958" t="n">
        <f aca="false">I1208+J1208+K1208</f>
        <v>0</v>
      </c>
      <c r="M1208" s="1467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8</v>
      </c>
      <c r="E1209" s="967" t="n">
        <f aca="false">F1209+G1209+H1209</f>
        <v>0</v>
      </c>
      <c r="F1209" s="1304"/>
      <c r="G1209" s="1305"/>
      <c r="H1209" s="1477"/>
      <c r="I1209" s="1304"/>
      <c r="J1209" s="1305"/>
      <c r="K1209" s="1477"/>
      <c r="L1209" s="967" t="n">
        <f aca="false">I1209+J1209+K1209</f>
        <v>0</v>
      </c>
      <c r="M1209" s="1467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A1210" s="814" t="n">
        <v>90</v>
      </c>
      <c r="B1210" s="913"/>
      <c r="C1210" s="950" t="n">
        <v>1091</v>
      </c>
      <c r="D1210" s="963" t="s">
        <v>619</v>
      </c>
      <c r="E1210" s="952" t="n">
        <f aca="false">F1210+G1210+H1210</f>
        <v>0</v>
      </c>
      <c r="F1210" s="1331"/>
      <c r="G1210" s="1308"/>
      <c r="H1210" s="1475"/>
      <c r="I1210" s="1331"/>
      <c r="J1210" s="1308"/>
      <c r="K1210" s="1475"/>
      <c r="L1210" s="952" t="n">
        <f aca="false">I1210+J1210+K1210</f>
        <v>0</v>
      </c>
      <c r="M1210" s="1467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A1211" s="813" t="n">
        <v>115</v>
      </c>
      <c r="B1211" s="926"/>
      <c r="C1211" s="927" t="n">
        <v>1092</v>
      </c>
      <c r="D1211" s="928" t="s">
        <v>620</v>
      </c>
      <c r="E1211" s="751" t="n">
        <f aca="false">F1211+G1211+H1211</f>
        <v>0</v>
      </c>
      <c r="F1211" s="800"/>
      <c r="G1211" s="755"/>
      <c r="H1211" s="1470"/>
      <c r="I1211" s="800"/>
      <c r="J1211" s="755"/>
      <c r="K1211" s="1470"/>
      <c r="L1211" s="751" t="n">
        <f aca="false">I1211+J1211+K1211</f>
        <v>0</v>
      </c>
      <c r="M1211" s="1467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1</v>
      </c>
      <c r="E1212" s="772" t="n">
        <f aca="false">F1212+G1212+H1212</f>
        <v>0</v>
      </c>
      <c r="F1212" s="807"/>
      <c r="G1212" s="808"/>
      <c r="H1212" s="1469"/>
      <c r="I1212" s="807"/>
      <c r="J1212" s="808"/>
      <c r="K1212" s="1469"/>
      <c r="L1212" s="772" t="n">
        <f aca="false">I1212+J1212+K1212</f>
        <v>0</v>
      </c>
      <c r="M1212" s="1467" t="str">
        <f aca="false">(IF($E1212&lt;&gt;0,$M$2,IF($L1212&lt;&gt;0,$M$2,"")))</f>
        <v/>
      </c>
      <c r="N1212" s="1067"/>
    </row>
    <row r="1213" customFormat="false" ht="15.75" hidden="false" customHeight="false" outlineLevel="0" collapsed="false">
      <c r="A1213" s="814" t="n">
        <v>130</v>
      </c>
      <c r="B1213" s="907" t="n">
        <v>1900</v>
      </c>
      <c r="C1213" s="972" t="s">
        <v>622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7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A1214" s="814" t="n">
        <v>135</v>
      </c>
      <c r="B1214" s="926"/>
      <c r="C1214" s="914" t="n">
        <v>1901</v>
      </c>
      <c r="D1214" s="973" t="s">
        <v>623</v>
      </c>
      <c r="E1214" s="744" t="n">
        <f aca="false">F1214+G1214+H1214</f>
        <v>0</v>
      </c>
      <c r="F1214" s="811"/>
      <c r="G1214" s="799"/>
      <c r="H1214" s="1468"/>
      <c r="I1214" s="811"/>
      <c r="J1214" s="799"/>
      <c r="K1214" s="1468"/>
      <c r="L1214" s="744" t="n">
        <f aca="false">I1214+J1214+K1214</f>
        <v>0</v>
      </c>
      <c r="M1214" s="1467" t="str">
        <f aca="false">(IF($E1214&lt;&gt;0,$M$2,IF($L1214&lt;&gt;0,$M$2,"")))</f>
        <v/>
      </c>
      <c r="N1214" s="1067"/>
    </row>
    <row r="1215" customFormat="false" ht="15.75" hidden="false" customHeight="false" outlineLevel="0" collapsed="false">
      <c r="A1215" s="814" t="n">
        <v>140</v>
      </c>
      <c r="B1215" s="974"/>
      <c r="C1215" s="927" t="n">
        <v>1981</v>
      </c>
      <c r="D1215" s="975" t="s">
        <v>624</v>
      </c>
      <c r="E1215" s="751" t="n">
        <f aca="false">F1215+G1215+H1215</f>
        <v>0</v>
      </c>
      <c r="F1215" s="800"/>
      <c r="G1215" s="755"/>
      <c r="H1215" s="1470"/>
      <c r="I1215" s="800"/>
      <c r="J1215" s="755"/>
      <c r="K1215" s="1470"/>
      <c r="L1215" s="751" t="n">
        <f aca="false">I1215+J1215+K1215</f>
        <v>0</v>
      </c>
      <c r="M1215" s="1467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A1216" s="814" t="n">
        <v>145</v>
      </c>
      <c r="B1216" s="926"/>
      <c r="C1216" s="919" t="n">
        <v>1991</v>
      </c>
      <c r="D1216" s="976" t="s">
        <v>625</v>
      </c>
      <c r="E1216" s="772" t="n">
        <f aca="false">F1216+G1216+H1216</f>
        <v>0</v>
      </c>
      <c r="F1216" s="807"/>
      <c r="G1216" s="808"/>
      <c r="H1216" s="1469"/>
      <c r="I1216" s="807"/>
      <c r="J1216" s="808"/>
      <c r="K1216" s="1469"/>
      <c r="L1216" s="772" t="n">
        <f aca="false">I1216+J1216+K1216</f>
        <v>0</v>
      </c>
      <c r="M1216" s="1467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A1217" s="814" t="n">
        <v>150</v>
      </c>
      <c r="B1217" s="907" t="n">
        <v>2100</v>
      </c>
      <c r="C1217" s="972" t="s">
        <v>626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7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A1218" s="814" t="n">
        <v>155</v>
      </c>
      <c r="B1218" s="926"/>
      <c r="C1218" s="914" t="n">
        <v>2110</v>
      </c>
      <c r="D1218" s="977" t="s">
        <v>627</v>
      </c>
      <c r="E1218" s="744" t="n">
        <f aca="false">F1218+G1218+H1218</f>
        <v>0</v>
      </c>
      <c r="F1218" s="811"/>
      <c r="G1218" s="799"/>
      <c r="H1218" s="1468"/>
      <c r="I1218" s="811"/>
      <c r="J1218" s="799"/>
      <c r="K1218" s="1468"/>
      <c r="L1218" s="744" t="n">
        <f aca="false">I1218+J1218+K1218</f>
        <v>0</v>
      </c>
      <c r="M1218" s="1467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A1219" s="814" t="n">
        <v>160</v>
      </c>
      <c r="B1219" s="974"/>
      <c r="C1219" s="927" t="n">
        <v>2120</v>
      </c>
      <c r="D1219" s="932" t="s">
        <v>628</v>
      </c>
      <c r="E1219" s="751" t="n">
        <f aca="false">F1219+G1219+H1219</f>
        <v>0</v>
      </c>
      <c r="F1219" s="800"/>
      <c r="G1219" s="755"/>
      <c r="H1219" s="1470"/>
      <c r="I1219" s="800"/>
      <c r="J1219" s="755"/>
      <c r="K1219" s="1470"/>
      <c r="L1219" s="751" t="n">
        <f aca="false">I1219+J1219+K1219</f>
        <v>0</v>
      </c>
      <c r="M1219" s="1467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A1220" s="814" t="n">
        <v>165</v>
      </c>
      <c r="B1220" s="974"/>
      <c r="C1220" s="927" t="n">
        <v>2125</v>
      </c>
      <c r="D1220" s="932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7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A1221" s="814" t="n">
        <v>175</v>
      </c>
      <c r="B1221" s="925"/>
      <c r="C1221" s="927" t="n">
        <v>2140</v>
      </c>
      <c r="D1221" s="932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7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A1222" s="814" t="n">
        <v>180</v>
      </c>
      <c r="B1222" s="926"/>
      <c r="C1222" s="919" t="n">
        <v>2190</v>
      </c>
      <c r="D1222" s="978" t="s">
        <v>631</v>
      </c>
      <c r="E1222" s="772" t="n">
        <f aca="false">F1222+G1222+H1222</f>
        <v>0</v>
      </c>
      <c r="F1222" s="807"/>
      <c r="G1222" s="808"/>
      <c r="H1222" s="1469"/>
      <c r="I1222" s="807"/>
      <c r="J1222" s="808"/>
      <c r="K1222" s="1469"/>
      <c r="L1222" s="772" t="n">
        <f aca="false">I1222+J1222+K1222</f>
        <v>0</v>
      </c>
      <c r="M1222" s="1467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A1223" s="814" t="n">
        <v>185</v>
      </c>
      <c r="B1223" s="907" t="n">
        <v>2200</v>
      </c>
      <c r="C1223" s="972" t="s">
        <v>632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7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A1224" s="814" t="n">
        <v>190</v>
      </c>
      <c r="B1224" s="926"/>
      <c r="C1224" s="914" t="n">
        <v>2221</v>
      </c>
      <c r="D1224" s="915" t="s">
        <v>633</v>
      </c>
      <c r="E1224" s="744" t="n">
        <f aca="false">F1224+G1224+H1224</f>
        <v>0</v>
      </c>
      <c r="F1224" s="811"/>
      <c r="G1224" s="799"/>
      <c r="H1224" s="1468"/>
      <c r="I1224" s="811"/>
      <c r="J1224" s="799"/>
      <c r="K1224" s="1468"/>
      <c r="L1224" s="744" t="n">
        <f aca="false">I1224+J1224+K1224</f>
        <v>0</v>
      </c>
      <c r="M1224" s="1467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A1225" s="814" t="n">
        <v>200</v>
      </c>
      <c r="B1225" s="926"/>
      <c r="C1225" s="919" t="n">
        <v>2224</v>
      </c>
      <c r="D1225" s="920" t="s">
        <v>634</v>
      </c>
      <c r="E1225" s="772" t="n">
        <f aca="false">F1225+G1225+H1225</f>
        <v>0</v>
      </c>
      <c r="F1225" s="807"/>
      <c r="G1225" s="808"/>
      <c r="H1225" s="1469"/>
      <c r="I1225" s="807"/>
      <c r="J1225" s="808"/>
      <c r="K1225" s="1469"/>
      <c r="L1225" s="772" t="n">
        <f aca="false">I1225+J1225+K1225</f>
        <v>0</v>
      </c>
      <c r="M1225" s="1467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A1226" s="814" t="n">
        <v>200</v>
      </c>
      <c r="B1226" s="907" t="n">
        <v>2500</v>
      </c>
      <c r="C1226" s="972" t="s">
        <v>635</v>
      </c>
      <c r="D1226" s="972"/>
      <c r="E1226" s="943" t="n">
        <f aca="false">F1226+G1226+H1226</f>
        <v>0</v>
      </c>
      <c r="F1226" s="1471"/>
      <c r="G1226" s="1472"/>
      <c r="H1226" s="1473"/>
      <c r="I1226" s="1471"/>
      <c r="J1226" s="1472"/>
      <c r="K1226" s="1473"/>
      <c r="L1226" s="943" t="n">
        <f aca="false">I1226+J1226+K1226</f>
        <v>0</v>
      </c>
      <c r="M1226" s="1467" t="str">
        <f aca="false">(IF($E1226&lt;&gt;0,$M$2,IF($L1226&lt;&gt;0,$M$2,"")))</f>
        <v/>
      </c>
      <c r="N1226" s="1067"/>
    </row>
    <row r="1227" customFormat="false" ht="15.75" hidden="false" customHeight="true" outlineLevel="0" collapsed="false">
      <c r="A1227" s="814" t="n">
        <v>205</v>
      </c>
      <c r="B1227" s="907" t="n">
        <v>2600</v>
      </c>
      <c r="C1227" s="979" t="s">
        <v>636</v>
      </c>
      <c r="D1227" s="979"/>
      <c r="E1227" s="943" t="n">
        <f aca="false">F1227+G1227+H1227</f>
        <v>0</v>
      </c>
      <c r="F1227" s="1471"/>
      <c r="G1227" s="1472"/>
      <c r="H1227" s="1473"/>
      <c r="I1227" s="1471"/>
      <c r="J1227" s="1472"/>
      <c r="K1227" s="1473"/>
      <c r="L1227" s="943" t="n">
        <f aca="false">I1227+J1227+K1227</f>
        <v>0</v>
      </c>
      <c r="M1227" s="1467" t="str">
        <f aca="false">(IF($E1227&lt;&gt;0,$M$2,IF($L1227&lt;&gt;0,$M$2,"")))</f>
        <v/>
      </c>
      <c r="N1227" s="1067"/>
    </row>
    <row r="1228" customFormat="false" ht="15.75" hidden="false" customHeight="true" outlineLevel="0" collapsed="false">
      <c r="A1228" s="814" t="n">
        <v>210</v>
      </c>
      <c r="B1228" s="907" t="n">
        <v>2700</v>
      </c>
      <c r="C1228" s="979" t="s">
        <v>637</v>
      </c>
      <c r="D1228" s="979"/>
      <c r="E1228" s="943" t="n">
        <f aca="false">F1228+G1228+H1228</f>
        <v>0</v>
      </c>
      <c r="F1228" s="1471"/>
      <c r="G1228" s="1472"/>
      <c r="H1228" s="1473"/>
      <c r="I1228" s="1471"/>
      <c r="J1228" s="1472"/>
      <c r="K1228" s="1473"/>
      <c r="L1228" s="943" t="n">
        <f aca="false">I1228+J1228+K1228</f>
        <v>0</v>
      </c>
      <c r="M1228" s="1467" t="str">
        <f aca="false">(IF($E1228&lt;&gt;0,$M$2,IF($L1228&lt;&gt;0,$M$2,"")))</f>
        <v/>
      </c>
      <c r="N1228" s="1067"/>
    </row>
    <row r="1229" customFormat="false" ht="36" hidden="false" customHeight="true" outlineLevel="0" collapsed="false">
      <c r="A1229" s="814" t="n">
        <v>215</v>
      </c>
      <c r="B1229" s="907" t="n">
        <v>2800</v>
      </c>
      <c r="C1229" s="979" t="s">
        <v>931</v>
      </c>
      <c r="D1229" s="979"/>
      <c r="E1229" s="943" t="n">
        <f aca="false">F1229+G1229+H1229</f>
        <v>0</v>
      </c>
      <c r="F1229" s="1471"/>
      <c r="G1229" s="1472"/>
      <c r="H1229" s="1473"/>
      <c r="I1229" s="1471"/>
      <c r="J1229" s="1472"/>
      <c r="K1229" s="1473"/>
      <c r="L1229" s="943" t="n">
        <f aca="false">I1229+J1229+K1229</f>
        <v>0</v>
      </c>
      <c r="M1229" s="1467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A1230" s="813" t="n">
        <v>220</v>
      </c>
      <c r="B1230" s="907" t="n">
        <v>2900</v>
      </c>
      <c r="C1230" s="972" t="s">
        <v>639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7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A1231" s="814" t="n">
        <v>225</v>
      </c>
      <c r="B1231" s="974"/>
      <c r="C1231" s="914" t="n">
        <v>2910</v>
      </c>
      <c r="D1231" s="981" t="s">
        <v>640</v>
      </c>
      <c r="E1231" s="744" t="n">
        <f aca="false">F1231+G1231+H1231</f>
        <v>0</v>
      </c>
      <c r="F1231" s="811"/>
      <c r="G1231" s="799"/>
      <c r="H1231" s="1468"/>
      <c r="I1231" s="811"/>
      <c r="J1231" s="799"/>
      <c r="K1231" s="1468"/>
      <c r="L1231" s="744" t="n">
        <f aca="false">I1231+J1231+K1231</f>
        <v>0</v>
      </c>
      <c r="M1231" s="1467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A1232" s="814" t="n">
        <v>230</v>
      </c>
      <c r="B1232" s="974"/>
      <c r="C1232" s="914" t="n">
        <v>2920</v>
      </c>
      <c r="D1232" s="981" t="s">
        <v>641</v>
      </c>
      <c r="E1232" s="744" t="n">
        <f aca="false">F1232+G1232+H1232</f>
        <v>0</v>
      </c>
      <c r="F1232" s="811"/>
      <c r="G1232" s="799"/>
      <c r="H1232" s="1468"/>
      <c r="I1232" s="811"/>
      <c r="J1232" s="799"/>
      <c r="K1232" s="1468"/>
      <c r="L1232" s="744" t="n">
        <f aca="false">I1232+J1232+K1232</f>
        <v>0</v>
      </c>
      <c r="M1232" s="1467" t="str">
        <f aca="false">(IF($E1232&lt;&gt;0,$M$2,IF($L1232&lt;&gt;0,$M$2,"")))</f>
        <v/>
      </c>
      <c r="N1232" s="1067"/>
    </row>
    <row r="1233" customFormat="false" ht="31.5" hidden="false" customHeight="false" outlineLevel="0" collapsed="false">
      <c r="A1233" s="814" t="n">
        <v>245</v>
      </c>
      <c r="B1233" s="974"/>
      <c r="C1233" s="956" t="n">
        <v>2969</v>
      </c>
      <c r="D1233" s="982" t="s">
        <v>642</v>
      </c>
      <c r="E1233" s="958" t="n">
        <f aca="false">F1233+G1233+H1233</f>
        <v>0</v>
      </c>
      <c r="F1233" s="1154"/>
      <c r="G1233" s="1155"/>
      <c r="H1233" s="1476"/>
      <c r="I1233" s="1154"/>
      <c r="J1233" s="1155"/>
      <c r="K1233" s="1476"/>
      <c r="L1233" s="958" t="n">
        <f aca="false">I1233+J1233+K1233</f>
        <v>0</v>
      </c>
      <c r="M1233" s="1467" t="str">
        <f aca="false">(IF($E1233&lt;&gt;0,$M$2,IF($L1233&lt;&gt;0,$M$2,"")))</f>
        <v/>
      </c>
      <c r="N1233" s="1067"/>
    </row>
    <row r="1234" customFormat="false" ht="31.5" hidden="false" customHeight="false" outlineLevel="0" collapsed="false">
      <c r="A1234" s="813" t="n">
        <v>220</v>
      </c>
      <c r="B1234" s="974"/>
      <c r="C1234" s="983" t="n">
        <v>2970</v>
      </c>
      <c r="D1234" s="984" t="s">
        <v>643</v>
      </c>
      <c r="E1234" s="985" t="n">
        <f aca="false">F1234+G1234+H1234</f>
        <v>0</v>
      </c>
      <c r="F1234" s="1374"/>
      <c r="G1234" s="1375"/>
      <c r="H1234" s="1478"/>
      <c r="I1234" s="1374"/>
      <c r="J1234" s="1375"/>
      <c r="K1234" s="1478"/>
      <c r="L1234" s="985" t="n">
        <f aca="false">I1234+J1234+K1234</f>
        <v>0</v>
      </c>
      <c r="M1234" s="1467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A1235" s="814" t="n">
        <v>225</v>
      </c>
      <c r="B1235" s="974"/>
      <c r="C1235" s="965" t="n">
        <v>2989</v>
      </c>
      <c r="D1235" s="989" t="s">
        <v>644</v>
      </c>
      <c r="E1235" s="967" t="n">
        <f aca="false">F1235+G1235+H1235</f>
        <v>0</v>
      </c>
      <c r="F1235" s="1304"/>
      <c r="G1235" s="1305"/>
      <c r="H1235" s="1477"/>
      <c r="I1235" s="1304"/>
      <c r="J1235" s="1305"/>
      <c r="K1235" s="1477"/>
      <c r="L1235" s="967" t="n">
        <f aca="false">I1235+J1235+K1235</f>
        <v>0</v>
      </c>
      <c r="M1235" s="1467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A1236" s="814" t="n">
        <v>230</v>
      </c>
      <c r="B1236" s="926"/>
      <c r="C1236" s="950" t="n">
        <v>2990</v>
      </c>
      <c r="D1236" s="990" t="s">
        <v>932</v>
      </c>
      <c r="E1236" s="952" t="n">
        <f aca="false">F1236+G1236+H1236</f>
        <v>0</v>
      </c>
      <c r="F1236" s="1331"/>
      <c r="G1236" s="1308"/>
      <c r="H1236" s="1475"/>
      <c r="I1236" s="1331"/>
      <c r="J1236" s="1308"/>
      <c r="K1236" s="1475"/>
      <c r="L1236" s="952" t="n">
        <f aca="false">I1236+J1236+K1236</f>
        <v>0</v>
      </c>
      <c r="M1236" s="1467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A1237" s="814" t="n">
        <v>235</v>
      </c>
      <c r="B1237" s="926"/>
      <c r="C1237" s="950" t="n">
        <v>2991</v>
      </c>
      <c r="D1237" s="990" t="s">
        <v>646</v>
      </c>
      <c r="E1237" s="952" t="n">
        <f aca="false">F1237+G1237+H1237</f>
        <v>0</v>
      </c>
      <c r="F1237" s="1331"/>
      <c r="G1237" s="1308"/>
      <c r="H1237" s="1475"/>
      <c r="I1237" s="1331"/>
      <c r="J1237" s="1308"/>
      <c r="K1237" s="1475"/>
      <c r="L1237" s="952" t="n">
        <f aca="false">I1237+J1237+K1237</f>
        <v>0</v>
      </c>
      <c r="M1237" s="1467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A1238" s="814" t="n">
        <v>240</v>
      </c>
      <c r="B1238" s="926"/>
      <c r="C1238" s="919" t="n">
        <v>2992</v>
      </c>
      <c r="D1238" s="991" t="s">
        <v>647</v>
      </c>
      <c r="E1238" s="772" t="n">
        <f aca="false">F1238+G1238+H1238</f>
        <v>0</v>
      </c>
      <c r="F1238" s="807"/>
      <c r="G1238" s="808"/>
      <c r="H1238" s="1469"/>
      <c r="I1238" s="807"/>
      <c r="J1238" s="808"/>
      <c r="K1238" s="1469"/>
      <c r="L1238" s="772" t="n">
        <f aca="false">I1238+J1238+K1238</f>
        <v>0</v>
      </c>
      <c r="M1238" s="1467" t="str">
        <f aca="false">(IF($E1238&lt;&gt;0,$M$2,IF($L1238&lt;&gt;0,$M$2,"")))</f>
        <v/>
      </c>
      <c r="N1238" s="1067"/>
    </row>
    <row r="1239" customFormat="false" ht="15.75" hidden="false" customHeight="false" outlineLevel="0" collapsed="false">
      <c r="A1239" s="814" t="n">
        <v>245</v>
      </c>
      <c r="B1239" s="907" t="n">
        <v>3300</v>
      </c>
      <c r="C1239" s="993" t="s">
        <v>648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7" t="str">
        <f aca="false">(IF($E1239&lt;&gt;0,$M$2,IF($L1239&lt;&gt;0,$M$2,"")))</f>
        <v/>
      </c>
      <c r="N1239" s="1067"/>
    </row>
    <row r="1240" customFormat="false" ht="15.75" hidden="false" customHeight="false" outlineLevel="0" collapsed="false">
      <c r="A1240" s="813" t="n">
        <v>250</v>
      </c>
      <c r="B1240" s="925"/>
      <c r="C1240" s="914" t="n">
        <v>3301</v>
      </c>
      <c r="D1240" s="995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7" t="str">
        <f aca="false">(IF($E1240&lt;&gt;0,$M$2,IF($L1240&lt;&gt;0,$M$2,"")))</f>
        <v/>
      </c>
      <c r="N1240" s="1067"/>
    </row>
    <row r="1241" customFormat="false" ht="15.75" hidden="false" customHeight="false" outlineLevel="0" collapsed="false">
      <c r="A1241" s="814" t="n">
        <v>255</v>
      </c>
      <c r="B1241" s="925"/>
      <c r="C1241" s="927" t="n">
        <v>3302</v>
      </c>
      <c r="D1241" s="996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7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A1242" s="814" t="n">
        <v>265</v>
      </c>
      <c r="B1242" s="925"/>
      <c r="C1242" s="927" t="n">
        <v>3303</v>
      </c>
      <c r="D1242" s="996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7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A1243" s="813" t="n">
        <v>270</v>
      </c>
      <c r="B1243" s="925"/>
      <c r="C1243" s="927" t="n">
        <v>3304</v>
      </c>
      <c r="D1243" s="996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7" t="str">
        <f aca="false">(IF($E1243&lt;&gt;0,$M$2,IF($L1243&lt;&gt;0,$M$2,"")))</f>
        <v/>
      </c>
      <c r="N1243" s="1067"/>
    </row>
    <row r="1244" customFormat="false" ht="31.5" hidden="false" customHeight="false" outlineLevel="0" collapsed="false">
      <c r="A1244" s="813" t="n">
        <v>290</v>
      </c>
      <c r="B1244" s="925"/>
      <c r="C1244" s="919" t="n">
        <v>3306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7" t="str">
        <f aca="false">(IF($E1244&lt;&gt;0,$M$2,IF($L1244&lt;&gt;0,$M$2,"")))</f>
        <v/>
      </c>
      <c r="N1244" s="1067"/>
    </row>
    <row r="1245" customFormat="false" ht="15.75" hidden="false" customHeight="false" outlineLevel="0" collapsed="false">
      <c r="A1245" s="980" t="n">
        <v>320</v>
      </c>
      <c r="B1245" s="907" t="n">
        <v>3900</v>
      </c>
      <c r="C1245" s="972" t="s">
        <v>654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7" t="str">
        <f aca="false">(IF($E1245&lt;&gt;0,$M$2,IF($L1245&lt;&gt;0,$M$2,"")))</f>
        <v/>
      </c>
      <c r="N1245" s="1067"/>
    </row>
    <row r="1246" customFormat="false" ht="15.75" hidden="false" customHeight="false" outlineLevel="0" collapsed="false">
      <c r="A1246" s="813" t="n">
        <v>330</v>
      </c>
      <c r="B1246" s="907" t="n">
        <v>4000</v>
      </c>
      <c r="C1246" s="972" t="s">
        <v>655</v>
      </c>
      <c r="D1246" s="972"/>
      <c r="E1246" s="943" t="n">
        <f aca="false">F1246+G1246+H1246</f>
        <v>0</v>
      </c>
      <c r="F1246" s="1471"/>
      <c r="G1246" s="1472"/>
      <c r="H1246" s="1473"/>
      <c r="I1246" s="1471"/>
      <c r="J1246" s="1472"/>
      <c r="K1246" s="1473"/>
      <c r="L1246" s="943" t="n">
        <f aca="false">I1246+J1246+K1246</f>
        <v>0</v>
      </c>
      <c r="M1246" s="1467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A1247" s="813" t="n">
        <v>350</v>
      </c>
      <c r="B1247" s="907" t="n">
        <v>4100</v>
      </c>
      <c r="C1247" s="972" t="s">
        <v>656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7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A1248" s="814" t="n">
        <v>355</v>
      </c>
      <c r="B1248" s="907" t="n">
        <v>4200</v>
      </c>
      <c r="C1248" s="972" t="s">
        <v>657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7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A1249" s="814" t="n">
        <v>355</v>
      </c>
      <c r="B1249" s="999"/>
      <c r="C1249" s="914" t="n">
        <v>4201</v>
      </c>
      <c r="D1249" s="915" t="s">
        <v>658</v>
      </c>
      <c r="E1249" s="744" t="n">
        <f aca="false">F1249+G1249+H1249</f>
        <v>0</v>
      </c>
      <c r="F1249" s="811"/>
      <c r="G1249" s="799"/>
      <c r="H1249" s="1468"/>
      <c r="I1249" s="811"/>
      <c r="J1249" s="799"/>
      <c r="K1249" s="1468"/>
      <c r="L1249" s="744" t="n">
        <f aca="false">I1249+J1249+K1249</f>
        <v>0</v>
      </c>
      <c r="M1249" s="1467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A1250" s="814" t="n">
        <v>375</v>
      </c>
      <c r="B1250" s="999"/>
      <c r="C1250" s="927" t="n">
        <v>4202</v>
      </c>
      <c r="D1250" s="1000" t="s">
        <v>659</v>
      </c>
      <c r="E1250" s="751" t="n">
        <f aca="false">F1250+G1250+H1250</f>
        <v>0</v>
      </c>
      <c r="F1250" s="800"/>
      <c r="G1250" s="755"/>
      <c r="H1250" s="1470"/>
      <c r="I1250" s="800"/>
      <c r="J1250" s="755"/>
      <c r="K1250" s="1470"/>
      <c r="L1250" s="751" t="n">
        <f aca="false">I1250+J1250+K1250</f>
        <v>0</v>
      </c>
      <c r="M1250" s="1467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A1251" s="814" t="n">
        <v>380</v>
      </c>
      <c r="B1251" s="999"/>
      <c r="C1251" s="927" t="n">
        <v>4214</v>
      </c>
      <c r="D1251" s="1000" t="s">
        <v>660</v>
      </c>
      <c r="E1251" s="751" t="n">
        <f aca="false">F1251+G1251+H1251</f>
        <v>0</v>
      </c>
      <c r="F1251" s="800"/>
      <c r="G1251" s="755"/>
      <c r="H1251" s="1470"/>
      <c r="I1251" s="800"/>
      <c r="J1251" s="755"/>
      <c r="K1251" s="1470"/>
      <c r="L1251" s="751" t="n">
        <f aca="false">I1251+J1251+K1251</f>
        <v>0</v>
      </c>
      <c r="M1251" s="1467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A1252" s="814" t="n">
        <v>385</v>
      </c>
      <c r="B1252" s="999"/>
      <c r="C1252" s="927" t="n">
        <v>4217</v>
      </c>
      <c r="D1252" s="1000" t="s">
        <v>661</v>
      </c>
      <c r="E1252" s="751" t="n">
        <f aca="false">F1252+G1252+H1252</f>
        <v>0</v>
      </c>
      <c r="F1252" s="800"/>
      <c r="G1252" s="755"/>
      <c r="H1252" s="1470"/>
      <c r="I1252" s="800"/>
      <c r="J1252" s="755"/>
      <c r="K1252" s="1470"/>
      <c r="L1252" s="751" t="n">
        <f aca="false">I1252+J1252+K1252</f>
        <v>0</v>
      </c>
      <c r="M1252" s="1467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A1253" s="814" t="n">
        <v>390</v>
      </c>
      <c r="B1253" s="999"/>
      <c r="C1253" s="927" t="n">
        <v>4218</v>
      </c>
      <c r="D1253" s="928" t="s">
        <v>662</v>
      </c>
      <c r="E1253" s="751" t="n">
        <f aca="false">F1253+G1253+H1253</f>
        <v>0</v>
      </c>
      <c r="F1253" s="800"/>
      <c r="G1253" s="755"/>
      <c r="H1253" s="1470"/>
      <c r="I1253" s="800"/>
      <c r="J1253" s="755"/>
      <c r="K1253" s="1470"/>
      <c r="L1253" s="751" t="n">
        <f aca="false">I1253+J1253+K1253</f>
        <v>0</v>
      </c>
      <c r="M1253" s="1467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A1254" s="814" t="n">
        <v>390</v>
      </c>
      <c r="B1254" s="999"/>
      <c r="C1254" s="919" t="n">
        <v>4219</v>
      </c>
      <c r="D1254" s="1001" t="s">
        <v>663</v>
      </c>
      <c r="E1254" s="772" t="n">
        <f aca="false">F1254+G1254+H1254</f>
        <v>0</v>
      </c>
      <c r="F1254" s="807"/>
      <c r="G1254" s="808"/>
      <c r="H1254" s="1469"/>
      <c r="I1254" s="807"/>
      <c r="J1254" s="808"/>
      <c r="K1254" s="1469"/>
      <c r="L1254" s="772" t="n">
        <f aca="false">I1254+J1254+K1254</f>
        <v>0</v>
      </c>
      <c r="M1254" s="1467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A1255" s="814" t="n">
        <v>395</v>
      </c>
      <c r="B1255" s="907" t="n">
        <v>4300</v>
      </c>
      <c r="C1255" s="972" t="s">
        <v>664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7" t="str">
        <f aca="false">(IF($E1255&lt;&gt;0,$M$2,IF($L1255&lt;&gt;0,$M$2,"")))</f>
        <v/>
      </c>
      <c r="N1255" s="1067"/>
    </row>
    <row r="1256" customFormat="false" ht="15.75" hidden="false" customHeight="false" outlineLevel="0" collapsed="false">
      <c r="A1256" s="992" t="n">
        <v>397</v>
      </c>
      <c r="B1256" s="999"/>
      <c r="C1256" s="914" t="n">
        <v>4301</v>
      </c>
      <c r="D1256" s="944" t="s">
        <v>665</v>
      </c>
      <c r="E1256" s="744" t="n">
        <f aca="false">F1256+G1256+H1256</f>
        <v>0</v>
      </c>
      <c r="F1256" s="811"/>
      <c r="G1256" s="799"/>
      <c r="H1256" s="1468"/>
      <c r="I1256" s="811"/>
      <c r="J1256" s="799"/>
      <c r="K1256" s="1468"/>
      <c r="L1256" s="744" t="n">
        <f aca="false">I1256+J1256+K1256</f>
        <v>0</v>
      </c>
      <c r="M1256" s="1467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A1257" s="757" t="n">
        <v>398</v>
      </c>
      <c r="B1257" s="999"/>
      <c r="C1257" s="927" t="n">
        <v>4302</v>
      </c>
      <c r="D1257" s="1000" t="s">
        <v>666</v>
      </c>
      <c r="E1257" s="751" t="n">
        <f aca="false">F1257+G1257+H1257</f>
        <v>0</v>
      </c>
      <c r="F1257" s="800"/>
      <c r="G1257" s="755"/>
      <c r="H1257" s="1470"/>
      <c r="I1257" s="800"/>
      <c r="J1257" s="755"/>
      <c r="K1257" s="1470"/>
      <c r="L1257" s="751" t="n">
        <f aca="false">I1257+J1257+K1257</f>
        <v>0</v>
      </c>
      <c r="M1257" s="1467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A1258" s="757" t="n">
        <v>399</v>
      </c>
      <c r="B1258" s="999"/>
      <c r="C1258" s="919" t="n">
        <v>4309</v>
      </c>
      <c r="D1258" s="933" t="s">
        <v>667</v>
      </c>
      <c r="E1258" s="772" t="n">
        <f aca="false">F1258+G1258+H1258</f>
        <v>0</v>
      </c>
      <c r="F1258" s="807"/>
      <c r="G1258" s="808"/>
      <c r="H1258" s="1469"/>
      <c r="I1258" s="807"/>
      <c r="J1258" s="808"/>
      <c r="K1258" s="1469"/>
      <c r="L1258" s="772" t="n">
        <f aca="false">I1258+J1258+K1258</f>
        <v>0</v>
      </c>
      <c r="M1258" s="1467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A1259" s="757" t="n">
        <v>400</v>
      </c>
      <c r="B1259" s="907" t="n">
        <v>4400</v>
      </c>
      <c r="C1259" s="972" t="s">
        <v>668</v>
      </c>
      <c r="D1259" s="972"/>
      <c r="E1259" s="943" t="n">
        <f aca="false">F1259+G1259+H1259</f>
        <v>0</v>
      </c>
      <c r="F1259" s="1471"/>
      <c r="G1259" s="1472"/>
      <c r="H1259" s="1473"/>
      <c r="I1259" s="1471"/>
      <c r="J1259" s="1472"/>
      <c r="K1259" s="1473"/>
      <c r="L1259" s="943" t="n">
        <f aca="false">I1259+J1259+K1259</f>
        <v>0</v>
      </c>
      <c r="M1259" s="1467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A1260" s="757" t="n">
        <v>401</v>
      </c>
      <c r="B1260" s="907" t="n">
        <v>4500</v>
      </c>
      <c r="C1260" s="972" t="s">
        <v>669</v>
      </c>
      <c r="D1260" s="972"/>
      <c r="E1260" s="943" t="n">
        <f aca="false">F1260+G1260+H1260</f>
        <v>0</v>
      </c>
      <c r="F1260" s="1471"/>
      <c r="G1260" s="1472"/>
      <c r="H1260" s="1473"/>
      <c r="I1260" s="1471"/>
      <c r="J1260" s="1472"/>
      <c r="K1260" s="1473"/>
      <c r="L1260" s="943" t="n">
        <f aca="false">I1260+J1260+K1260</f>
        <v>0</v>
      </c>
      <c r="M1260" s="1467" t="str">
        <f aca="false">(IF($E1260&lt;&gt;0,$M$2,IF($L1260&lt;&gt;0,$M$2,"")))</f>
        <v/>
      </c>
      <c r="N1260" s="1067"/>
    </row>
    <row r="1261" customFormat="false" ht="15.75" hidden="false" customHeight="true" outlineLevel="0" collapsed="false">
      <c r="A1261" s="997" t="n">
        <v>404</v>
      </c>
      <c r="B1261" s="907" t="n">
        <v>4600</v>
      </c>
      <c r="C1261" s="979" t="s">
        <v>670</v>
      </c>
      <c r="D1261" s="979"/>
      <c r="E1261" s="943" t="n">
        <f aca="false">F1261+G1261+H1261</f>
        <v>0</v>
      </c>
      <c r="F1261" s="1471"/>
      <c r="G1261" s="1472"/>
      <c r="H1261" s="1473"/>
      <c r="I1261" s="1471"/>
      <c r="J1261" s="1472"/>
      <c r="K1261" s="1473"/>
      <c r="L1261" s="943" t="n">
        <f aca="false">I1261+J1261+K1261</f>
        <v>0</v>
      </c>
      <c r="M1261" s="1467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A1262" s="997" t="n">
        <v>404</v>
      </c>
      <c r="B1262" s="907" t="n">
        <v>4900</v>
      </c>
      <c r="C1262" s="972" t="s">
        <v>671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7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A1263" s="813" t="n">
        <v>440</v>
      </c>
      <c r="B1263" s="999"/>
      <c r="C1263" s="914" t="n">
        <v>4901</v>
      </c>
      <c r="D1263" s="1002" t="s">
        <v>672</v>
      </c>
      <c r="E1263" s="744" t="n">
        <f aca="false">F1263+G1263+H1263</f>
        <v>0</v>
      </c>
      <c r="F1263" s="811"/>
      <c r="G1263" s="799"/>
      <c r="H1263" s="1468"/>
      <c r="I1263" s="811"/>
      <c r="J1263" s="799"/>
      <c r="K1263" s="1468"/>
      <c r="L1263" s="744" t="n">
        <f aca="false">I1263+J1263+K1263</f>
        <v>0</v>
      </c>
      <c r="M1263" s="1467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A1264" s="813" t="n">
        <v>450</v>
      </c>
      <c r="B1264" s="999"/>
      <c r="C1264" s="919" t="n">
        <v>4902</v>
      </c>
      <c r="D1264" s="933" t="s">
        <v>673</v>
      </c>
      <c r="E1264" s="772" t="n">
        <f aca="false">F1264+G1264+H1264</f>
        <v>0</v>
      </c>
      <c r="F1264" s="807"/>
      <c r="G1264" s="808"/>
      <c r="H1264" s="1469"/>
      <c r="I1264" s="807"/>
      <c r="J1264" s="808"/>
      <c r="K1264" s="1469"/>
      <c r="L1264" s="772" t="n">
        <f aca="false">I1264+J1264+K1264</f>
        <v>0</v>
      </c>
      <c r="M1264" s="1467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A1265" s="813" t="n">
        <v>495</v>
      </c>
      <c r="B1265" s="1003" t="n">
        <v>5100</v>
      </c>
      <c r="C1265" s="1004" t="s">
        <v>674</v>
      </c>
      <c r="D1265" s="1004"/>
      <c r="E1265" s="943" t="n">
        <f aca="false">F1265+G1265+H1265</f>
        <v>0</v>
      </c>
      <c r="F1265" s="1471"/>
      <c r="G1265" s="1472"/>
      <c r="H1265" s="1473"/>
      <c r="I1265" s="1471"/>
      <c r="J1265" s="1472"/>
      <c r="K1265" s="1473"/>
      <c r="L1265" s="943" t="n">
        <f aca="false">I1265+J1265+K1265</f>
        <v>0</v>
      </c>
      <c r="M1265" s="1467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5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7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A1267" s="814" t="n">
        <v>505</v>
      </c>
      <c r="B1267" s="1006"/>
      <c r="C1267" s="1007" t="n">
        <v>5201</v>
      </c>
      <c r="D1267" s="1008" t="s">
        <v>676</v>
      </c>
      <c r="E1267" s="744" t="n">
        <f aca="false">F1267+G1267+H1267</f>
        <v>0</v>
      </c>
      <c r="F1267" s="811"/>
      <c r="G1267" s="799"/>
      <c r="H1267" s="1468"/>
      <c r="I1267" s="811"/>
      <c r="J1267" s="799"/>
      <c r="K1267" s="1468"/>
      <c r="L1267" s="744" t="n">
        <f aca="false">I1267+J1267+K1267</f>
        <v>0</v>
      </c>
      <c r="M1267" s="1467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A1268" s="814" t="n">
        <v>510</v>
      </c>
      <c r="B1268" s="1006"/>
      <c r="C1268" s="1010" t="n">
        <v>5202</v>
      </c>
      <c r="D1268" s="1011" t="s">
        <v>677</v>
      </c>
      <c r="E1268" s="751" t="n">
        <f aca="false">F1268+G1268+H1268</f>
        <v>0</v>
      </c>
      <c r="F1268" s="800"/>
      <c r="G1268" s="755"/>
      <c r="H1268" s="1470"/>
      <c r="I1268" s="800"/>
      <c r="J1268" s="755"/>
      <c r="K1268" s="1470"/>
      <c r="L1268" s="751" t="n">
        <f aca="false">I1268+J1268+K1268</f>
        <v>0</v>
      </c>
      <c r="M1268" s="1467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8</v>
      </c>
      <c r="E1269" s="751" t="n">
        <f aca="false">F1269+G1269+H1269</f>
        <v>0</v>
      </c>
      <c r="F1269" s="800"/>
      <c r="G1269" s="755"/>
      <c r="H1269" s="1470"/>
      <c r="I1269" s="800"/>
      <c r="J1269" s="755"/>
      <c r="K1269" s="1470"/>
      <c r="L1269" s="751" t="n">
        <f aca="false">I1269+J1269+K1269</f>
        <v>0</v>
      </c>
      <c r="M1269" s="1467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A1270" s="814" t="n">
        <v>520</v>
      </c>
      <c r="B1270" s="1006"/>
      <c r="C1270" s="1010" t="n">
        <v>5204</v>
      </c>
      <c r="D1270" s="1011" t="s">
        <v>679</v>
      </c>
      <c r="E1270" s="751" t="n">
        <f aca="false">F1270+G1270+H1270</f>
        <v>0</v>
      </c>
      <c r="F1270" s="800"/>
      <c r="G1270" s="755"/>
      <c r="H1270" s="1470"/>
      <c r="I1270" s="800"/>
      <c r="J1270" s="755"/>
      <c r="K1270" s="1470"/>
      <c r="L1270" s="751" t="n">
        <f aca="false">I1270+J1270+K1270</f>
        <v>0</v>
      </c>
      <c r="M1270" s="1467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0</v>
      </c>
      <c r="E1271" s="751" t="n">
        <f aca="false">F1271+G1271+H1271</f>
        <v>0</v>
      </c>
      <c r="F1271" s="800"/>
      <c r="G1271" s="755"/>
      <c r="H1271" s="1470"/>
      <c r="I1271" s="800"/>
      <c r="J1271" s="755"/>
      <c r="K1271" s="1470"/>
      <c r="L1271" s="751" t="n">
        <f aca="false">I1271+J1271+K1271</f>
        <v>0</v>
      </c>
      <c r="M1271" s="1467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A1272" s="813" t="n">
        <v>635</v>
      </c>
      <c r="B1272" s="1006"/>
      <c r="C1272" s="1010" t="n">
        <v>5206</v>
      </c>
      <c r="D1272" s="1011" t="s">
        <v>681</v>
      </c>
      <c r="E1272" s="751" t="n">
        <f aca="false">F1272+G1272+H1272</f>
        <v>0</v>
      </c>
      <c r="F1272" s="800"/>
      <c r="G1272" s="755"/>
      <c r="H1272" s="1470"/>
      <c r="I1272" s="800"/>
      <c r="J1272" s="755"/>
      <c r="K1272" s="1470"/>
      <c r="L1272" s="751" t="n">
        <f aca="false">I1272+J1272+K1272</f>
        <v>0</v>
      </c>
      <c r="M1272" s="1467" t="str">
        <f aca="false">(IF($E1272&lt;&gt;0,$M$2,IF($L1272&lt;&gt;0,$M$2,"")))</f>
        <v/>
      </c>
      <c r="N1272" s="1067"/>
    </row>
    <row r="1273" customFormat="false" ht="15.75" hidden="false" customHeight="false" outlineLevel="0" collapsed="false">
      <c r="A1273" s="814" t="n">
        <v>640</v>
      </c>
      <c r="B1273" s="1006"/>
      <c r="C1273" s="1012" t="n">
        <v>5219</v>
      </c>
      <c r="D1273" s="1013" t="s">
        <v>682</v>
      </c>
      <c r="E1273" s="772" t="n">
        <f aca="false">F1273+G1273+H1273</f>
        <v>0</v>
      </c>
      <c r="F1273" s="807"/>
      <c r="G1273" s="808"/>
      <c r="H1273" s="1469"/>
      <c r="I1273" s="807"/>
      <c r="J1273" s="808"/>
      <c r="K1273" s="1469"/>
      <c r="L1273" s="772" t="n">
        <f aca="false">I1273+J1273+K1273</f>
        <v>0</v>
      </c>
      <c r="M1273" s="1467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A1274" s="814" t="n">
        <v>645</v>
      </c>
      <c r="B1274" s="1003" t="n">
        <v>5300</v>
      </c>
      <c r="C1274" s="1004" t="s">
        <v>683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7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A1275" s="814" t="n">
        <v>650</v>
      </c>
      <c r="B1275" s="1006"/>
      <c r="C1275" s="1007" t="n">
        <v>5301</v>
      </c>
      <c r="D1275" s="1008" t="s">
        <v>684</v>
      </c>
      <c r="E1275" s="744" t="n">
        <f aca="false">F1275+G1275+H1275</f>
        <v>0</v>
      </c>
      <c r="F1275" s="811"/>
      <c r="G1275" s="799"/>
      <c r="H1275" s="1468"/>
      <c r="I1275" s="811"/>
      <c r="J1275" s="799"/>
      <c r="K1275" s="1468"/>
      <c r="L1275" s="744" t="n">
        <f aca="false">I1275+J1275+K1275</f>
        <v>0</v>
      </c>
      <c r="M1275" s="1467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A1276" s="813" t="n">
        <v>655</v>
      </c>
      <c r="B1276" s="1006"/>
      <c r="C1276" s="1012" t="n">
        <v>5309</v>
      </c>
      <c r="D1276" s="1013" t="s">
        <v>685</v>
      </c>
      <c r="E1276" s="772" t="n">
        <f aca="false">F1276+G1276+H1276</f>
        <v>0</v>
      </c>
      <c r="F1276" s="807"/>
      <c r="G1276" s="808"/>
      <c r="H1276" s="1469"/>
      <c r="I1276" s="807"/>
      <c r="J1276" s="808"/>
      <c r="K1276" s="1469"/>
      <c r="L1276" s="772" t="n">
        <f aca="false">I1276+J1276+K1276</f>
        <v>0</v>
      </c>
      <c r="M1276" s="1467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A1277" s="813" t="n">
        <v>665</v>
      </c>
      <c r="B1277" s="1003" t="n">
        <v>5400</v>
      </c>
      <c r="C1277" s="1004" t="s">
        <v>686</v>
      </c>
      <c r="D1277" s="1004"/>
      <c r="E1277" s="943" t="n">
        <f aca="false">F1277+G1277+H1277</f>
        <v>0</v>
      </c>
      <c r="F1277" s="1471"/>
      <c r="G1277" s="1472"/>
      <c r="H1277" s="1473"/>
      <c r="I1277" s="1471"/>
      <c r="J1277" s="1472"/>
      <c r="K1277" s="1473"/>
      <c r="L1277" s="943" t="n">
        <f aca="false">I1277+J1277+K1277</f>
        <v>0</v>
      </c>
      <c r="M1277" s="1467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A1278" s="813" t="n">
        <v>675</v>
      </c>
      <c r="B1278" s="907" t="n">
        <v>5500</v>
      </c>
      <c r="C1278" s="972" t="s">
        <v>687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7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A1279" s="813" t="n">
        <v>685</v>
      </c>
      <c r="B1279" s="999"/>
      <c r="C1279" s="914" t="n">
        <v>5501</v>
      </c>
      <c r="D1279" s="944" t="s">
        <v>688</v>
      </c>
      <c r="E1279" s="744" t="n">
        <f aca="false">F1279+G1279+H1279</f>
        <v>0</v>
      </c>
      <c r="F1279" s="811"/>
      <c r="G1279" s="799"/>
      <c r="H1279" s="1468"/>
      <c r="I1279" s="811"/>
      <c r="J1279" s="799"/>
      <c r="K1279" s="1468"/>
      <c r="L1279" s="744" t="n">
        <f aca="false">I1279+J1279+K1279</f>
        <v>0</v>
      </c>
      <c r="M1279" s="1467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A1280" s="814" t="n">
        <v>690</v>
      </c>
      <c r="B1280" s="999"/>
      <c r="C1280" s="927" t="n">
        <v>5502</v>
      </c>
      <c r="D1280" s="928" t="s">
        <v>689</v>
      </c>
      <c r="E1280" s="751" t="n">
        <f aca="false">F1280+G1280+H1280</f>
        <v>0</v>
      </c>
      <c r="F1280" s="800"/>
      <c r="G1280" s="755"/>
      <c r="H1280" s="1470"/>
      <c r="I1280" s="800"/>
      <c r="J1280" s="755"/>
      <c r="K1280" s="1470"/>
      <c r="L1280" s="751" t="n">
        <f aca="false">I1280+J1280+K1280</f>
        <v>0</v>
      </c>
      <c r="M1280" s="1467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A1281" s="814" t="n">
        <v>695</v>
      </c>
      <c r="B1281" s="999"/>
      <c r="C1281" s="927" t="n">
        <v>5503</v>
      </c>
      <c r="D1281" s="1000" t="s">
        <v>690</v>
      </c>
      <c r="E1281" s="751" t="n">
        <f aca="false">F1281+G1281+H1281</f>
        <v>0</v>
      </c>
      <c r="F1281" s="800"/>
      <c r="G1281" s="755"/>
      <c r="H1281" s="1470"/>
      <c r="I1281" s="800"/>
      <c r="J1281" s="755"/>
      <c r="K1281" s="1470"/>
      <c r="L1281" s="751" t="n">
        <f aca="false">I1281+J1281+K1281</f>
        <v>0</v>
      </c>
      <c r="M1281" s="1467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A1282" s="813" t="n">
        <v>700</v>
      </c>
      <c r="B1282" s="999"/>
      <c r="C1282" s="919" t="n">
        <v>5504</v>
      </c>
      <c r="D1282" s="971" t="s">
        <v>691</v>
      </c>
      <c r="E1282" s="772" t="n">
        <f aca="false">F1282+G1282+H1282</f>
        <v>0</v>
      </c>
      <c r="F1282" s="807"/>
      <c r="G1282" s="808"/>
      <c r="H1282" s="1469"/>
      <c r="I1282" s="807"/>
      <c r="J1282" s="808"/>
      <c r="K1282" s="1469"/>
      <c r="L1282" s="772" t="n">
        <f aca="false">I1282+J1282+K1282</f>
        <v>0</v>
      </c>
      <c r="M1282" s="1467" t="str">
        <f aca="false">(IF($E1282&lt;&gt;0,$M$2,IF($L1282&lt;&gt;0,$M$2,"")))</f>
        <v/>
      </c>
      <c r="N1282" s="1067"/>
    </row>
    <row r="1283" customFormat="false" ht="15.75" hidden="false" customHeight="true" outlineLevel="0" collapsed="false">
      <c r="A1283" s="813" t="n">
        <v>710</v>
      </c>
      <c r="B1283" s="1003" t="n">
        <v>5700</v>
      </c>
      <c r="C1283" s="1014" t="s">
        <v>692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7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A1284" s="814" t="n">
        <v>715</v>
      </c>
      <c r="B1284" s="1006"/>
      <c r="C1284" s="1007" t="n">
        <v>5701</v>
      </c>
      <c r="D1284" s="1008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7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A1285" s="814" t="n">
        <v>720</v>
      </c>
      <c r="B1285" s="1006"/>
      <c r="C1285" s="1015" t="n">
        <v>5702</v>
      </c>
      <c r="D1285" s="1016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7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A1286" s="814" t="n">
        <v>725</v>
      </c>
      <c r="B1286" s="926"/>
      <c r="C1286" s="1017" t="n">
        <v>4071</v>
      </c>
      <c r="D1286" s="1018" t="s">
        <v>695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7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A1287" s="814" t="n">
        <v>730</v>
      </c>
      <c r="B1287" s="1279"/>
      <c r="C1287" s="1026" t="s">
        <v>696</v>
      </c>
      <c r="D1287" s="1026"/>
      <c r="E1287" s="1479"/>
      <c r="F1287" s="1479"/>
      <c r="G1287" s="1479"/>
      <c r="H1287" s="1479"/>
      <c r="I1287" s="1479"/>
      <c r="J1287" s="1479"/>
      <c r="K1287" s="1479"/>
      <c r="L1287" s="1480"/>
      <c r="M1287" s="1467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A1288" s="814" t="n">
        <v>735</v>
      </c>
      <c r="B1288" s="1025" t="n">
        <v>98</v>
      </c>
      <c r="C1288" s="1026" t="s">
        <v>696</v>
      </c>
      <c r="D1288" s="1026"/>
      <c r="E1288" s="943" t="n">
        <f aca="false">F1288+G1288+H1288</f>
        <v>0</v>
      </c>
      <c r="F1288" s="1481"/>
      <c r="G1288" s="1482"/>
      <c r="H1288" s="1483"/>
      <c r="I1288" s="1202" t="n">
        <v>0</v>
      </c>
      <c r="J1288" s="1484" t="n">
        <v>0</v>
      </c>
      <c r="K1288" s="1177" t="n">
        <v>0</v>
      </c>
      <c r="L1288" s="943" t="n">
        <f aca="false">I1288+J1288+K1288</f>
        <v>0</v>
      </c>
      <c r="M1288" s="1467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A1289" s="814" t="n">
        <v>740</v>
      </c>
      <c r="B1289" s="1485"/>
      <c r="C1289" s="1486"/>
      <c r="D1289" s="1487"/>
      <c r="E1289" s="904"/>
      <c r="F1289" s="904"/>
      <c r="G1289" s="904"/>
      <c r="H1289" s="904"/>
      <c r="I1289" s="904"/>
      <c r="J1289" s="904"/>
      <c r="K1289" s="904"/>
      <c r="L1289" s="905"/>
      <c r="M1289" s="1467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A1290" s="814" t="n">
        <v>745</v>
      </c>
      <c r="B1290" s="1488"/>
      <c r="C1290" s="686"/>
      <c r="D1290" s="1489"/>
      <c r="E1290" s="855"/>
      <c r="F1290" s="855"/>
      <c r="G1290" s="855"/>
      <c r="H1290" s="855"/>
      <c r="I1290" s="855"/>
      <c r="J1290" s="855"/>
      <c r="K1290" s="855"/>
      <c r="L1290" s="1033"/>
      <c r="M1290" s="1467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A1291" s="813" t="n">
        <v>750</v>
      </c>
      <c r="B1291" s="1488"/>
      <c r="C1291" s="686"/>
      <c r="D1291" s="1489"/>
      <c r="E1291" s="855"/>
      <c r="F1291" s="855"/>
      <c r="G1291" s="855"/>
      <c r="H1291" s="855"/>
      <c r="I1291" s="855"/>
      <c r="J1291" s="855"/>
      <c r="K1291" s="855"/>
      <c r="L1291" s="1033"/>
      <c r="M1291" s="1467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0"/>
      <c r="C1292" s="1037" t="s">
        <v>578</v>
      </c>
      <c r="D1292" s="1491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382</v>
      </c>
      <c r="F1292" s="1040" t="n">
        <f aca="false">SUM(F1177,F1180,F1186,F1194,F1195,F1213,F1217,F1223,F1226,F1227,F1228,F1229,F1230,F1239,F1245,F1246,F1247,F1248,F1255,F1259,F1260,F1261,F1262,F1265,F1266,F1274,F1277,F1278,F1283)+F1288</f>
        <v>382</v>
      </c>
      <c r="G1292" s="1041" t="n">
        <f aca="false">SUM(G1177,G1180,G1186,G1194,G1195,G1213,G1217,G1223,G1226,G1227,G1228,G1229,G1230,G1239,G1245,G1246,G1247,G1248,G1255,G1259,G1260,G1261,G1262,G1265,G1266,G1274,G1277,G1278,G1283)+G1288</f>
        <v>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0</v>
      </c>
      <c r="M1292" s="1467" t="n">
        <f aca="false">(IF($E1292&lt;&gt;0,$M$2,IF($L1292&lt;&gt;0,$M$2,"")))</f>
        <v>1</v>
      </c>
      <c r="N1292" s="1492" t="str">
        <f aca="false">LEFT(C1174,1)</f>
        <v>7</v>
      </c>
    </row>
    <row r="1293" customFormat="false" ht="16.5" hidden="false" customHeight="false" outlineLevel="0" collapsed="false">
      <c r="A1293" s="814" t="n">
        <v>760</v>
      </c>
      <c r="B1293" s="1493" t="s">
        <v>933</v>
      </c>
      <c r="C1293" s="1494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5"/>
      <c r="C1294" s="1495"/>
      <c r="D1294" s="1496"/>
      <c r="E1294" s="1495"/>
      <c r="F1294" s="1495"/>
      <c r="G1294" s="1495"/>
      <c r="H1294" s="1495"/>
      <c r="I1294" s="1495"/>
      <c r="J1294" s="1495"/>
      <c r="K1294" s="1495"/>
      <c r="L1294" s="1497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3" t="n">
        <v>775</v>
      </c>
      <c r="B1295" s="1498"/>
      <c r="C1295" s="1498"/>
      <c r="D1295" s="1498"/>
      <c r="E1295" s="1498"/>
      <c r="F1295" s="1498"/>
      <c r="G1295" s="1498"/>
      <c r="H1295" s="1498"/>
      <c r="I1295" s="1498"/>
      <c r="J1295" s="1498"/>
      <c r="K1295" s="1498"/>
      <c r="L1295" s="1499"/>
      <c r="M1295" s="1500" t="str">
        <f aca="false">(IF(E1290&lt;&gt;0,$G$2,IF(L1290&lt;&gt;0,$G$2,"")))</f>
        <v/>
      </c>
      <c r="N1295" s="1498"/>
    </row>
    <row r="1296" customFormat="false" ht="18.75" hidden="false" customHeight="false" outlineLevel="0" collapsed="false">
      <c r="A1296" s="814" t="n">
        <v>780</v>
      </c>
      <c r="B1296" s="1498"/>
      <c r="C1296" s="1498"/>
      <c r="D1296" s="1498"/>
      <c r="E1296" s="1498"/>
      <c r="F1296" s="1498"/>
      <c r="G1296" s="1498"/>
      <c r="H1296" s="1498"/>
      <c r="I1296" s="1498"/>
      <c r="J1296" s="1498"/>
      <c r="K1296" s="1498"/>
      <c r="L1296" s="1499"/>
      <c r="M1296" s="1500" t="str">
        <f aca="false">(IF(E1291&lt;&gt;0,$G$2,IF(L1291&lt;&gt;0,$G$2,"")))</f>
        <v/>
      </c>
      <c r="N1296" s="1498"/>
    </row>
    <row r="1297" customFormat="false" ht="15.75" hidden="false" customHeight="false" outlineLevel="0" collapsed="false">
      <c r="A1297" s="814" t="n">
        <v>785</v>
      </c>
    </row>
    <row r="1298" customFormat="false" ht="15.75" hidden="false" customHeight="false" outlineLevel="0" collapsed="false">
      <c r="A1298" s="814" t="n">
        <v>790</v>
      </c>
    </row>
    <row r="1299" customFormat="false" ht="15.75" hidden="false" customHeight="false" outlineLevel="0" collapsed="false">
      <c r="A1299" s="814" t="n">
        <v>795</v>
      </c>
    </row>
    <row r="1300" customFormat="false" ht="15.75" hidden="false" customHeight="false" outlineLevel="0" collapsed="false">
      <c r="A1300" s="813" t="n">
        <v>805</v>
      </c>
    </row>
    <row r="1301" customFormat="false" ht="15.75" hidden="false" customHeight="false" outlineLevel="0" collapsed="false">
      <c r="A1301" s="814" t="n">
        <v>810</v>
      </c>
    </row>
    <row r="1302" customFormat="false" ht="15.75" hidden="false" customHeight="false" outlineLevel="0" collapsed="false">
      <c r="A1302" s="814" t="n">
        <v>815</v>
      </c>
    </row>
    <row r="1303" customFormat="false" ht="15.75" hidden="false" customHeight="false" outlineLevel="0" collapsed="false">
      <c r="A1303" s="822" t="n">
        <v>525</v>
      </c>
    </row>
    <row r="1304" customFormat="false" ht="15.75" hidden="false" customHeight="false" outlineLevel="0" collapsed="false">
      <c r="A1304" s="813" t="n">
        <v>820</v>
      </c>
    </row>
    <row r="1305" customFormat="false" ht="15.75" hidden="false" customHeight="false" outlineLevel="0" collapsed="false">
      <c r="A1305" s="814" t="n">
        <v>821</v>
      </c>
    </row>
    <row r="1306" customFormat="false" ht="15.75" hidden="false" customHeight="false" outlineLevel="0" collapsed="false">
      <c r="A1306" s="814" t="n">
        <v>822</v>
      </c>
    </row>
    <row r="1307" customFormat="false" ht="15.75" hidden="false" customHeight="false" outlineLevel="0" collapsed="false">
      <c r="A1307" s="814" t="n">
        <v>823</v>
      </c>
    </row>
    <row r="1308" customFormat="false" ht="15.75" hidden="false" customHeight="false" outlineLevel="0" collapsed="false">
      <c r="A1308" s="814" t="n">
        <v>825</v>
      </c>
    </row>
    <row r="1309" customFormat="false" ht="15.75" hidden="false" customHeight="false" outlineLevel="0" collapsed="false">
      <c r="A1309" s="814"/>
    </row>
    <row r="1310" customFormat="false" ht="15.75" hidden="false" customHeight="false" outlineLevel="0" collapsed="false">
      <c r="A1310" s="814"/>
    </row>
    <row r="1311" customFormat="false" ht="15.75" hidden="false" customHeight="false" outlineLevel="0" collapsed="false">
      <c r="A1311" s="814"/>
    </row>
    <row r="1312" customFormat="false" ht="15.75" hidden="false" customHeight="false" outlineLevel="0" collapsed="false">
      <c r="A1312" s="814"/>
    </row>
    <row r="1313" customFormat="false" ht="15.75" hidden="false" customHeight="false" outlineLevel="0" collapsed="false">
      <c r="A1313" s="814"/>
    </row>
    <row r="1314" customFormat="false" ht="15.75" hidden="false" customHeight="false" outlineLevel="0" collapsed="false">
      <c r="A1314" s="814"/>
    </row>
    <row r="1315" customFormat="false" ht="15.75" hidden="false" customHeight="false" outlineLevel="0" collapsed="false">
      <c r="A1315" s="814"/>
    </row>
    <row r="1316" customFormat="false" ht="15.75" hidden="false" customHeight="false" outlineLevel="0" collapsed="false">
      <c r="A1316" s="814"/>
    </row>
    <row r="1317" customFormat="false" ht="15.75" hidden="false" customHeight="false" outlineLevel="0" collapsed="false">
      <c r="A1317" s="814"/>
    </row>
    <row r="1318" customFormat="false" ht="15.75" hidden="false" customHeight="false" outlineLevel="0" collapsed="false">
      <c r="A1318" s="814"/>
    </row>
    <row r="1319" customFormat="false" ht="15.75" hidden="false" customHeight="false" outlineLevel="0" collapsed="false">
      <c r="A1319" s="814"/>
    </row>
    <row r="1320" customFormat="false" ht="15.75" hidden="false" customHeight="false" outlineLevel="0" collapsed="false">
      <c r="A1320" s="814"/>
    </row>
    <row r="1321" customFormat="false" ht="15.75" hidden="false" customHeight="false" outlineLevel="0" collapsed="false">
      <c r="A1321" s="814"/>
    </row>
    <row r="1322" customFormat="false" ht="15.75" hidden="false" customHeight="false" outlineLevel="0" collapsed="false">
      <c r="A1322" s="814"/>
    </row>
    <row r="1323" customFormat="false" ht="15.75" hidden="false" customHeight="false" outlineLevel="0" collapsed="false">
      <c r="A1323" s="819"/>
    </row>
    <row r="1324" customFormat="false" ht="15.75" hidden="false" customHeight="false" outlineLevel="0" collapsed="false">
      <c r="A1324" s="819" t="n">
        <v>905</v>
      </c>
    </row>
    <row r="1325" customFormat="false" ht="15.75" hidden="false" customHeight="false" outlineLevel="0" collapsed="false">
      <c r="A1325" s="819" t="n">
        <v>906</v>
      </c>
    </row>
    <row r="1326" customFormat="false" ht="15.75" hidden="false" customHeight="false" outlineLevel="0" collapsed="false">
      <c r="A1326" s="819"/>
    </row>
    <row r="1327" customFormat="false" ht="15.75" hidden="false" customHeight="false" outlineLevel="0" collapsed="false">
      <c r="A1327" s="819" t="n">
        <v>907</v>
      </c>
    </row>
    <row r="1328" customFormat="false" ht="15.75" hidden="false" customHeight="false" outlineLevel="0" collapsed="false">
      <c r="A1328" s="81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3:G395 I393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1" width="9.05"/>
    <col collapsed="false" customWidth="true" hidden="false" outlineLevel="0" max="2" min="2" style="1501" width="53.85"/>
    <col collapsed="false" customWidth="true" hidden="false" outlineLevel="0" max="3" min="3" style="1501" width="5.7"/>
    <col collapsed="false" customWidth="true" hidden="false" outlineLevel="0" max="4" min="4" style="1501" width="15.7"/>
    <col collapsed="false" customWidth="true" hidden="false" outlineLevel="0" max="5" min="5" style="1501" width="14.99"/>
    <col collapsed="false" customWidth="true" hidden="false" outlineLevel="0" max="14" min="6" style="1501" width="14.7"/>
    <col collapsed="false" customWidth="true" hidden="false" outlineLevel="0" max="15" min="15" style="1501" width="17.7"/>
    <col collapsed="false" customWidth="false" hidden="false" outlineLevel="0" max="257" min="16" style="1501" width="9.13"/>
  </cols>
  <sheetData>
    <row r="1" customFormat="false" ht="37.5" hidden="false" customHeight="true" outlineLevel="0" collapsed="false">
      <c r="A1" s="1502" t="n">
        <v>1</v>
      </c>
      <c r="B1" s="1503" t="s">
        <v>938</v>
      </c>
      <c r="C1" s="1503"/>
      <c r="D1" s="1503"/>
      <c r="E1" s="1503"/>
      <c r="F1" s="1504"/>
      <c r="G1" s="1504"/>
      <c r="H1" s="1504"/>
      <c r="I1" s="1504"/>
      <c r="J1" s="1504"/>
      <c r="K1" s="1504"/>
      <c r="L1" s="1504"/>
      <c r="M1" s="1504"/>
      <c r="N1" s="1504"/>
      <c r="O1" s="1504"/>
    </row>
    <row r="2" customFormat="false" ht="18" hidden="false" customHeight="true" outlineLevel="0" collapsed="false">
      <c r="A2" s="1502" t="n">
        <v>1</v>
      </c>
      <c r="B2" s="1505" t="e">
        <f aca="false">CONCATENATE("на ОБЩИНА :  ",$C$2)</f>
        <v>#N/A</v>
      </c>
      <c r="C2" s="1506" t="e">
        <f aca="false">OTCHET!$B$12</f>
        <v>#N/A</v>
      </c>
      <c r="D2" s="1507"/>
      <c r="E2" s="1507"/>
      <c r="F2" s="1504"/>
      <c r="G2" s="1504"/>
      <c r="H2" s="1504"/>
      <c r="I2" s="1504"/>
      <c r="J2" s="1504"/>
      <c r="K2" s="1504"/>
      <c r="L2" s="1504"/>
      <c r="M2" s="1504"/>
      <c r="N2" s="1504"/>
      <c r="O2" s="1504"/>
    </row>
    <row r="3" customFormat="false" ht="18" hidden="false" customHeight="true" outlineLevel="0" collapsed="false">
      <c r="A3" s="1502"/>
      <c r="B3" s="1505" t="str">
        <f aca="false">CONCATENATE("Код по ЕБК  :  ",$C$3)</f>
        <v>Код по ЕБК  :  0</v>
      </c>
      <c r="C3" s="1508" t="n">
        <f aca="false">OTCHET!$F$12</f>
        <v>0</v>
      </c>
      <c r="D3" s="1507"/>
      <c r="E3" s="1507"/>
      <c r="F3" s="1509"/>
      <c r="G3" s="1509"/>
      <c r="H3" s="1509"/>
      <c r="I3" s="1509"/>
      <c r="J3" s="1509"/>
      <c r="K3" s="1509"/>
      <c r="L3" s="1509"/>
      <c r="M3" s="1509"/>
      <c r="N3" s="1509"/>
      <c r="O3" s="1509"/>
    </row>
    <row r="4" customFormat="false" ht="64.5" hidden="false" customHeight="true" outlineLevel="0" collapsed="false">
      <c r="A4" s="1502" t="n">
        <v>1</v>
      </c>
      <c r="B4" s="1510" t="s">
        <v>939</v>
      </c>
      <c r="C4" s="1511" t="s">
        <v>243</v>
      </c>
      <c r="D4" s="1512" t="s">
        <v>940</v>
      </c>
      <c r="E4" s="1513" t="s">
        <v>941</v>
      </c>
      <c r="F4" s="1514" t="s">
        <v>942</v>
      </c>
      <c r="G4" s="1514"/>
      <c r="H4" s="1514"/>
      <c r="I4" s="1514"/>
      <c r="J4" s="1514"/>
      <c r="K4" s="1514"/>
      <c r="L4" s="1514"/>
      <c r="M4" s="1514"/>
      <c r="N4" s="1514"/>
      <c r="O4" s="1515" t="s">
        <v>943</v>
      </c>
    </row>
    <row r="5" customFormat="false" ht="12.75" hidden="true" customHeight="true" outlineLevel="0" collapsed="false">
      <c r="A5" s="1502" t="n">
        <v>1</v>
      </c>
      <c r="B5" s="1510"/>
      <c r="C5" s="1511"/>
      <c r="D5" s="1516" t="n">
        <v>0</v>
      </c>
      <c r="E5" s="1517" t="n">
        <v>3</v>
      </c>
      <c r="F5" s="1518" t="n">
        <v>4</v>
      </c>
      <c r="G5" s="1518" t="n">
        <v>5</v>
      </c>
      <c r="H5" s="1518" t="n">
        <v>6</v>
      </c>
      <c r="I5" s="1518" t="n">
        <v>7</v>
      </c>
      <c r="J5" s="1518" t="n">
        <v>8</v>
      </c>
      <c r="K5" s="1518" t="n">
        <v>9</v>
      </c>
      <c r="L5" s="1518" t="n">
        <v>10</v>
      </c>
      <c r="M5" s="1518" t="n">
        <v>11</v>
      </c>
      <c r="N5" s="1519" t="n">
        <v>12</v>
      </c>
      <c r="O5" s="1515"/>
    </row>
    <row r="6" customFormat="false" ht="26.25" hidden="false" customHeight="false" outlineLevel="0" collapsed="false">
      <c r="A6" s="1502" t="n">
        <v>1</v>
      </c>
      <c r="B6" s="1510"/>
      <c r="C6" s="1511"/>
      <c r="D6" s="1520"/>
      <c r="E6" s="1521" t="str">
        <f aca="false">OTCHET!$F$10</f>
        <v>ноември</v>
      </c>
      <c r="F6" s="1522" t="s">
        <v>944</v>
      </c>
      <c r="G6" s="1522" t="s">
        <v>945</v>
      </c>
      <c r="H6" s="1522" t="s">
        <v>946</v>
      </c>
      <c r="I6" s="1522" t="s">
        <v>947</v>
      </c>
      <c r="J6" s="1522" t="s">
        <v>948</v>
      </c>
      <c r="K6" s="1522" t="s">
        <v>949</v>
      </c>
      <c r="L6" s="1522" t="s">
        <v>950</v>
      </c>
      <c r="M6" s="1522" t="s">
        <v>951</v>
      </c>
      <c r="N6" s="1523" t="s">
        <v>952</v>
      </c>
      <c r="O6" s="1515" t="s">
        <v>953</v>
      </c>
    </row>
    <row r="7" customFormat="false" ht="13.5" hidden="false" customHeight="false" outlineLevel="0" collapsed="false">
      <c r="A7" s="1502" t="n">
        <v>1</v>
      </c>
      <c r="B7" s="1510"/>
      <c r="C7" s="1511"/>
      <c r="D7" s="1524" t="s">
        <v>24</v>
      </c>
      <c r="E7" s="1525" t="s">
        <v>25</v>
      </c>
      <c r="F7" s="1525" t="s">
        <v>26</v>
      </c>
      <c r="G7" s="1525" t="s">
        <v>27</v>
      </c>
      <c r="H7" s="1525" t="s">
        <v>28</v>
      </c>
      <c r="I7" s="1525" t="s">
        <v>427</v>
      </c>
      <c r="J7" s="1525" t="s">
        <v>428</v>
      </c>
      <c r="K7" s="1525" t="s">
        <v>429</v>
      </c>
      <c r="L7" s="1525" t="s">
        <v>954</v>
      </c>
      <c r="M7" s="1525" t="s">
        <v>955</v>
      </c>
      <c r="N7" s="1525" t="s">
        <v>956</v>
      </c>
      <c r="O7" s="1526"/>
    </row>
    <row r="8" customFormat="false" ht="25.5" hidden="false" customHeight="false" outlineLevel="0" collapsed="false">
      <c r="A8" s="1502" t="n">
        <v>1</v>
      </c>
      <c r="B8" s="1527" t="s">
        <v>957</v>
      </c>
      <c r="C8" s="1528" t="n">
        <v>9990</v>
      </c>
      <c r="D8" s="1529" t="n">
        <f aca="false">OTCHET!E169</f>
        <v>130</v>
      </c>
      <c r="E8" s="1529" t="n">
        <f aca="false">OTCHET!L169</f>
        <v>130</v>
      </c>
      <c r="F8" s="1530"/>
      <c r="G8" s="1530"/>
      <c r="H8" s="1530"/>
      <c r="I8" s="1530"/>
      <c r="J8" s="1530"/>
      <c r="K8" s="1530"/>
      <c r="L8" s="1530"/>
      <c r="M8" s="1530"/>
      <c r="N8" s="1530"/>
      <c r="O8" s="153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130</v>
      </c>
    </row>
    <row r="9" customFormat="false" ht="12.75" hidden="false" customHeight="false" outlineLevel="0" collapsed="false">
      <c r="A9" s="1502" t="n">
        <v>1</v>
      </c>
      <c r="B9" s="1532" t="s">
        <v>958</v>
      </c>
      <c r="C9" s="1533"/>
      <c r="D9" s="1534"/>
      <c r="E9" s="1534"/>
      <c r="F9" s="1534"/>
      <c r="G9" s="1534"/>
      <c r="H9" s="1534"/>
      <c r="I9" s="1534"/>
      <c r="J9" s="1534"/>
      <c r="K9" s="1534"/>
      <c r="L9" s="1534"/>
      <c r="M9" s="1534"/>
      <c r="N9" s="1534"/>
      <c r="O9" s="1535"/>
    </row>
    <row r="10" customFormat="false" ht="25.5" hidden="false" customHeight="false" outlineLevel="0" collapsed="false">
      <c r="A10" s="1502"/>
      <c r="B10" s="1536" t="s">
        <v>959</v>
      </c>
      <c r="C10" s="1537" t="n">
        <v>1304</v>
      </c>
      <c r="D10" s="1538" t="n">
        <f aca="false">OTCHET!$E$56</f>
        <v>0</v>
      </c>
      <c r="E10" s="1538" t="n">
        <f aca="false">OTCHET!$L$56</f>
        <v>0</v>
      </c>
      <c r="F10" s="1539"/>
      <c r="G10" s="1539"/>
      <c r="H10" s="1539"/>
      <c r="I10" s="1539"/>
      <c r="J10" s="1539"/>
      <c r="K10" s="1539"/>
      <c r="L10" s="1539"/>
      <c r="M10" s="1539"/>
      <c r="N10" s="1539"/>
      <c r="O10" s="1535" t="n">
        <f aca="false">SUM(E10:N10)</f>
        <v>0</v>
      </c>
    </row>
    <row r="11" customFormat="false" ht="12.75" hidden="false" customHeight="false" outlineLevel="0" collapsed="false">
      <c r="A11" s="1540"/>
      <c r="B11" s="1541" t="s">
        <v>482</v>
      </c>
      <c r="C11" s="1537" t="n">
        <v>2400</v>
      </c>
      <c r="D11" s="1538" t="n">
        <f aca="false">OTCHET!$E$74</f>
        <v>0</v>
      </c>
      <c r="E11" s="1538" t="n">
        <f aca="false">OTCHET!$L$74</f>
        <v>0</v>
      </c>
      <c r="F11" s="1542"/>
      <c r="G11" s="1542"/>
      <c r="H11" s="1542"/>
      <c r="I11" s="1542"/>
      <c r="J11" s="1542"/>
      <c r="K11" s="1542"/>
      <c r="L11" s="1542"/>
      <c r="M11" s="1542"/>
      <c r="N11" s="1542"/>
      <c r="O11" s="1535" t="n">
        <f aca="false">SUM(E11:N11)</f>
        <v>0</v>
      </c>
    </row>
    <row r="12" customFormat="false" ht="12.75" hidden="false" customHeight="false" outlineLevel="0" collapsed="false">
      <c r="A12" s="1540"/>
      <c r="B12" s="1541" t="s">
        <v>498</v>
      </c>
      <c r="C12" s="1537" t="n">
        <v>2500</v>
      </c>
      <c r="D12" s="1534" t="n">
        <f aca="false">OTCHET!$E$90</f>
        <v>0</v>
      </c>
      <c r="E12" s="1534" t="n">
        <f aca="false">OTCHET!$L$90</f>
        <v>0</v>
      </c>
      <c r="F12" s="1542"/>
      <c r="G12" s="1542"/>
      <c r="H12" s="1542"/>
      <c r="I12" s="1542"/>
      <c r="J12" s="1542"/>
      <c r="K12" s="1542"/>
      <c r="L12" s="1542"/>
      <c r="M12" s="1542"/>
      <c r="N12" s="1542"/>
      <c r="O12" s="1535" t="n">
        <f aca="false">SUM(E12:N12)</f>
        <v>0</v>
      </c>
    </row>
    <row r="13" customFormat="false" ht="12.75" hidden="false" customHeight="false" outlineLevel="0" collapsed="false">
      <c r="A13" s="1540" t="n">
        <v>0</v>
      </c>
      <c r="B13" s="1543" t="s">
        <v>960</v>
      </c>
      <c r="C13" s="1537" t="n">
        <v>4000</v>
      </c>
      <c r="D13" s="1534" t="n">
        <f aca="false">OTCHET!$E$125</f>
        <v>0</v>
      </c>
      <c r="E13" s="1534" t="n">
        <f aca="false">OTCHET!$L$125</f>
        <v>0</v>
      </c>
      <c r="F13" s="1542"/>
      <c r="G13" s="1542"/>
      <c r="H13" s="1542"/>
      <c r="I13" s="1542"/>
      <c r="J13" s="1542"/>
      <c r="K13" s="1542"/>
      <c r="L13" s="1542"/>
      <c r="M13" s="1542"/>
      <c r="N13" s="1542"/>
      <c r="O13" s="1535" t="n">
        <f aca="false">SUM(E13:N13)</f>
        <v>0</v>
      </c>
    </row>
    <row r="14" customFormat="false" ht="12.75" hidden="false" customHeight="false" outlineLevel="0" collapsed="false">
      <c r="A14" s="1540" t="n">
        <v>0</v>
      </c>
      <c r="B14" s="1544" t="s">
        <v>545</v>
      </c>
      <c r="C14" s="1537" t="n">
        <v>4100</v>
      </c>
      <c r="D14" s="1538" t="n">
        <f aca="false">OTCHET!$E$137</f>
        <v>0</v>
      </c>
      <c r="E14" s="1538" t="n">
        <f aca="false">OTCHET!$L$137</f>
        <v>0</v>
      </c>
      <c r="F14" s="1539"/>
      <c r="G14" s="1539"/>
      <c r="H14" s="1539"/>
      <c r="I14" s="1539"/>
      <c r="J14" s="1539"/>
      <c r="K14" s="1539"/>
      <c r="L14" s="1539"/>
      <c r="M14" s="1539"/>
      <c r="N14" s="1539"/>
      <c r="O14" s="1535" t="n">
        <f aca="false">SUM(E14:N14)</f>
        <v>0</v>
      </c>
    </row>
    <row r="15" customFormat="false" ht="12.75" hidden="false" customHeight="false" outlineLevel="0" collapsed="false">
      <c r="A15" s="1540" t="n">
        <v>0</v>
      </c>
      <c r="B15" s="1545" t="s">
        <v>547</v>
      </c>
      <c r="C15" s="1537" t="n">
        <v>4500</v>
      </c>
      <c r="D15" s="1534" t="n">
        <f aca="false">OTCHET!$E$139</f>
        <v>0</v>
      </c>
      <c r="E15" s="1534" t="n">
        <f aca="false">OTCHET!$L$139</f>
        <v>0</v>
      </c>
      <c r="F15" s="1542"/>
      <c r="G15" s="1542"/>
      <c r="H15" s="1542"/>
      <c r="I15" s="1542"/>
      <c r="J15" s="1542"/>
      <c r="K15" s="1542"/>
      <c r="L15" s="1542"/>
      <c r="M15" s="1542"/>
      <c r="N15" s="1542"/>
      <c r="O15" s="1535" t="n">
        <f aca="false">SUM(E15:N15)</f>
        <v>0</v>
      </c>
    </row>
    <row r="16" customFormat="false" ht="12.75" hidden="false" customHeight="false" outlineLevel="0" collapsed="false">
      <c r="A16" s="1540" t="n">
        <v>0</v>
      </c>
      <c r="B16" s="1545" t="s">
        <v>550</v>
      </c>
      <c r="C16" s="1537" t="n">
        <v>4600</v>
      </c>
      <c r="D16" s="1534" t="n">
        <f aca="false">OTCHET!$E$142</f>
        <v>0</v>
      </c>
      <c r="E16" s="1534" t="n">
        <f aca="false">OTCHET!$L$142</f>
        <v>0</v>
      </c>
      <c r="F16" s="1542"/>
      <c r="G16" s="1542"/>
      <c r="H16" s="1542"/>
      <c r="I16" s="1542"/>
      <c r="J16" s="1542"/>
      <c r="K16" s="1542"/>
      <c r="L16" s="1542"/>
      <c r="M16" s="1542"/>
      <c r="N16" s="1542"/>
      <c r="O16" s="1535" t="n">
        <f aca="false">SUM(E16:N16)</f>
        <v>0</v>
      </c>
    </row>
    <row r="17" customFormat="false" ht="25.5" hidden="false" customHeight="false" outlineLevel="0" collapsed="false">
      <c r="A17" s="1540" t="n">
        <v>0</v>
      </c>
      <c r="B17" s="1545" t="s">
        <v>961</v>
      </c>
      <c r="C17" s="1537" t="n">
        <v>4700</v>
      </c>
      <c r="D17" s="1534" t="n">
        <f aca="false">OTCHET!$E$151</f>
        <v>0</v>
      </c>
      <c r="E17" s="1534" t="n">
        <f aca="false">OTCHET!$L$151</f>
        <v>0</v>
      </c>
      <c r="F17" s="1542"/>
      <c r="G17" s="1542"/>
      <c r="H17" s="1542"/>
      <c r="I17" s="1542"/>
      <c r="J17" s="1542"/>
      <c r="K17" s="1542"/>
      <c r="L17" s="1542"/>
      <c r="M17" s="1542"/>
      <c r="N17" s="1542"/>
      <c r="O17" s="1535" t="n">
        <f aca="false">SUM(E17:N17)</f>
        <v>0</v>
      </c>
    </row>
    <row r="18" customFormat="false" ht="25.5" hidden="false" customHeight="false" outlineLevel="0" collapsed="false">
      <c r="A18" s="1540" t="n">
        <v>0</v>
      </c>
      <c r="B18" s="1546" t="s">
        <v>568</v>
      </c>
      <c r="C18" s="1537" t="n">
        <v>4800</v>
      </c>
      <c r="D18" s="1547" t="n">
        <f aca="false">OTCHET!$E$160</f>
        <v>0</v>
      </c>
      <c r="E18" s="1547" t="n">
        <f aca="false">OTCHET!$L$160</f>
        <v>0</v>
      </c>
      <c r="F18" s="1548"/>
      <c r="G18" s="1548"/>
      <c r="H18" s="1548"/>
      <c r="I18" s="1548"/>
      <c r="J18" s="1548"/>
      <c r="K18" s="1548"/>
      <c r="L18" s="1548"/>
      <c r="M18" s="1548"/>
      <c r="N18" s="1548"/>
      <c r="O18" s="1535" t="n">
        <f aca="false">SUM(E18:N18)</f>
        <v>0</v>
      </c>
    </row>
    <row r="19" customFormat="false" ht="12.75" hidden="false" customHeight="false" outlineLevel="0" collapsed="false">
      <c r="A19" s="1502" t="n">
        <v>1</v>
      </c>
      <c r="B19" s="1549" t="s">
        <v>962</v>
      </c>
      <c r="C19" s="1550" t="n">
        <v>9991</v>
      </c>
      <c r="D19" s="1551" t="n">
        <f aca="false">OTCHET!E301</f>
        <v>523211</v>
      </c>
      <c r="E19" s="1551" t="n">
        <f aca="false">OTCHET!L301</f>
        <v>415363</v>
      </c>
      <c r="F19" s="1552"/>
      <c r="G19" s="1552"/>
      <c r="H19" s="1552"/>
      <c r="I19" s="1552"/>
      <c r="J19" s="1552"/>
      <c r="K19" s="1552"/>
      <c r="L19" s="1552"/>
      <c r="M19" s="1552"/>
      <c r="N19" s="1552"/>
      <c r="O19" s="155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415363</v>
      </c>
    </row>
    <row r="20" customFormat="false" ht="12.75" hidden="false" customHeight="false" outlineLevel="0" collapsed="false">
      <c r="A20" s="1540"/>
      <c r="B20" s="1532" t="s">
        <v>963</v>
      </c>
      <c r="C20" s="1554"/>
      <c r="D20" s="1534"/>
      <c r="E20" s="1534"/>
      <c r="F20" s="1534"/>
      <c r="G20" s="1534"/>
      <c r="H20" s="1534"/>
      <c r="I20" s="1534"/>
      <c r="J20" s="1534"/>
      <c r="K20" s="1534"/>
      <c r="L20" s="1534"/>
      <c r="M20" s="1534"/>
      <c r="N20" s="1534"/>
      <c r="O20" s="1535"/>
    </row>
    <row r="21" customFormat="false" ht="12.75" hidden="false" customHeight="false" outlineLevel="0" collapsed="false">
      <c r="A21" s="1540"/>
      <c r="B21" s="1555" t="s">
        <v>964</v>
      </c>
      <c r="C21" s="1556" t="n">
        <v>2000</v>
      </c>
      <c r="D21" s="1557" t="n">
        <f aca="false">+D22+D23</f>
        <v>0</v>
      </c>
      <c r="E21" s="1557" t="n">
        <f aca="false">+E22+E23</f>
        <v>0</v>
      </c>
      <c r="F21" s="1557" t="n">
        <f aca="false">+F22+F23</f>
        <v>0</v>
      </c>
      <c r="G21" s="1557" t="n">
        <f aca="false">+G22+G23</f>
        <v>0</v>
      </c>
      <c r="H21" s="1557" t="n">
        <f aca="false">+H22+H23</f>
        <v>0</v>
      </c>
      <c r="I21" s="1557" t="n">
        <f aca="false">+I22+I23</f>
        <v>0</v>
      </c>
      <c r="J21" s="1557" t="n">
        <f aca="false">+J22+J23</f>
        <v>0</v>
      </c>
      <c r="K21" s="1557" t="n">
        <f aca="false">+K22+K23</f>
        <v>0</v>
      </c>
      <c r="L21" s="1557" t="n">
        <f aca="false">+L22+L23</f>
        <v>0</v>
      </c>
      <c r="M21" s="1557" t="n">
        <f aca="false">+M22+M23</f>
        <v>0</v>
      </c>
      <c r="N21" s="1557" t="n">
        <f aca="false">+N22+N23</f>
        <v>0</v>
      </c>
      <c r="O21" s="155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0"/>
      <c r="B22" s="1558" t="s">
        <v>965</v>
      </c>
      <c r="C22" s="1559" t="n">
        <v>2100</v>
      </c>
      <c r="D22" s="1534" t="n">
        <f aca="false">SUM(OTCHET!$E$227,OTCHET!$E$233,OTCHET!$E$240)</f>
        <v>0</v>
      </c>
      <c r="E22" s="1534" t="n">
        <f aca="false">SUM(OTCHET!$L$227,OTCHET!$L$233,OTCHET!$L$240)</f>
        <v>0</v>
      </c>
      <c r="F22" s="1542"/>
      <c r="G22" s="1542"/>
      <c r="H22" s="1542"/>
      <c r="I22" s="1542"/>
      <c r="J22" s="1542"/>
      <c r="K22" s="1542"/>
      <c r="L22" s="1542"/>
      <c r="M22" s="1542"/>
      <c r="N22" s="1542"/>
      <c r="O22" s="1535" t="n">
        <f aca="false">SUM(E22:N22)</f>
        <v>0</v>
      </c>
    </row>
    <row r="23" customFormat="false" ht="12.75" hidden="false" customHeight="false" outlineLevel="0" collapsed="false">
      <c r="A23" s="1540"/>
      <c r="B23" s="1560" t="s">
        <v>966</v>
      </c>
      <c r="C23" s="1559" t="n">
        <v>2600</v>
      </c>
      <c r="D23" s="1534" t="n">
        <f aca="false">SUM(OTCHET!$E$236,OTCHET!$E$237,OTCHET!$E$238,OTCHET!$E$239)</f>
        <v>0</v>
      </c>
      <c r="E23" s="1534" t="n">
        <f aca="false">SUM(OTCHET!$L$236,OTCHET!$L$237,OTCHET!$L$238,OTCHET!$L$239)</f>
        <v>0</v>
      </c>
      <c r="F23" s="1542"/>
      <c r="G23" s="1542"/>
      <c r="H23" s="1542"/>
      <c r="I23" s="1542"/>
      <c r="J23" s="1542"/>
      <c r="K23" s="1542"/>
      <c r="L23" s="1542"/>
      <c r="M23" s="1542"/>
      <c r="N23" s="1542"/>
      <c r="O23" s="1535" t="n">
        <f aca="false">SUM(E23:N23)</f>
        <v>0</v>
      </c>
    </row>
    <row r="24" customFormat="false" ht="25.5" hidden="false" customHeight="false" outlineLevel="0" collapsed="false">
      <c r="A24" s="1540" t="n">
        <v>0</v>
      </c>
      <c r="B24" s="1558" t="s">
        <v>657</v>
      </c>
      <c r="C24" s="1537" t="n">
        <v>4200</v>
      </c>
      <c r="D24" s="1561" t="n">
        <f aca="false">OTCHET!$E$258</f>
        <v>0</v>
      </c>
      <c r="E24" s="1561" t="n">
        <f aca="false">OTCHET!$L$258</f>
        <v>0</v>
      </c>
      <c r="F24" s="1562"/>
      <c r="G24" s="1562"/>
      <c r="H24" s="1562"/>
      <c r="I24" s="1562"/>
      <c r="J24" s="1562"/>
      <c r="K24" s="1562"/>
      <c r="L24" s="1562"/>
      <c r="M24" s="1562"/>
      <c r="N24" s="1562"/>
      <c r="O24" s="1535" t="n">
        <f aca="false">SUM(E24:N24)</f>
        <v>0</v>
      </c>
    </row>
    <row r="25" customFormat="false" ht="25.5" hidden="false" customHeight="false" outlineLevel="0" collapsed="false">
      <c r="A25" s="1540" t="n">
        <v>0</v>
      </c>
      <c r="B25" s="1558" t="s">
        <v>967</v>
      </c>
      <c r="C25" s="1537" t="n">
        <v>4300</v>
      </c>
      <c r="D25" s="1561" t="n">
        <f aca="false">OTCHET!$E$265</f>
        <v>0</v>
      </c>
      <c r="E25" s="1561" t="n">
        <f aca="false">OTCHET!$L$265</f>
        <v>0</v>
      </c>
      <c r="F25" s="1562"/>
      <c r="G25" s="1562"/>
      <c r="H25" s="1562"/>
      <c r="I25" s="1562"/>
      <c r="J25" s="1562"/>
      <c r="K25" s="1562"/>
      <c r="L25" s="1562"/>
      <c r="M25" s="1562"/>
      <c r="N25" s="1562"/>
      <c r="O25" s="1535" t="n">
        <f aca="false">SUM(E25:N25)</f>
        <v>0</v>
      </c>
    </row>
    <row r="26" customFormat="false" ht="12.75" hidden="false" customHeight="false" outlineLevel="0" collapsed="false">
      <c r="A26" s="1540" t="n">
        <v>0</v>
      </c>
      <c r="B26" s="1558" t="s">
        <v>674</v>
      </c>
      <c r="C26" s="1537" t="n">
        <v>5100</v>
      </c>
      <c r="D26" s="1561" t="n">
        <f aca="false">OTCHET!$E$275</f>
        <v>0</v>
      </c>
      <c r="E26" s="1561" t="n">
        <f aca="false">OTCHET!$L$275</f>
        <v>0</v>
      </c>
      <c r="F26" s="1562"/>
      <c r="G26" s="1562"/>
      <c r="H26" s="1562"/>
      <c r="I26" s="1562"/>
      <c r="J26" s="1562"/>
      <c r="K26" s="1562"/>
      <c r="L26" s="1562"/>
      <c r="M26" s="1562"/>
      <c r="N26" s="1562"/>
      <c r="O26" s="1535" t="n">
        <f aca="false">SUM(E26:N26)</f>
        <v>0</v>
      </c>
    </row>
    <row r="27" customFormat="false" ht="12.75" hidden="false" customHeight="false" outlineLevel="0" collapsed="false">
      <c r="A27" s="1540" t="n">
        <v>0</v>
      </c>
      <c r="B27" s="1558" t="s">
        <v>675</v>
      </c>
      <c r="C27" s="1537" t="n">
        <v>5200</v>
      </c>
      <c r="D27" s="1561" t="n">
        <f aca="false">OTCHET!$E$276</f>
        <v>8050</v>
      </c>
      <c r="E27" s="1561" t="n">
        <f aca="false">OTCHET!$L$276</f>
        <v>8050</v>
      </c>
      <c r="F27" s="1562"/>
      <c r="G27" s="1562"/>
      <c r="H27" s="1562"/>
      <c r="I27" s="1562"/>
      <c r="J27" s="1562"/>
      <c r="K27" s="1562"/>
      <c r="L27" s="1562"/>
      <c r="M27" s="1562"/>
      <c r="N27" s="1562"/>
      <c r="O27" s="1535" t="n">
        <f aca="false">SUM(E27:N27)</f>
        <v>8050</v>
      </c>
    </row>
    <row r="28" customFormat="false" ht="12.75" hidden="false" customHeight="false" outlineLevel="0" collapsed="false">
      <c r="A28" s="1540" t="n">
        <v>0</v>
      </c>
      <c r="B28" s="1558" t="s">
        <v>683</v>
      </c>
      <c r="C28" s="1537" t="n">
        <v>5300</v>
      </c>
      <c r="D28" s="1561" t="n">
        <f aca="false">OTCHET!$E$284</f>
        <v>0</v>
      </c>
      <c r="E28" s="1561" t="n">
        <f aca="false">OTCHET!$L$284</f>
        <v>0</v>
      </c>
      <c r="F28" s="1562"/>
      <c r="G28" s="1562"/>
      <c r="H28" s="1562"/>
      <c r="I28" s="1562"/>
      <c r="J28" s="1562"/>
      <c r="K28" s="1562"/>
      <c r="L28" s="1562"/>
      <c r="M28" s="1562"/>
      <c r="N28" s="1562"/>
      <c r="O28" s="1535" t="n">
        <f aca="false">SUM(E28:N28)</f>
        <v>0</v>
      </c>
    </row>
    <row r="29" customFormat="false" ht="12.75" hidden="false" customHeight="false" outlineLevel="0" collapsed="false">
      <c r="A29" s="1540" t="n">
        <v>0</v>
      </c>
      <c r="B29" s="1558" t="s">
        <v>686</v>
      </c>
      <c r="C29" s="1537" t="n">
        <v>5400</v>
      </c>
      <c r="D29" s="1561" t="n">
        <f aca="false">OTCHET!$E$287</f>
        <v>0</v>
      </c>
      <c r="E29" s="1561" t="n">
        <f aca="false">OTCHET!$L$287</f>
        <v>0</v>
      </c>
      <c r="F29" s="1562"/>
      <c r="G29" s="1562"/>
      <c r="H29" s="1562"/>
      <c r="I29" s="1562"/>
      <c r="J29" s="1562"/>
      <c r="K29" s="1562"/>
      <c r="L29" s="1562"/>
      <c r="M29" s="1562"/>
      <c r="N29" s="1562"/>
      <c r="O29" s="1535" t="n">
        <f aca="false">SUM(E29:N29)</f>
        <v>0</v>
      </c>
    </row>
    <row r="30" customFormat="false" ht="12.75" hidden="false" customHeight="false" outlineLevel="0" collapsed="false">
      <c r="A30" s="1540" t="n">
        <v>0</v>
      </c>
      <c r="B30" s="1563" t="s">
        <v>687</v>
      </c>
      <c r="C30" s="1537" t="n">
        <v>5500</v>
      </c>
      <c r="D30" s="1564" t="n">
        <f aca="false">OTCHET!$E$288</f>
        <v>0</v>
      </c>
      <c r="E30" s="1564" t="n">
        <f aca="false">OTCHET!$L$288</f>
        <v>0</v>
      </c>
      <c r="F30" s="1565"/>
      <c r="G30" s="1565"/>
      <c r="H30" s="1565"/>
      <c r="I30" s="1565"/>
      <c r="J30" s="1565"/>
      <c r="K30" s="1565"/>
      <c r="L30" s="1565"/>
      <c r="M30" s="1565"/>
      <c r="N30" s="1565"/>
      <c r="O30" s="1535" t="n">
        <f aca="false">SUM(E30:N30)</f>
        <v>0</v>
      </c>
    </row>
    <row r="31" customFormat="false" ht="38.25" hidden="false" customHeight="false" outlineLevel="0" collapsed="false">
      <c r="A31" s="1566" t="n">
        <v>1</v>
      </c>
      <c r="B31" s="1527" t="s">
        <v>968</v>
      </c>
      <c r="C31" s="1550" t="n">
        <v>9992</v>
      </c>
      <c r="D31" s="1551" t="n">
        <f aca="false">OTCHET!E419+OTCHET!E429</f>
        <v>523081</v>
      </c>
      <c r="E31" s="1551" t="n">
        <f aca="false">OTCHET!L419+OTCHET!L429</f>
        <v>485175</v>
      </c>
      <c r="F31" s="1552"/>
      <c r="G31" s="1552"/>
      <c r="H31" s="1552"/>
      <c r="I31" s="1552"/>
      <c r="J31" s="1552"/>
      <c r="K31" s="1552"/>
      <c r="L31" s="1552"/>
      <c r="M31" s="1552"/>
      <c r="N31" s="1552"/>
      <c r="O31" s="155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485175</v>
      </c>
    </row>
    <row r="32" customFormat="false" ht="12.75" hidden="false" customHeight="false" outlineLevel="0" collapsed="false">
      <c r="A32" s="1566" t="n">
        <v>1</v>
      </c>
      <c r="B32" s="1567" t="s">
        <v>958</v>
      </c>
      <c r="C32" s="1568"/>
      <c r="D32" s="1561"/>
      <c r="E32" s="1561"/>
      <c r="F32" s="1561"/>
      <c r="G32" s="1561"/>
      <c r="H32" s="1561"/>
      <c r="I32" s="1561"/>
      <c r="J32" s="1561"/>
      <c r="K32" s="1561"/>
      <c r="L32" s="1561"/>
      <c r="M32" s="1561"/>
      <c r="N32" s="1561"/>
      <c r="O32" s="1535"/>
    </row>
    <row r="33" customFormat="false" ht="25.5" hidden="false" customHeight="false" outlineLevel="0" collapsed="false">
      <c r="A33" s="1502" t="n">
        <v>1</v>
      </c>
      <c r="B33" s="1563" t="s">
        <v>969</v>
      </c>
      <c r="C33" s="1537" t="n">
        <v>7600</v>
      </c>
      <c r="D33" s="1547" t="n">
        <f aca="false">OTCHET!$E$424</f>
        <v>0</v>
      </c>
      <c r="E33" s="1547" t="n">
        <f aca="false">OTCHET!$L$424</f>
        <v>0</v>
      </c>
      <c r="F33" s="1548"/>
      <c r="G33" s="1548"/>
      <c r="H33" s="1548"/>
      <c r="I33" s="1548"/>
      <c r="J33" s="1548"/>
      <c r="K33" s="1548"/>
      <c r="L33" s="1548"/>
      <c r="M33" s="1548"/>
      <c r="N33" s="1548"/>
      <c r="O33" s="1535" t="n">
        <f aca="false">SUM(E33:N33)</f>
        <v>0</v>
      </c>
    </row>
    <row r="34" customFormat="false" ht="12.75" hidden="false" customHeight="false" outlineLevel="0" collapsed="false">
      <c r="A34" s="1502" t="n">
        <v>1</v>
      </c>
      <c r="B34" s="1569" t="s">
        <v>970</v>
      </c>
      <c r="C34" s="1570"/>
      <c r="D34" s="1571" t="n">
        <f aca="false">+D8+D31-D19</f>
        <v>0</v>
      </c>
      <c r="E34" s="1571" t="n">
        <f aca="false">+E8+E31-E19</f>
        <v>69942</v>
      </c>
      <c r="F34" s="1571" t="n">
        <f aca="false">+F8+F31-F19</f>
        <v>0</v>
      </c>
      <c r="G34" s="1571" t="n">
        <f aca="false">+G8+G31-G19</f>
        <v>0</v>
      </c>
      <c r="H34" s="1571" t="n">
        <f aca="false">+H8+H31-H19</f>
        <v>0</v>
      </c>
      <c r="I34" s="1571" t="n">
        <f aca="false">+I8+I31-I19</f>
        <v>0</v>
      </c>
      <c r="J34" s="1571" t="n">
        <f aca="false">+J8+J31-J19</f>
        <v>0</v>
      </c>
      <c r="K34" s="1571" t="n">
        <f aca="false">+K8+K31-K19</f>
        <v>0</v>
      </c>
      <c r="L34" s="1571" t="n">
        <f aca="false">+L8+L31-L19</f>
        <v>0</v>
      </c>
      <c r="M34" s="1571" t="n">
        <f aca="false">+M8+M31-M19</f>
        <v>0</v>
      </c>
      <c r="N34" s="1571" t="n">
        <f aca="false">+N8+N31-N19</f>
        <v>0</v>
      </c>
      <c r="O34" s="1571" t="n">
        <f aca="false">+O8+O31-O19</f>
        <v>69942</v>
      </c>
    </row>
    <row r="35" customFormat="false" ht="15.75" hidden="false" customHeight="false" outlineLevel="0" collapsed="false">
      <c r="A35" s="1502" t="n">
        <v>1</v>
      </c>
      <c r="B35" s="1572" t="s">
        <v>971</v>
      </c>
      <c r="C35" s="1573"/>
      <c r="D35" s="1574" t="n">
        <f aca="false">+D34+D36</f>
        <v>0</v>
      </c>
      <c r="E35" s="1574" t="n">
        <f aca="false">+E34+E36</f>
        <v>0</v>
      </c>
      <c r="F35" s="1574" t="n">
        <f aca="false">+F34+F36</f>
        <v>0</v>
      </c>
      <c r="G35" s="1574" t="n">
        <f aca="false">+G34+G36</f>
        <v>0</v>
      </c>
      <c r="H35" s="1574" t="n">
        <f aca="false">+H34+H36</f>
        <v>0</v>
      </c>
      <c r="I35" s="1574" t="n">
        <f aca="false">+I34+I36</f>
        <v>0</v>
      </c>
      <c r="J35" s="1574" t="n">
        <f aca="false">+J34+J36</f>
        <v>0</v>
      </c>
      <c r="K35" s="1574" t="n">
        <f aca="false">+K34+K36</f>
        <v>0</v>
      </c>
      <c r="L35" s="1574" t="n">
        <f aca="false">+L34+L36</f>
        <v>0</v>
      </c>
      <c r="M35" s="1574" t="n">
        <f aca="false">+M34+M36</f>
        <v>0</v>
      </c>
      <c r="N35" s="1574" t="n">
        <f aca="false">+N34+N36</f>
        <v>0</v>
      </c>
      <c r="O35" s="1574" t="n">
        <f aca="false">+O34+O36</f>
        <v>0</v>
      </c>
    </row>
    <row r="36" customFormat="false" ht="25.5" hidden="false" customHeight="false" outlineLevel="0" collapsed="false">
      <c r="A36" s="1575" t="n">
        <v>1</v>
      </c>
      <c r="B36" s="1576" t="s">
        <v>972</v>
      </c>
      <c r="C36" s="1550" t="n">
        <v>9993</v>
      </c>
      <c r="D36" s="1577" t="n">
        <f aca="false">OTCHET!E597</f>
        <v>0</v>
      </c>
      <c r="E36" s="1577" t="n">
        <f aca="false">OTCHET!L597</f>
        <v>-69942</v>
      </c>
      <c r="F36" s="1578"/>
      <c r="G36" s="1578"/>
      <c r="H36" s="1578"/>
      <c r="I36" s="1578"/>
      <c r="J36" s="1578"/>
      <c r="K36" s="1578"/>
      <c r="L36" s="1578"/>
      <c r="M36" s="1578"/>
      <c r="N36" s="1578"/>
      <c r="O36" s="157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9942</v>
      </c>
    </row>
    <row r="37" customFormat="false" ht="12.75" hidden="false" customHeight="false" outlineLevel="0" collapsed="false">
      <c r="A37" s="1575" t="n">
        <v>1</v>
      </c>
      <c r="B37" s="1580" t="s">
        <v>973</v>
      </c>
      <c r="C37" s="1581"/>
      <c r="D37" s="1582"/>
      <c r="E37" s="1582"/>
      <c r="F37" s="1582"/>
      <c r="G37" s="1582"/>
      <c r="H37" s="1582"/>
      <c r="I37" s="1582"/>
      <c r="J37" s="1582"/>
      <c r="K37" s="1582"/>
      <c r="L37" s="1582"/>
      <c r="M37" s="1582"/>
      <c r="N37" s="1582"/>
      <c r="O37" s="1583"/>
    </row>
    <row r="38" customFormat="false" ht="12.75" hidden="false" customHeight="false" outlineLevel="0" collapsed="false">
      <c r="A38" s="1540" t="n">
        <v>0</v>
      </c>
      <c r="B38" s="1584" t="s">
        <v>780</v>
      </c>
      <c r="C38" s="1537" t="n">
        <v>7000</v>
      </c>
      <c r="D38" s="1585" t="n">
        <f aca="false">OTCHET!$E$461</f>
        <v>0</v>
      </c>
      <c r="E38" s="1585" t="n">
        <f aca="false">OTCHET!$L$461</f>
        <v>0</v>
      </c>
      <c r="F38" s="1586"/>
      <c r="G38" s="1586"/>
      <c r="H38" s="1586"/>
      <c r="I38" s="1586"/>
      <c r="J38" s="1586"/>
      <c r="K38" s="1586"/>
      <c r="L38" s="1586"/>
      <c r="M38" s="1586"/>
      <c r="N38" s="1586"/>
      <c r="O38" s="1535" t="n">
        <f aca="false">SUM(E38:N38)</f>
        <v>0</v>
      </c>
    </row>
    <row r="39" customFormat="false" ht="12.75" hidden="false" customHeight="false" outlineLevel="0" collapsed="false">
      <c r="A39" s="1540" t="n">
        <v>0</v>
      </c>
      <c r="B39" s="1587" t="s">
        <v>787</v>
      </c>
      <c r="C39" s="1537" t="n">
        <v>7200</v>
      </c>
      <c r="D39" s="1585" t="n">
        <f aca="false">OTCHET!$E$468</f>
        <v>0</v>
      </c>
      <c r="E39" s="1585" t="n">
        <f aca="false">OTCHET!$L$468</f>
        <v>0</v>
      </c>
      <c r="F39" s="1586"/>
      <c r="G39" s="1586"/>
      <c r="H39" s="1586"/>
      <c r="I39" s="1586"/>
      <c r="J39" s="1586"/>
      <c r="K39" s="1586"/>
      <c r="L39" s="1586"/>
      <c r="M39" s="1586"/>
      <c r="N39" s="1586"/>
      <c r="O39" s="1535" t="n">
        <f aca="false">SUM(E39:N39)</f>
        <v>0</v>
      </c>
    </row>
    <row r="40" customFormat="false" ht="12.75" hidden="false" customHeight="false" outlineLevel="0" collapsed="false">
      <c r="A40" s="1540" t="n">
        <v>0</v>
      </c>
      <c r="B40" s="1588" t="s">
        <v>974</v>
      </c>
      <c r="C40" s="1537" t="n">
        <v>8000</v>
      </c>
      <c r="D40" s="1589" t="n">
        <f aca="false">+D41+D42</f>
        <v>0</v>
      </c>
      <c r="E40" s="1589" t="n">
        <f aca="false">+E41+E42</f>
        <v>0</v>
      </c>
      <c r="F40" s="1589" t="n">
        <f aca="false">+F41+F42</f>
        <v>0</v>
      </c>
      <c r="G40" s="1589" t="n">
        <f aca="false">+G41+G42</f>
        <v>0</v>
      </c>
      <c r="H40" s="1589" t="n">
        <f aca="false">+H41+H42</f>
        <v>0</v>
      </c>
      <c r="I40" s="1589" t="n">
        <f aca="false">+I41+I42</f>
        <v>0</v>
      </c>
      <c r="J40" s="1589" t="n">
        <f aca="false">+J41+J42</f>
        <v>0</v>
      </c>
      <c r="K40" s="1589" t="n">
        <f aca="false">+K41+K42</f>
        <v>0</v>
      </c>
      <c r="L40" s="1589" t="n">
        <f aca="false">+L41+L42</f>
        <v>0</v>
      </c>
      <c r="M40" s="1589" t="n">
        <f aca="false">+M41+M42</f>
        <v>0</v>
      </c>
      <c r="N40" s="1589" t="n">
        <f aca="false">+N41+N42</f>
        <v>0</v>
      </c>
      <c r="O40" s="159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0" t="n">
        <v>0</v>
      </c>
      <c r="B41" s="1591" t="s">
        <v>975</v>
      </c>
      <c r="C41" s="1559" t="n">
        <v>8011</v>
      </c>
      <c r="D41" s="1534" t="n">
        <f aca="false">SUM(OTCHET!$E$482,OTCHET!$E$483,OTCHET!$E$486,OTCHET!$E$487,OTCHET!$E$490,OTCHET!$E$491,OTCHET!$E$495)</f>
        <v>0</v>
      </c>
      <c r="E41" s="1534" t="n">
        <f aca="false">SUM(OTCHET!$L$482,OTCHET!$L$483,OTCHET!$L$486,OTCHET!$L$487,OTCHET!$L$490,OTCHET!$L$491,OTCHET!$L$495)</f>
        <v>0</v>
      </c>
      <c r="F41" s="1542"/>
      <c r="G41" s="1542"/>
      <c r="H41" s="1542"/>
      <c r="I41" s="1542"/>
      <c r="J41" s="1542"/>
      <c r="K41" s="1542"/>
      <c r="L41" s="1542"/>
      <c r="M41" s="1542"/>
      <c r="N41" s="1542"/>
      <c r="O41" s="1535" t="n">
        <f aca="false">SUM(E41:N41)</f>
        <v>0</v>
      </c>
    </row>
    <row r="42" customFormat="false" ht="25.5" hidden="false" customHeight="false" outlineLevel="0" collapsed="false">
      <c r="A42" s="1540" t="n">
        <v>0</v>
      </c>
      <c r="B42" s="1591" t="s">
        <v>976</v>
      </c>
      <c r="C42" s="1559" t="n">
        <v>8017</v>
      </c>
      <c r="D42" s="1534" t="n">
        <f aca="false">SUM(OTCHET!$E$484,OTCHET!$E$485,OTCHET!$E$488,OTCHET!$E$489,OTCHET!$E$492,OTCHET!$E$493,OTCHET!$E$496)</f>
        <v>0</v>
      </c>
      <c r="E42" s="1534" t="n">
        <f aca="false">SUM(OTCHET!$L$484,OTCHET!$L$485,OTCHET!$L$488,OTCHET!$L$489,OTCHET!$L$492,OTCHET!$L$493,OTCHET!$L$496)</f>
        <v>0</v>
      </c>
      <c r="F42" s="1542"/>
      <c r="G42" s="1542"/>
      <c r="H42" s="1542"/>
      <c r="I42" s="1542"/>
      <c r="J42" s="1542"/>
      <c r="K42" s="1542"/>
      <c r="L42" s="1542"/>
      <c r="M42" s="1542"/>
      <c r="N42" s="1542"/>
      <c r="O42" s="1535" t="n">
        <f aca="false">SUM(E42:N42)</f>
        <v>0</v>
      </c>
    </row>
    <row r="43" customFormat="false" ht="12.75" hidden="false" customHeight="false" outlineLevel="0" collapsed="false">
      <c r="A43" s="1540" t="n">
        <v>0</v>
      </c>
      <c r="B43" s="1588" t="s">
        <v>977</v>
      </c>
      <c r="C43" s="1537" t="n">
        <v>8300</v>
      </c>
      <c r="D43" s="1557" t="n">
        <f aca="false">SUM(D44:D47)</f>
        <v>0</v>
      </c>
      <c r="E43" s="1557" t="n">
        <f aca="false">SUM(E44:E47)</f>
        <v>0</v>
      </c>
      <c r="F43" s="1557" t="n">
        <f aca="false">SUM(F44:F47)</f>
        <v>0</v>
      </c>
      <c r="G43" s="1557" t="n">
        <f aca="false">SUM(G44:G47)</f>
        <v>0</v>
      </c>
      <c r="H43" s="1557" t="n">
        <f aca="false">SUM(H44:H47)</f>
        <v>0</v>
      </c>
      <c r="I43" s="1557" t="n">
        <f aca="false">SUM(I44:I47)</f>
        <v>0</v>
      </c>
      <c r="J43" s="1557" t="n">
        <f aca="false">SUM(J44:J47)</f>
        <v>0</v>
      </c>
      <c r="K43" s="1557" t="n">
        <f aca="false">SUM(K44:K47)</f>
        <v>0</v>
      </c>
      <c r="L43" s="1557" t="n">
        <f aca="false">SUM(L44:L47)</f>
        <v>0</v>
      </c>
      <c r="M43" s="1557" t="n">
        <f aca="false">SUM(M44:M47)</f>
        <v>0</v>
      </c>
      <c r="N43" s="1557" t="n">
        <f aca="false">SUM(N44:N47)</f>
        <v>0</v>
      </c>
      <c r="O43" s="159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0"/>
      <c r="B44" s="1591" t="s">
        <v>978</v>
      </c>
      <c r="C44" s="1559" t="n">
        <v>8311</v>
      </c>
      <c r="D44" s="1534" t="n">
        <f aca="false">SUM(OTCHET!$E$504,OTCHET!$E$505)</f>
        <v>0</v>
      </c>
      <c r="E44" s="1534" t="n">
        <f aca="false">SUM(OTCHET!$L$504,OTCHET!$L$505)</f>
        <v>0</v>
      </c>
      <c r="F44" s="1542"/>
      <c r="G44" s="1542"/>
      <c r="H44" s="1542"/>
      <c r="I44" s="1542"/>
      <c r="J44" s="1542"/>
      <c r="K44" s="1542"/>
      <c r="L44" s="1542"/>
      <c r="M44" s="1542"/>
      <c r="N44" s="1542"/>
      <c r="O44" s="1535" t="n">
        <f aca="false">SUM(E44:N44)</f>
        <v>0</v>
      </c>
    </row>
    <row r="45" customFormat="false" ht="25.5" hidden="false" customHeight="false" outlineLevel="0" collapsed="false">
      <c r="A45" s="1540"/>
      <c r="B45" s="1591" t="s">
        <v>979</v>
      </c>
      <c r="C45" s="1559" t="n">
        <v>8321</v>
      </c>
      <c r="D45" s="1534" t="n">
        <f aca="false">SUM(OTCHET!$E$506,OTCHET!$E$507)</f>
        <v>0</v>
      </c>
      <c r="E45" s="1534" t="n">
        <f aca="false">SUM(OTCHET!$L$506,OTCHET!$L$507)</f>
        <v>0</v>
      </c>
      <c r="F45" s="1542"/>
      <c r="G45" s="1542"/>
      <c r="H45" s="1542"/>
      <c r="I45" s="1542"/>
      <c r="J45" s="1542"/>
      <c r="K45" s="1542"/>
      <c r="L45" s="1542"/>
      <c r="M45" s="1542"/>
      <c r="N45" s="1542"/>
      <c r="O45" s="1535" t="n">
        <f aca="false">SUM(E45:N45)</f>
        <v>0</v>
      </c>
    </row>
    <row r="46" customFormat="false" ht="25.5" hidden="false" customHeight="false" outlineLevel="0" collapsed="false">
      <c r="A46" s="1540"/>
      <c r="B46" s="1591" t="s">
        <v>980</v>
      </c>
      <c r="C46" s="1559" t="n">
        <v>8371</v>
      </c>
      <c r="D46" s="1534" t="n">
        <f aca="false">SUM(OTCHET!$E$508,OTCHET!$E$509)</f>
        <v>0</v>
      </c>
      <c r="E46" s="1534" t="n">
        <f aca="false">SUM(OTCHET!$L$508,OTCHET!$L$509)</f>
        <v>0</v>
      </c>
      <c r="F46" s="1542"/>
      <c r="G46" s="1542"/>
      <c r="H46" s="1542"/>
      <c r="I46" s="1542"/>
      <c r="J46" s="1542"/>
      <c r="K46" s="1542"/>
      <c r="L46" s="1542"/>
      <c r="M46" s="1542"/>
      <c r="N46" s="1542"/>
      <c r="O46" s="1535" t="n">
        <f aca="false">SUM(E46:N46)</f>
        <v>0</v>
      </c>
    </row>
    <row r="47" customFormat="false" ht="25.5" hidden="false" customHeight="false" outlineLevel="0" collapsed="false">
      <c r="A47" s="1540"/>
      <c r="B47" s="1591" t="s">
        <v>981</v>
      </c>
      <c r="C47" s="1559" t="n">
        <v>8381</v>
      </c>
      <c r="D47" s="1534" t="n">
        <f aca="false">SUM(OTCHET!$E$510,OTCHET!$E$511)</f>
        <v>0</v>
      </c>
      <c r="E47" s="1534" t="n">
        <f aca="false">SUM(OTCHET!$L$510,OTCHET!$L$511)</f>
        <v>0</v>
      </c>
      <c r="F47" s="1542"/>
      <c r="G47" s="1542"/>
      <c r="H47" s="1542"/>
      <c r="I47" s="1542"/>
      <c r="J47" s="1542"/>
      <c r="K47" s="1542"/>
      <c r="L47" s="1542"/>
      <c r="M47" s="1542"/>
      <c r="N47" s="1542"/>
      <c r="O47" s="1535" t="n">
        <f aca="false">SUM(E47:N47)</f>
        <v>0</v>
      </c>
    </row>
    <row r="48" customFormat="false" ht="12.75" hidden="false" customHeight="false" outlineLevel="0" collapsed="false">
      <c r="A48" s="1540"/>
      <c r="B48" s="1545" t="s">
        <v>831</v>
      </c>
      <c r="C48" s="1537" t="n">
        <v>8500</v>
      </c>
      <c r="D48" s="1534" t="n">
        <f aca="false">OTCHET!$E$512</f>
        <v>0</v>
      </c>
      <c r="E48" s="1534" t="n">
        <f aca="false">OTCHET!$L$512</f>
        <v>0</v>
      </c>
      <c r="F48" s="1542"/>
      <c r="G48" s="1542"/>
      <c r="H48" s="1542"/>
      <c r="I48" s="1542"/>
      <c r="J48" s="1542"/>
      <c r="K48" s="1542"/>
      <c r="L48" s="1542"/>
      <c r="M48" s="1542"/>
      <c r="N48" s="1542"/>
      <c r="O48" s="1535" t="n">
        <f aca="false">SUM(E48:N48)</f>
        <v>0</v>
      </c>
    </row>
    <row r="49" customFormat="false" ht="12.75" hidden="false" customHeight="false" outlineLevel="0" collapsed="false">
      <c r="A49" s="1540"/>
      <c r="B49" s="1545" t="s">
        <v>835</v>
      </c>
      <c r="C49" s="1537" t="n">
        <v>8600</v>
      </c>
      <c r="D49" s="1534" t="n">
        <f aca="false">OTCHET!$E$516</f>
        <v>0</v>
      </c>
      <c r="E49" s="1534" t="n">
        <f aca="false">OTCHET!$L$516</f>
        <v>0</v>
      </c>
      <c r="F49" s="1542"/>
      <c r="G49" s="1542"/>
      <c r="H49" s="1542"/>
      <c r="I49" s="1542"/>
      <c r="J49" s="1542"/>
      <c r="K49" s="1542"/>
      <c r="L49" s="1542"/>
      <c r="M49" s="1542"/>
      <c r="N49" s="1542"/>
      <c r="O49" s="1535" t="n">
        <f aca="false">SUM(E49:N49)</f>
        <v>0</v>
      </c>
    </row>
    <row r="50" customFormat="false" ht="25.5" hidden="false" customHeight="false" outlineLevel="0" collapsed="false">
      <c r="A50" s="1540" t="n">
        <v>0</v>
      </c>
      <c r="B50" s="1584" t="s">
        <v>982</v>
      </c>
      <c r="C50" s="1537" t="n">
        <v>8800</v>
      </c>
      <c r="D50" s="1534" t="n">
        <f aca="false">OTCHET!$E$524</f>
        <v>0</v>
      </c>
      <c r="E50" s="1534" t="n">
        <f aca="false">OTCHET!$L$524</f>
        <v>19120</v>
      </c>
      <c r="F50" s="1542"/>
      <c r="G50" s="1542"/>
      <c r="H50" s="1542"/>
      <c r="I50" s="1542"/>
      <c r="J50" s="1542"/>
      <c r="K50" s="1542"/>
      <c r="L50" s="1542"/>
      <c r="M50" s="1542"/>
      <c r="N50" s="1542"/>
      <c r="O50" s="1535" t="n">
        <f aca="false">SUM(E50:N50)</f>
        <v>19120</v>
      </c>
    </row>
    <row r="51" customFormat="false" ht="12.75" hidden="false" customHeight="false" outlineLevel="0" collapsed="false">
      <c r="A51" s="1540" t="n">
        <v>0</v>
      </c>
      <c r="B51" s="1584" t="s">
        <v>983</v>
      </c>
      <c r="C51" s="1537" t="n">
        <v>9000</v>
      </c>
      <c r="D51" s="1534" t="n">
        <f aca="false">OTCHET!$E$535</f>
        <v>0</v>
      </c>
      <c r="E51" s="1534" t="n">
        <f aca="false">OTCHET!$L$535</f>
        <v>0</v>
      </c>
      <c r="F51" s="1542"/>
      <c r="G51" s="1542"/>
      <c r="H51" s="1542"/>
      <c r="I51" s="1542"/>
      <c r="J51" s="1542"/>
      <c r="K51" s="1542"/>
      <c r="L51" s="1542"/>
      <c r="M51" s="1542"/>
      <c r="N51" s="1542"/>
      <c r="O51" s="1535" t="n">
        <f aca="false">SUM(E51:N51)</f>
        <v>0</v>
      </c>
    </row>
    <row r="52" customFormat="false" ht="25.5" hidden="false" customHeight="false" outlineLevel="0" collapsed="false">
      <c r="A52" s="1540"/>
      <c r="B52" s="1584" t="s">
        <v>984</v>
      </c>
      <c r="C52" s="1537" t="n">
        <v>9100</v>
      </c>
      <c r="D52" s="1534" t="n">
        <f aca="false">OTCHET!$E$536</f>
        <v>0</v>
      </c>
      <c r="E52" s="1534" t="n">
        <f aca="false">OTCHET!$L$536</f>
        <v>0</v>
      </c>
      <c r="F52" s="1542"/>
      <c r="G52" s="1542"/>
      <c r="H52" s="1542"/>
      <c r="I52" s="1542"/>
      <c r="J52" s="1542"/>
      <c r="K52" s="1542"/>
      <c r="L52" s="1542"/>
      <c r="M52" s="1542"/>
      <c r="N52" s="1542"/>
      <c r="O52" s="1535" t="n">
        <f aca="false">SUM(E52:N52)</f>
        <v>0</v>
      </c>
    </row>
    <row r="53" customFormat="false" ht="12.75" hidden="false" customHeight="false" outlineLevel="0" collapsed="false">
      <c r="A53" s="1540" t="n">
        <v>0</v>
      </c>
      <c r="B53" s="1588" t="s">
        <v>985</v>
      </c>
      <c r="C53" s="1537" t="n">
        <v>9300</v>
      </c>
      <c r="D53" s="1589" t="n">
        <f aca="false">SUM(D54:D63)</f>
        <v>0</v>
      </c>
      <c r="E53" s="1589" t="n">
        <f aca="false">SUM(E54:E63)</f>
        <v>0</v>
      </c>
      <c r="F53" s="1589" t="n">
        <f aca="false">SUM(F54:F63)</f>
        <v>0</v>
      </c>
      <c r="G53" s="1589" t="n">
        <f aca="false">SUM(G54:G63)</f>
        <v>0</v>
      </c>
      <c r="H53" s="1589" t="n">
        <f aca="false">SUM(H54:H63)</f>
        <v>0</v>
      </c>
      <c r="I53" s="1589" t="n">
        <f aca="false">SUM(I54:I63)</f>
        <v>0</v>
      </c>
      <c r="J53" s="1589" t="n">
        <f aca="false">SUM(J54:J63)</f>
        <v>0</v>
      </c>
      <c r="K53" s="1589" t="n">
        <f aca="false">SUM(K54:K63)</f>
        <v>0</v>
      </c>
      <c r="L53" s="1589" t="n">
        <f aca="false">SUM(L54:L63)</f>
        <v>0</v>
      </c>
      <c r="M53" s="1589" t="n">
        <f aca="false">SUM(M54:M63)</f>
        <v>0</v>
      </c>
      <c r="N53" s="1589" t="n">
        <f aca="false">SUM(N54:N63)</f>
        <v>0</v>
      </c>
      <c r="O53" s="159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0" t="n">
        <v>0</v>
      </c>
      <c r="B54" s="1591" t="s">
        <v>986</v>
      </c>
      <c r="C54" s="1537" t="n">
        <v>9301</v>
      </c>
      <c r="D54" s="1534" t="n">
        <f aca="false">OTCHET!$E$545</f>
        <v>0</v>
      </c>
      <c r="E54" s="1534" t="n">
        <f aca="false">OTCHET!$L$545</f>
        <v>0</v>
      </c>
      <c r="F54" s="1542"/>
      <c r="G54" s="1542"/>
      <c r="H54" s="1542"/>
      <c r="I54" s="1542"/>
      <c r="J54" s="1542"/>
      <c r="K54" s="1542"/>
      <c r="L54" s="1542"/>
      <c r="M54" s="1542"/>
      <c r="N54" s="1542"/>
      <c r="O54" s="1535" t="n">
        <f aca="false">SUM(E54:N54)</f>
        <v>0</v>
      </c>
    </row>
    <row r="55" customFormat="false" ht="25.5" hidden="false" customHeight="false" outlineLevel="0" collapsed="false">
      <c r="A55" s="1540" t="n">
        <v>0</v>
      </c>
      <c r="B55" s="1591" t="s">
        <v>987</v>
      </c>
      <c r="C55" s="1537" t="n">
        <v>9310</v>
      </c>
      <c r="D55" s="1534" t="n">
        <f aca="false">OTCHET!$E$546</f>
        <v>0</v>
      </c>
      <c r="E55" s="1534" t="n">
        <f aca="false">OTCHET!$L$546</f>
        <v>0</v>
      </c>
      <c r="F55" s="1542"/>
      <c r="G55" s="1542"/>
      <c r="H55" s="1542"/>
      <c r="I55" s="1542"/>
      <c r="J55" s="1542"/>
      <c r="K55" s="1542"/>
      <c r="L55" s="1542"/>
      <c r="M55" s="1542"/>
      <c r="N55" s="1542"/>
      <c r="O55" s="1535" t="n">
        <f aca="false">SUM(E55:N55)</f>
        <v>0</v>
      </c>
    </row>
    <row r="56" customFormat="false" ht="12.75" hidden="false" customHeight="false" outlineLevel="0" collapsed="false">
      <c r="A56" s="1540" t="n">
        <v>0</v>
      </c>
      <c r="B56" s="1591" t="s">
        <v>988</v>
      </c>
      <c r="C56" s="1537" t="n">
        <v>9317</v>
      </c>
      <c r="D56" s="1534" t="n">
        <f aca="false">OTCHET!$E$547</f>
        <v>0</v>
      </c>
      <c r="E56" s="1534" t="n">
        <f aca="false">OTCHET!$L$547</f>
        <v>0</v>
      </c>
      <c r="F56" s="1542"/>
      <c r="G56" s="1542"/>
      <c r="H56" s="1542"/>
      <c r="I56" s="1542"/>
      <c r="J56" s="1542"/>
      <c r="K56" s="1542"/>
      <c r="L56" s="1542"/>
      <c r="M56" s="1542"/>
      <c r="N56" s="1542"/>
      <c r="O56" s="1535" t="n">
        <f aca="false">SUM(E56:N56)</f>
        <v>0</v>
      </c>
    </row>
    <row r="57" customFormat="false" ht="12.75" hidden="false" customHeight="false" outlineLevel="0" collapsed="false">
      <c r="A57" s="1540" t="n">
        <v>0</v>
      </c>
      <c r="B57" s="1591" t="s">
        <v>989</v>
      </c>
      <c r="C57" s="1537" t="n">
        <v>9318</v>
      </c>
      <c r="D57" s="1534" t="n">
        <f aca="false">OTCHET!$E$548</f>
        <v>0</v>
      </c>
      <c r="E57" s="1534" t="n">
        <f aca="false">OTCHET!$L$548</f>
        <v>0</v>
      </c>
      <c r="F57" s="1542"/>
      <c r="G57" s="1542"/>
      <c r="H57" s="1542"/>
      <c r="I57" s="1542"/>
      <c r="J57" s="1542"/>
      <c r="K57" s="1542"/>
      <c r="L57" s="1542"/>
      <c r="M57" s="1542"/>
      <c r="N57" s="1542"/>
      <c r="O57" s="1535" t="n">
        <f aca="false">SUM(E57:N57)</f>
        <v>0</v>
      </c>
    </row>
    <row r="58" customFormat="false" ht="38.25" hidden="false" customHeight="false" outlineLevel="0" collapsed="false">
      <c r="A58" s="1540" t="n">
        <v>0</v>
      </c>
      <c r="B58" s="1591" t="s">
        <v>990</v>
      </c>
      <c r="C58" s="1537" t="n">
        <v>9336</v>
      </c>
      <c r="D58" s="1534" t="n">
        <f aca="false">OTCHET!$E$558</f>
        <v>0</v>
      </c>
      <c r="E58" s="1534" t="n">
        <f aca="false">OTCHET!$L$558</f>
        <v>0</v>
      </c>
      <c r="F58" s="1542"/>
      <c r="G58" s="1542"/>
      <c r="H58" s="1542"/>
      <c r="I58" s="1542"/>
      <c r="J58" s="1542"/>
      <c r="K58" s="1542"/>
      <c r="L58" s="1542"/>
      <c r="M58" s="1542"/>
      <c r="N58" s="1542"/>
      <c r="O58" s="1535" t="n">
        <f aca="false">SUM(E58:N58)</f>
        <v>0</v>
      </c>
    </row>
    <row r="59" customFormat="false" ht="38.25" hidden="false" customHeight="false" outlineLevel="0" collapsed="false">
      <c r="A59" s="1540" t="n">
        <v>0</v>
      </c>
      <c r="B59" s="1591" t="s">
        <v>991</v>
      </c>
      <c r="C59" s="1537" t="n">
        <v>9337</v>
      </c>
      <c r="D59" s="1534" t="n">
        <f aca="false">OTCHET!$E$559</f>
        <v>0</v>
      </c>
      <c r="E59" s="1534" t="n">
        <f aca="false">OTCHET!$L$559</f>
        <v>0</v>
      </c>
      <c r="F59" s="1542"/>
      <c r="G59" s="1542"/>
      <c r="H59" s="1542"/>
      <c r="I59" s="1542"/>
      <c r="J59" s="1542"/>
      <c r="K59" s="1542"/>
      <c r="L59" s="1542"/>
      <c r="M59" s="1542"/>
      <c r="N59" s="1542"/>
      <c r="O59" s="1535" t="n">
        <f aca="false">SUM(E59:N59)</f>
        <v>0</v>
      </c>
    </row>
    <row r="60" customFormat="false" ht="12.75" hidden="false" customHeight="false" outlineLevel="0" collapsed="false">
      <c r="A60" s="1540" t="n">
        <v>0</v>
      </c>
      <c r="B60" s="1591" t="s">
        <v>992</v>
      </c>
      <c r="C60" s="1537" t="n">
        <v>9338</v>
      </c>
      <c r="D60" s="1534" t="n">
        <f aca="false">OTCHET!$E$560</f>
        <v>0</v>
      </c>
      <c r="E60" s="1534" t="n">
        <f aca="false">OTCHET!$L$560</f>
        <v>0</v>
      </c>
      <c r="F60" s="1542"/>
      <c r="G60" s="1542"/>
      <c r="H60" s="1542"/>
      <c r="I60" s="1542"/>
      <c r="J60" s="1542"/>
      <c r="K60" s="1542"/>
      <c r="L60" s="1542"/>
      <c r="M60" s="1542"/>
      <c r="N60" s="1542"/>
      <c r="O60" s="1535" t="n">
        <f aca="false">SUM(E60:N60)</f>
        <v>0</v>
      </c>
    </row>
    <row r="61" customFormat="false" ht="12.75" hidden="false" customHeight="false" outlineLevel="0" collapsed="false">
      <c r="A61" s="1540" t="n">
        <v>0</v>
      </c>
      <c r="B61" s="1591" t="s">
        <v>993</v>
      </c>
      <c r="C61" s="1537" t="n">
        <v>9339</v>
      </c>
      <c r="D61" s="1534" t="n">
        <f aca="false">OTCHET!$E$561</f>
        <v>0</v>
      </c>
      <c r="E61" s="1534" t="n">
        <f aca="false">OTCHET!$L$561</f>
        <v>0</v>
      </c>
      <c r="F61" s="1542"/>
      <c r="G61" s="1542"/>
      <c r="H61" s="1542"/>
      <c r="I61" s="1542"/>
      <c r="J61" s="1542"/>
      <c r="K61" s="1542"/>
      <c r="L61" s="1542"/>
      <c r="M61" s="1542"/>
      <c r="N61" s="1542"/>
      <c r="O61" s="1535" t="n">
        <f aca="false">SUM(E61:N61)</f>
        <v>0</v>
      </c>
    </row>
    <row r="62" customFormat="false" ht="25.5" hidden="false" customHeight="false" outlineLevel="0" collapsed="false">
      <c r="A62" s="1540" t="n">
        <v>0</v>
      </c>
      <c r="B62" s="1591" t="s">
        <v>994</v>
      </c>
      <c r="C62" s="1537" t="n">
        <v>9395</v>
      </c>
      <c r="D62" s="1534" t="n">
        <f aca="false">OTCHET!$E$564</f>
        <v>0</v>
      </c>
      <c r="E62" s="1534" t="n">
        <f aca="false">OTCHET!$L$564</f>
        <v>0</v>
      </c>
      <c r="F62" s="1542"/>
      <c r="G62" s="1542"/>
      <c r="H62" s="1542"/>
      <c r="I62" s="1542"/>
      <c r="J62" s="1542"/>
      <c r="K62" s="1542"/>
      <c r="L62" s="1542"/>
      <c r="M62" s="1542"/>
      <c r="N62" s="1542"/>
      <c r="O62" s="1535" t="n">
        <f aca="false">SUM(E62:N62)</f>
        <v>0</v>
      </c>
    </row>
    <row r="63" customFormat="false" ht="25.5" hidden="false" customHeight="false" outlineLevel="0" collapsed="false">
      <c r="A63" s="1540" t="n">
        <v>0</v>
      </c>
      <c r="B63" s="1591" t="s">
        <v>995</v>
      </c>
      <c r="C63" s="1537" t="n">
        <v>9396</v>
      </c>
      <c r="D63" s="1534" t="n">
        <f aca="false">OTCHET!$E$565</f>
        <v>0</v>
      </c>
      <c r="E63" s="1534" t="n">
        <f aca="false">OTCHET!$L$565</f>
        <v>0</v>
      </c>
      <c r="F63" s="1542"/>
      <c r="G63" s="1542"/>
      <c r="H63" s="1542"/>
      <c r="I63" s="1542"/>
      <c r="J63" s="1542"/>
      <c r="K63" s="1542"/>
      <c r="L63" s="1542"/>
      <c r="M63" s="1542"/>
      <c r="N63" s="1542"/>
      <c r="O63" s="1535" t="n">
        <f aca="false">SUM(E63:N63)</f>
        <v>0</v>
      </c>
    </row>
    <row r="64" customFormat="false" ht="12.75" hidden="false" customHeight="false" outlineLevel="0" collapsed="false">
      <c r="A64" s="1540" t="n">
        <v>0</v>
      </c>
      <c r="B64" s="1588" t="s">
        <v>996</v>
      </c>
      <c r="C64" s="1537" t="n">
        <v>9500</v>
      </c>
      <c r="D64" s="1589" t="n">
        <f aca="false">+D65+D68+D66+D67</f>
        <v>0</v>
      </c>
      <c r="E64" s="1589" t="n">
        <f aca="false">+E65+E68+E66+E67</f>
        <v>-89062</v>
      </c>
      <c r="F64" s="1589" t="n">
        <f aca="false">+F65+F68+F66+F67</f>
        <v>0</v>
      </c>
      <c r="G64" s="1589" t="n">
        <f aca="false">+G65+G68+G66+G67</f>
        <v>0</v>
      </c>
      <c r="H64" s="1589" t="n">
        <f aca="false">+H65+H68+H66+H67</f>
        <v>0</v>
      </c>
      <c r="I64" s="1589" t="n">
        <f aca="false">+I65+I68+I66+I67</f>
        <v>0</v>
      </c>
      <c r="J64" s="1589" t="n">
        <f aca="false">+J65+J68+J66+J67</f>
        <v>0</v>
      </c>
      <c r="K64" s="1589" t="n">
        <f aca="false">+K65+K68+K66+K67</f>
        <v>0</v>
      </c>
      <c r="L64" s="1589" t="n">
        <f aca="false">+L65+L68+L66+L67</f>
        <v>0</v>
      </c>
      <c r="M64" s="1589" t="n">
        <f aca="false">+M65+M68+M66+M67</f>
        <v>0</v>
      </c>
      <c r="N64" s="1589" t="n">
        <f aca="false">+N65+N68+N66+N67</f>
        <v>0</v>
      </c>
      <c r="O64" s="159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89062</v>
      </c>
    </row>
    <row r="65" customFormat="false" ht="25.5" hidden="false" customHeight="false" outlineLevel="0" collapsed="false">
      <c r="A65" s="1540" t="n">
        <v>0</v>
      </c>
      <c r="B65" s="1591" t="s">
        <v>997</v>
      </c>
      <c r="C65" s="1559" t="n">
        <v>9501</v>
      </c>
      <c r="D65" s="1534" t="n">
        <f aca="false">SUM(OTCHET!$E$567:OTCHET!$E$572)</f>
        <v>0</v>
      </c>
      <c r="E65" s="1534" t="n">
        <f aca="false">SUM(OTCHET!$L$567:OTCHET!$L$572)</f>
        <v>0</v>
      </c>
      <c r="F65" s="1534"/>
      <c r="G65" s="1534"/>
      <c r="H65" s="1534"/>
      <c r="I65" s="1534"/>
      <c r="J65" s="1534"/>
      <c r="K65" s="1534"/>
      <c r="L65" s="1534"/>
      <c r="M65" s="1534"/>
      <c r="N65" s="1534"/>
      <c r="O65" s="1535" t="n">
        <f aca="false">$E$65</f>
        <v>0</v>
      </c>
    </row>
    <row r="66" customFormat="false" ht="12.75" hidden="false" customHeight="false" outlineLevel="0" collapsed="false">
      <c r="A66" s="1540"/>
      <c r="B66" s="1591" t="s">
        <v>998</v>
      </c>
      <c r="C66" s="1559" t="n">
        <v>9507</v>
      </c>
      <c r="D66" s="1534" t="n">
        <f aca="false">SUM(OTCHET!$E$573:OTCHET!$E$578)</f>
        <v>0</v>
      </c>
      <c r="E66" s="1534" t="n">
        <f aca="false">SUM(OTCHET!$L$573:OTCHET!$L$578)</f>
        <v>-89062</v>
      </c>
      <c r="F66" s="1542"/>
      <c r="G66" s="1542"/>
      <c r="H66" s="1542"/>
      <c r="I66" s="1542"/>
      <c r="J66" s="1542"/>
      <c r="K66" s="1542"/>
      <c r="L66" s="1542"/>
      <c r="M66" s="1542"/>
      <c r="N66" s="1542"/>
      <c r="O66" s="1535" t="n">
        <f aca="false">SUM(E66:N66)</f>
        <v>-89062</v>
      </c>
    </row>
    <row r="67" customFormat="false" ht="12.75" hidden="false" customHeight="false" outlineLevel="0" collapsed="false">
      <c r="A67" s="1540"/>
      <c r="B67" s="1591" t="s">
        <v>999</v>
      </c>
      <c r="C67" s="1537" t="n">
        <v>9513</v>
      </c>
      <c r="D67" s="1534" t="n">
        <f aca="false">OTCHET!$E$579</f>
        <v>0</v>
      </c>
      <c r="E67" s="1534" t="n">
        <f aca="false">OTCHET!$L$579</f>
        <v>0</v>
      </c>
      <c r="F67" s="1542"/>
      <c r="G67" s="1542"/>
      <c r="H67" s="1542"/>
      <c r="I67" s="1542"/>
      <c r="J67" s="1542"/>
      <c r="K67" s="1542"/>
      <c r="L67" s="1542"/>
      <c r="M67" s="1542"/>
      <c r="N67" s="1542"/>
      <c r="O67" s="1535" t="n">
        <f aca="false">SUM(E67:N67)</f>
        <v>0</v>
      </c>
    </row>
    <row r="68" customFormat="false" ht="26.25" hidden="false" customHeight="false" outlineLevel="0" collapsed="false">
      <c r="A68" s="1540" t="n">
        <v>0</v>
      </c>
      <c r="B68" s="1593" t="s">
        <v>1000</v>
      </c>
      <c r="C68" s="1594" t="n">
        <v>9514</v>
      </c>
      <c r="D68" s="1595" t="n">
        <f aca="false">OTCHET!$E$580</f>
        <v>0</v>
      </c>
      <c r="E68" s="1595" t="n">
        <f aca="false">OTCHET!$L$580</f>
        <v>0</v>
      </c>
      <c r="F68" s="1596"/>
      <c r="G68" s="1596"/>
      <c r="H68" s="1596"/>
      <c r="I68" s="1596"/>
      <c r="J68" s="1596"/>
      <c r="K68" s="1596"/>
      <c r="L68" s="1596"/>
      <c r="M68" s="1596"/>
      <c r="N68" s="1596"/>
      <c r="O68" s="1597" t="n">
        <f aca="false">SUM(E68:N68)</f>
        <v>0</v>
      </c>
    </row>
    <row r="69" customFormat="false" ht="12.75" hidden="false" customHeight="false" outlineLevel="0" collapsed="false">
      <c r="C69" s="1598" t="s">
        <v>1001</v>
      </c>
    </row>
    <row r="71" customFormat="false" ht="15.75" hidden="false" customHeight="false" outlineLevel="0" collapsed="false">
      <c r="B71" s="1599" t="s">
        <v>1002</v>
      </c>
    </row>
    <row r="72" customFormat="false" ht="28.5" hidden="false" customHeight="true" outlineLevel="0" collapsed="false">
      <c r="B72" s="1600" t="s">
        <v>1003</v>
      </c>
      <c r="C72" s="1600"/>
      <c r="D72" s="1600"/>
      <c r="E72" s="1600"/>
      <c r="F72" s="1600"/>
      <c r="G72" s="1600"/>
      <c r="H72" s="1600"/>
      <c r="I72" s="1600"/>
      <c r="J72" s="1600"/>
      <c r="K72" s="1600"/>
      <c r="L72" s="1600"/>
      <c r="M72" s="1600"/>
      <c r="N72" s="1600"/>
      <c r="O72" s="1600"/>
    </row>
    <row r="73" customFormat="false" ht="63" hidden="false" customHeight="true" outlineLevel="0" collapsed="false">
      <c r="B73" s="1600" t="s">
        <v>1004</v>
      </c>
      <c r="C73" s="1600"/>
      <c r="D73" s="1600"/>
      <c r="E73" s="1600"/>
      <c r="F73" s="1600"/>
      <c r="G73" s="1600"/>
      <c r="H73" s="1600"/>
      <c r="I73" s="1600"/>
      <c r="J73" s="1600"/>
      <c r="K73" s="1600"/>
      <c r="L73" s="1600"/>
      <c r="M73" s="1600"/>
      <c r="N73" s="1600"/>
      <c r="O73" s="1600"/>
      <c r="P73" s="1601"/>
      <c r="Q73" s="1601"/>
      <c r="R73" s="1601"/>
      <c r="S73" s="1601"/>
      <c r="T73" s="1601"/>
      <c r="U73" s="1601"/>
      <c r="V73" s="1601"/>
      <c r="W73" s="1601"/>
    </row>
    <row r="74" customFormat="false" ht="31.5" hidden="false" customHeight="true" outlineLevel="0" collapsed="false">
      <c r="B74" s="1600" t="s">
        <v>1005</v>
      </c>
      <c r="C74" s="1600"/>
      <c r="D74" s="1600"/>
      <c r="E74" s="1600"/>
      <c r="F74" s="1600"/>
      <c r="G74" s="1600"/>
      <c r="H74" s="1600"/>
      <c r="I74" s="1600"/>
      <c r="J74" s="1600"/>
      <c r="K74" s="1600"/>
      <c r="L74" s="1600"/>
      <c r="M74" s="1600"/>
      <c r="N74" s="1600"/>
      <c r="O74" s="1600"/>
      <c r="P74" s="1601"/>
      <c r="Q74" s="1601"/>
      <c r="R74" s="1601"/>
      <c r="S74" s="1601"/>
      <c r="T74" s="1601"/>
      <c r="U74" s="1601"/>
      <c r="V74" s="1601"/>
      <c r="W74" s="1601"/>
    </row>
    <row r="75" customFormat="false" ht="55.5" hidden="false" customHeight="true" outlineLevel="0" collapsed="false">
      <c r="B75" s="1600" t="s">
        <v>1006</v>
      </c>
      <c r="C75" s="1600"/>
      <c r="D75" s="1600"/>
      <c r="E75" s="1600"/>
      <c r="F75" s="1600"/>
      <c r="G75" s="1600"/>
      <c r="H75" s="1600"/>
      <c r="I75" s="1600"/>
      <c r="J75" s="1600"/>
      <c r="K75" s="1600"/>
      <c r="L75" s="1600"/>
      <c r="M75" s="1600"/>
      <c r="N75" s="1600"/>
      <c r="O75" s="1600"/>
      <c r="P75" s="1601"/>
      <c r="Q75" s="1601"/>
      <c r="R75" s="1601"/>
      <c r="S75" s="1601"/>
      <c r="T75" s="1601"/>
      <c r="U75" s="1601"/>
      <c r="V75" s="1601"/>
      <c r="W75" s="1601"/>
    </row>
    <row r="76" customFormat="false" ht="33.75" hidden="false" customHeight="true" outlineLevel="0" collapsed="false">
      <c r="B76" s="1600" t="s">
        <v>1007</v>
      </c>
      <c r="C76" s="1600"/>
      <c r="D76" s="1600"/>
      <c r="E76" s="1600"/>
      <c r="F76" s="1600"/>
      <c r="G76" s="1600"/>
      <c r="H76" s="1600"/>
      <c r="I76" s="1600"/>
      <c r="J76" s="1600"/>
      <c r="K76" s="1600"/>
      <c r="L76" s="1600"/>
      <c r="M76" s="1600"/>
      <c r="N76" s="1600"/>
      <c r="O76" s="1600"/>
      <c r="P76" s="1601"/>
      <c r="Q76" s="1601"/>
      <c r="R76" s="1601"/>
      <c r="S76" s="1601"/>
      <c r="T76" s="1601"/>
      <c r="U76" s="1601"/>
      <c r="V76" s="1601"/>
      <c r="W76" s="1601"/>
    </row>
    <row r="77" customFormat="false" ht="32.25" hidden="false" customHeight="true" outlineLevel="0" collapsed="false">
      <c r="B77" s="1600" t="s">
        <v>1008</v>
      </c>
      <c r="C77" s="1600"/>
      <c r="D77" s="1600"/>
      <c r="E77" s="1600"/>
      <c r="F77" s="1600"/>
      <c r="G77" s="1600"/>
      <c r="H77" s="1600"/>
      <c r="I77" s="1600"/>
      <c r="J77" s="1600"/>
      <c r="K77" s="1600"/>
      <c r="L77" s="1600"/>
      <c r="M77" s="1600"/>
      <c r="N77" s="1600"/>
      <c r="O77" s="1600"/>
      <c r="P77" s="1601"/>
      <c r="Q77" s="1601"/>
      <c r="R77" s="1601"/>
      <c r="S77" s="1601"/>
      <c r="T77" s="1601"/>
      <c r="U77" s="1601"/>
      <c r="V77" s="1601"/>
      <c r="W77" s="160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2" width="48.13"/>
    <col collapsed="false" customWidth="true" hidden="true" outlineLevel="0" max="2" min="2" style="1603" width="105.85"/>
    <col collapsed="false" customWidth="true" hidden="true" outlineLevel="0" max="4" min="3" style="1602" width="48.13"/>
    <col collapsed="false" customWidth="true" hidden="false" outlineLevel="0" max="5" min="5" style="1602" width="48.13"/>
    <col collapsed="false" customWidth="false" hidden="false" outlineLevel="0" max="257" min="6" style="1602" width="9.13"/>
  </cols>
  <sheetData>
    <row r="1" customFormat="false" ht="14.25" hidden="false" customHeight="false" outlineLevel="0" collapsed="false">
      <c r="A1" s="1604" t="s">
        <v>1009</v>
      </c>
      <c r="B1" s="1605" t="s">
        <v>1010</v>
      </c>
      <c r="C1" s="1604"/>
    </row>
    <row r="2" customFormat="false" ht="31.5" hidden="false" customHeight="true" outlineLevel="0" collapsed="false">
      <c r="A2" s="1606" t="n">
        <v>0</v>
      </c>
      <c r="B2" s="1607" t="s">
        <v>1011</v>
      </c>
      <c r="C2" s="1608" t="s">
        <v>1012</v>
      </c>
    </row>
    <row r="3" customFormat="false" ht="35.25" hidden="false" customHeight="true" outlineLevel="0" collapsed="false">
      <c r="A3" s="1606" t="n">
        <v>33</v>
      </c>
      <c r="B3" s="1607" t="s">
        <v>1013</v>
      </c>
      <c r="C3" s="1609" t="s">
        <v>1014</v>
      </c>
    </row>
    <row r="4" customFormat="false" ht="35.25" hidden="false" customHeight="true" outlineLevel="0" collapsed="false">
      <c r="A4" s="1606" t="n">
        <v>42</v>
      </c>
      <c r="B4" s="1607" t="s">
        <v>1015</v>
      </c>
      <c r="C4" s="1610" t="s">
        <v>1016</v>
      </c>
    </row>
    <row r="5" customFormat="false" ht="19.5" hidden="false" customHeight="false" outlineLevel="0" collapsed="false">
      <c r="A5" s="1606" t="n">
        <v>96</v>
      </c>
      <c r="B5" s="1607" t="s">
        <v>1017</v>
      </c>
      <c r="C5" s="1610" t="s">
        <v>1018</v>
      </c>
    </row>
    <row r="6" customFormat="false" ht="19.5" hidden="false" customHeight="false" outlineLevel="0" collapsed="false">
      <c r="A6" s="1606" t="n">
        <v>97</v>
      </c>
      <c r="B6" s="1607" t="s">
        <v>1019</v>
      </c>
      <c r="C6" s="1610" t="s">
        <v>1020</v>
      </c>
    </row>
    <row r="7" customFormat="false" ht="19.5" hidden="false" customHeight="false" outlineLevel="0" collapsed="false">
      <c r="A7" s="1606" t="n">
        <v>98</v>
      </c>
      <c r="B7" s="1607" t="s">
        <v>1021</v>
      </c>
      <c r="C7" s="1610" t="s">
        <v>1022</v>
      </c>
    </row>
    <row r="8" customFormat="false" ht="15" hidden="false" customHeight="false" outlineLevel="0" collapsed="false">
      <c r="A8" s="1611"/>
      <c r="B8" s="1611"/>
      <c r="C8" s="1611"/>
    </row>
    <row r="9" customFormat="false" ht="15.75" hidden="false" customHeight="false" outlineLevel="0" collapsed="false">
      <c r="A9" s="1612"/>
      <c r="B9" s="1612"/>
      <c r="C9" s="1613"/>
    </row>
    <row r="10" customFormat="false" ht="14.25" hidden="false" customHeight="false" outlineLevel="0" collapsed="false">
      <c r="A10" s="1614" t="s">
        <v>1009</v>
      </c>
      <c r="B10" s="1615" t="s">
        <v>1023</v>
      </c>
      <c r="C10" s="1614"/>
    </row>
    <row r="11" customFormat="false" ht="14.25" hidden="false" customHeight="false" outlineLevel="0" collapsed="false">
      <c r="A11" s="1616"/>
      <c r="B11" s="1617" t="s">
        <v>1024</v>
      </c>
      <c r="C11" s="1616"/>
    </row>
    <row r="12" customFormat="false" ht="15.75" hidden="false" customHeight="false" outlineLevel="0" collapsed="false">
      <c r="A12" s="1618" t="n">
        <v>1101</v>
      </c>
      <c r="B12" s="1619" t="s">
        <v>1025</v>
      </c>
      <c r="C12" s="1618" t="n">
        <v>1101</v>
      </c>
    </row>
    <row r="13" customFormat="false" ht="15.75" hidden="false" customHeight="false" outlineLevel="0" collapsed="false">
      <c r="A13" s="1618" t="n">
        <v>1103</v>
      </c>
      <c r="B13" s="1620" t="s">
        <v>1026</v>
      </c>
      <c r="C13" s="1618" t="n">
        <v>1103</v>
      </c>
    </row>
    <row r="14" customFormat="false" ht="15.75" hidden="false" customHeight="false" outlineLevel="0" collapsed="false">
      <c r="A14" s="1618" t="n">
        <v>1104</v>
      </c>
      <c r="B14" s="1621" t="s">
        <v>1027</v>
      </c>
      <c r="C14" s="1618" t="n">
        <v>1104</v>
      </c>
    </row>
    <row r="15" customFormat="false" ht="15.75" hidden="false" customHeight="false" outlineLevel="0" collapsed="false">
      <c r="A15" s="1618" t="n">
        <v>1105</v>
      </c>
      <c r="B15" s="1621" t="s">
        <v>1028</v>
      </c>
      <c r="C15" s="1618" t="n">
        <v>1105</v>
      </c>
    </row>
    <row r="16" customFormat="false" ht="15.75" hidden="false" customHeight="false" outlineLevel="0" collapsed="false">
      <c r="A16" s="1618" t="n">
        <v>1106</v>
      </c>
      <c r="B16" s="1621" t="s">
        <v>1029</v>
      </c>
      <c r="C16" s="1618" t="n">
        <v>1106</v>
      </c>
    </row>
    <row r="17" customFormat="false" ht="15.75" hidden="false" customHeight="false" outlineLevel="0" collapsed="false">
      <c r="A17" s="1618" t="n">
        <v>1107</v>
      </c>
      <c r="B17" s="1621" t="s">
        <v>1030</v>
      </c>
      <c r="C17" s="1618" t="n">
        <v>1107</v>
      </c>
    </row>
    <row r="18" customFormat="false" ht="15.75" hidden="false" customHeight="false" outlineLevel="0" collapsed="false">
      <c r="A18" s="1618" t="n">
        <v>1108</v>
      </c>
      <c r="B18" s="1621" t="s">
        <v>1031</v>
      </c>
      <c r="C18" s="1618" t="n">
        <v>1108</v>
      </c>
    </row>
    <row r="19" customFormat="false" ht="15.75" hidden="false" customHeight="false" outlineLevel="0" collapsed="false">
      <c r="A19" s="1618" t="n">
        <v>1111</v>
      </c>
      <c r="B19" s="1622" t="s">
        <v>1032</v>
      </c>
      <c r="C19" s="1618" t="n">
        <v>1111</v>
      </c>
    </row>
    <row r="20" customFormat="false" ht="15.75" hidden="false" customHeight="false" outlineLevel="0" collapsed="false">
      <c r="A20" s="1618" t="n">
        <v>1115</v>
      </c>
      <c r="B20" s="1622" t="s">
        <v>1033</v>
      </c>
      <c r="C20" s="1618" t="n">
        <v>1115</v>
      </c>
    </row>
    <row r="21" customFormat="false" ht="15.75" hidden="false" customHeight="false" outlineLevel="0" collapsed="false">
      <c r="A21" s="1618" t="n">
        <v>1116</v>
      </c>
      <c r="B21" s="1622" t="s">
        <v>1034</v>
      </c>
      <c r="C21" s="1618" t="n">
        <v>1116</v>
      </c>
    </row>
    <row r="22" customFormat="false" ht="15.75" hidden="false" customHeight="false" outlineLevel="0" collapsed="false">
      <c r="A22" s="1618" t="n">
        <v>1117</v>
      </c>
      <c r="B22" s="1622" t="s">
        <v>1035</v>
      </c>
      <c r="C22" s="1618" t="n">
        <v>1117</v>
      </c>
    </row>
    <row r="23" customFormat="false" ht="15.75" hidden="false" customHeight="false" outlineLevel="0" collapsed="false">
      <c r="A23" s="1618" t="n">
        <v>1121</v>
      </c>
      <c r="B23" s="1621" t="s">
        <v>1036</v>
      </c>
      <c r="C23" s="1618" t="n">
        <v>1121</v>
      </c>
    </row>
    <row r="24" customFormat="false" ht="15.75" hidden="false" customHeight="false" outlineLevel="0" collapsed="false">
      <c r="A24" s="1618" t="n">
        <v>1122</v>
      </c>
      <c r="B24" s="1621" t="s">
        <v>1037</v>
      </c>
      <c r="C24" s="1618" t="n">
        <v>1122</v>
      </c>
    </row>
    <row r="25" customFormat="false" ht="15.75" hidden="false" customHeight="false" outlineLevel="0" collapsed="false">
      <c r="A25" s="1618" t="n">
        <v>1123</v>
      </c>
      <c r="B25" s="1621" t="s">
        <v>1038</v>
      </c>
      <c r="C25" s="1618" t="n">
        <v>1123</v>
      </c>
    </row>
    <row r="26" customFormat="false" ht="15.75" hidden="false" customHeight="false" outlineLevel="0" collapsed="false">
      <c r="A26" s="1618" t="n">
        <v>1125</v>
      </c>
      <c r="B26" s="1623" t="s">
        <v>1039</v>
      </c>
      <c r="C26" s="1618" t="n">
        <v>1125</v>
      </c>
    </row>
    <row r="27" customFormat="false" ht="15.75" hidden="false" customHeight="false" outlineLevel="0" collapsed="false">
      <c r="A27" s="1618" t="n">
        <v>1128</v>
      </c>
      <c r="B27" s="1621" t="s">
        <v>1040</v>
      </c>
      <c r="C27" s="1618" t="n">
        <v>1128</v>
      </c>
    </row>
    <row r="28" customFormat="false" ht="15.75" hidden="false" customHeight="false" outlineLevel="0" collapsed="false">
      <c r="A28" s="1618" t="n">
        <v>1139</v>
      </c>
      <c r="B28" s="1621" t="s">
        <v>1041</v>
      </c>
      <c r="C28" s="1618" t="n">
        <v>1139</v>
      </c>
    </row>
    <row r="29" customFormat="false" ht="15.75" hidden="false" customHeight="false" outlineLevel="0" collapsed="false">
      <c r="A29" s="1618" t="n">
        <v>1141</v>
      </c>
      <c r="B29" s="1622" t="s">
        <v>1042</v>
      </c>
      <c r="C29" s="1618" t="n">
        <v>1141</v>
      </c>
    </row>
    <row r="30" customFormat="false" ht="15.75" hidden="false" customHeight="false" outlineLevel="0" collapsed="false">
      <c r="A30" s="1618" t="n">
        <v>1142</v>
      </c>
      <c r="B30" s="1621" t="s">
        <v>1043</v>
      </c>
      <c r="C30" s="1618" t="n">
        <v>1142</v>
      </c>
    </row>
    <row r="31" customFormat="false" ht="15.75" hidden="false" customHeight="false" outlineLevel="0" collapsed="false">
      <c r="A31" s="1618" t="n">
        <v>1143</v>
      </c>
      <c r="B31" s="1622" t="s">
        <v>1044</v>
      </c>
      <c r="C31" s="1618" t="n">
        <v>1143</v>
      </c>
    </row>
    <row r="32" customFormat="false" ht="15.75" hidden="false" customHeight="false" outlineLevel="0" collapsed="false">
      <c r="A32" s="1618" t="n">
        <v>1144</v>
      </c>
      <c r="B32" s="1622" t="s">
        <v>1045</v>
      </c>
      <c r="C32" s="1618" t="n">
        <v>1144</v>
      </c>
    </row>
    <row r="33" customFormat="false" ht="15.75" hidden="false" customHeight="false" outlineLevel="0" collapsed="false">
      <c r="A33" s="1618" t="n">
        <v>1145</v>
      </c>
      <c r="B33" s="1621" t="s">
        <v>1046</v>
      </c>
      <c r="C33" s="1618" t="n">
        <v>1145</v>
      </c>
    </row>
    <row r="34" customFormat="false" ht="15.75" hidden="false" customHeight="false" outlineLevel="0" collapsed="false">
      <c r="A34" s="1618" t="n">
        <v>1146</v>
      </c>
      <c r="B34" s="1622" t="s">
        <v>1047</v>
      </c>
      <c r="C34" s="1618" t="n">
        <v>1146</v>
      </c>
    </row>
    <row r="35" customFormat="false" ht="15.75" hidden="false" customHeight="false" outlineLevel="0" collapsed="false">
      <c r="A35" s="1618" t="n">
        <v>1147</v>
      </c>
      <c r="B35" s="1622" t="s">
        <v>1048</v>
      </c>
      <c r="C35" s="1618" t="n">
        <v>1147</v>
      </c>
    </row>
    <row r="36" customFormat="false" ht="15.75" hidden="false" customHeight="false" outlineLevel="0" collapsed="false">
      <c r="A36" s="1618" t="n">
        <v>1148</v>
      </c>
      <c r="B36" s="1622" t="s">
        <v>1049</v>
      </c>
      <c r="C36" s="1618" t="n">
        <v>1148</v>
      </c>
    </row>
    <row r="37" customFormat="false" ht="15.75" hidden="false" customHeight="false" outlineLevel="0" collapsed="false">
      <c r="A37" s="1618" t="n">
        <v>1149</v>
      </c>
      <c r="B37" s="1622" t="s">
        <v>1050</v>
      </c>
      <c r="C37" s="1618" t="n">
        <v>1149</v>
      </c>
    </row>
    <row r="38" customFormat="false" ht="15.75" hidden="false" customHeight="false" outlineLevel="0" collapsed="false">
      <c r="A38" s="1618" t="n">
        <v>1151</v>
      </c>
      <c r="B38" s="1622" t="s">
        <v>1051</v>
      </c>
      <c r="C38" s="1618" t="n">
        <v>1151</v>
      </c>
    </row>
    <row r="39" customFormat="false" ht="15.75" hidden="false" customHeight="false" outlineLevel="0" collapsed="false">
      <c r="A39" s="1618" t="n">
        <v>1158</v>
      </c>
      <c r="B39" s="1621" t="s">
        <v>1052</v>
      </c>
      <c r="C39" s="1618" t="n">
        <v>1158</v>
      </c>
    </row>
    <row r="40" customFormat="false" ht="15.75" hidden="false" customHeight="false" outlineLevel="0" collapsed="false">
      <c r="A40" s="1618" t="n">
        <v>1161</v>
      </c>
      <c r="B40" s="1621" t="s">
        <v>1053</v>
      </c>
      <c r="C40" s="1618" t="n">
        <v>1161</v>
      </c>
    </row>
    <row r="41" customFormat="false" ht="15.75" hidden="false" customHeight="false" outlineLevel="0" collapsed="false">
      <c r="A41" s="1618" t="n">
        <v>1162</v>
      </c>
      <c r="B41" s="1621" t="s">
        <v>1054</v>
      </c>
      <c r="C41" s="1618" t="n">
        <v>1162</v>
      </c>
    </row>
    <row r="42" customFormat="false" ht="15.75" hidden="false" customHeight="false" outlineLevel="0" collapsed="false">
      <c r="A42" s="1618" t="n">
        <v>1163</v>
      </c>
      <c r="B42" s="1621" t="s">
        <v>1055</v>
      </c>
      <c r="C42" s="1618" t="n">
        <v>1163</v>
      </c>
    </row>
    <row r="43" customFormat="false" ht="15.75" hidden="false" customHeight="false" outlineLevel="0" collapsed="false">
      <c r="A43" s="1618" t="n">
        <v>1168</v>
      </c>
      <c r="B43" s="1621" t="s">
        <v>1056</v>
      </c>
      <c r="C43" s="1618" t="n">
        <v>1168</v>
      </c>
    </row>
    <row r="44" customFormat="false" ht="15.75" hidden="false" customHeight="false" outlineLevel="0" collapsed="false">
      <c r="A44" s="1618" t="n">
        <v>1179</v>
      </c>
      <c r="B44" s="1622" t="s">
        <v>1057</v>
      </c>
      <c r="C44" s="1618" t="n">
        <v>1179</v>
      </c>
    </row>
    <row r="45" customFormat="false" ht="15.75" hidden="false" customHeight="false" outlineLevel="0" collapsed="false">
      <c r="A45" s="1618" t="n">
        <v>2201</v>
      </c>
      <c r="B45" s="1622" t="s">
        <v>1058</v>
      </c>
      <c r="C45" s="1618" t="n">
        <v>2201</v>
      </c>
    </row>
    <row r="46" customFormat="false" ht="15.75" hidden="false" customHeight="false" outlineLevel="0" collapsed="false">
      <c r="A46" s="1618" t="n">
        <v>2205</v>
      </c>
      <c r="B46" s="1621" t="s">
        <v>1059</v>
      </c>
      <c r="C46" s="1618" t="n">
        <v>2205</v>
      </c>
    </row>
    <row r="47" customFormat="false" ht="15.75" hidden="false" customHeight="false" outlineLevel="0" collapsed="false">
      <c r="A47" s="1618" t="n">
        <v>2206</v>
      </c>
      <c r="B47" s="1621" t="s">
        <v>1060</v>
      </c>
      <c r="C47" s="1618" t="n">
        <v>2206</v>
      </c>
    </row>
    <row r="48" customFormat="false" ht="15.75" hidden="false" customHeight="false" outlineLevel="0" collapsed="false">
      <c r="A48" s="1618" t="n">
        <v>2215</v>
      </c>
      <c r="B48" s="1621" t="s">
        <v>1061</v>
      </c>
      <c r="C48" s="1618" t="n">
        <v>2215</v>
      </c>
    </row>
    <row r="49" customFormat="false" ht="15.75" hidden="false" customHeight="false" outlineLevel="0" collapsed="false">
      <c r="A49" s="1618" t="n">
        <v>2218</v>
      </c>
      <c r="B49" s="1621" t="s">
        <v>1062</v>
      </c>
      <c r="C49" s="1618" t="n">
        <v>2218</v>
      </c>
    </row>
    <row r="50" customFormat="false" ht="15.75" hidden="false" customHeight="false" outlineLevel="0" collapsed="false">
      <c r="A50" s="1618" t="n">
        <v>2219</v>
      </c>
      <c r="B50" s="1621" t="s">
        <v>1063</v>
      </c>
      <c r="C50" s="1618" t="n">
        <v>2219</v>
      </c>
    </row>
    <row r="51" customFormat="false" ht="15.75" hidden="false" customHeight="false" outlineLevel="0" collapsed="false">
      <c r="A51" s="1618" t="n">
        <v>2221</v>
      </c>
      <c r="B51" s="1622" t="s">
        <v>1064</v>
      </c>
      <c r="C51" s="1618" t="n">
        <v>2221</v>
      </c>
    </row>
    <row r="52" customFormat="false" ht="15.75" hidden="false" customHeight="false" outlineLevel="0" collapsed="false">
      <c r="A52" s="1618" t="n">
        <v>2222</v>
      </c>
      <c r="B52" s="1624" t="s">
        <v>1065</v>
      </c>
      <c r="C52" s="1618" t="n">
        <v>2222</v>
      </c>
    </row>
    <row r="53" customFormat="false" ht="15.75" hidden="false" customHeight="false" outlineLevel="0" collapsed="false">
      <c r="A53" s="1618" t="n">
        <v>2223</v>
      </c>
      <c r="B53" s="1624" t="s">
        <v>1066</v>
      </c>
      <c r="C53" s="1618" t="n">
        <v>2223</v>
      </c>
    </row>
    <row r="54" customFormat="false" ht="15.75" hidden="false" customHeight="false" outlineLevel="0" collapsed="false">
      <c r="A54" s="1618" t="n">
        <v>2224</v>
      </c>
      <c r="B54" s="1621" t="s">
        <v>1067</v>
      </c>
      <c r="C54" s="1618" t="n">
        <v>2224</v>
      </c>
    </row>
    <row r="55" customFormat="false" ht="15.75" hidden="false" customHeight="false" outlineLevel="0" collapsed="false">
      <c r="A55" s="1618" t="n">
        <v>2225</v>
      </c>
      <c r="B55" s="1621" t="s">
        <v>1068</v>
      </c>
      <c r="C55" s="1618" t="n">
        <v>2225</v>
      </c>
    </row>
    <row r="56" customFormat="false" ht="15.75" hidden="false" customHeight="false" outlineLevel="0" collapsed="false">
      <c r="A56" s="1618" t="n">
        <v>2228</v>
      </c>
      <c r="B56" s="1621" t="s">
        <v>1069</v>
      </c>
      <c r="C56" s="1618" t="n">
        <v>2228</v>
      </c>
    </row>
    <row r="57" customFormat="false" ht="15.75" hidden="false" customHeight="false" outlineLevel="0" collapsed="false">
      <c r="A57" s="1618" t="n">
        <v>2239</v>
      </c>
      <c r="B57" s="1622" t="s">
        <v>1070</v>
      </c>
      <c r="C57" s="1618" t="n">
        <v>2239</v>
      </c>
    </row>
    <row r="58" customFormat="false" ht="15.75" hidden="false" customHeight="false" outlineLevel="0" collapsed="false">
      <c r="A58" s="1618" t="n">
        <v>2241</v>
      </c>
      <c r="B58" s="1624" t="s">
        <v>1071</v>
      </c>
      <c r="C58" s="1618" t="n">
        <v>2241</v>
      </c>
    </row>
    <row r="59" customFormat="false" ht="15.75" hidden="false" customHeight="false" outlineLevel="0" collapsed="false">
      <c r="A59" s="1618" t="n">
        <v>2242</v>
      </c>
      <c r="B59" s="1624" t="s">
        <v>1072</v>
      </c>
      <c r="C59" s="1618" t="n">
        <v>2242</v>
      </c>
    </row>
    <row r="60" customFormat="false" ht="15.75" hidden="false" customHeight="false" outlineLevel="0" collapsed="false">
      <c r="A60" s="1618" t="n">
        <v>2243</v>
      </c>
      <c r="B60" s="1624" t="s">
        <v>1073</v>
      </c>
      <c r="C60" s="1618" t="n">
        <v>2243</v>
      </c>
    </row>
    <row r="61" customFormat="false" ht="15.75" hidden="false" customHeight="false" outlineLevel="0" collapsed="false">
      <c r="A61" s="1618" t="n">
        <v>2244</v>
      </c>
      <c r="B61" s="1624" t="s">
        <v>1074</v>
      </c>
      <c r="C61" s="1618" t="n">
        <v>2244</v>
      </c>
    </row>
    <row r="62" customFormat="false" ht="15.75" hidden="false" customHeight="false" outlineLevel="0" collapsed="false">
      <c r="A62" s="1618" t="n">
        <v>2245</v>
      </c>
      <c r="B62" s="1625" t="s">
        <v>1075</v>
      </c>
      <c r="C62" s="1618" t="n">
        <v>2245</v>
      </c>
    </row>
    <row r="63" customFormat="false" ht="15.75" hidden="false" customHeight="false" outlineLevel="0" collapsed="false">
      <c r="A63" s="1618" t="n">
        <v>2246</v>
      </c>
      <c r="B63" s="1624" t="s">
        <v>1076</v>
      </c>
      <c r="C63" s="1618" t="n">
        <v>2246</v>
      </c>
    </row>
    <row r="64" customFormat="false" ht="15.75" hidden="false" customHeight="false" outlineLevel="0" collapsed="false">
      <c r="A64" s="1618" t="n">
        <v>2247</v>
      </c>
      <c r="B64" s="1624" t="s">
        <v>1077</v>
      </c>
      <c r="C64" s="1618" t="n">
        <v>2247</v>
      </c>
    </row>
    <row r="65" customFormat="false" ht="15.75" hidden="false" customHeight="false" outlineLevel="0" collapsed="false">
      <c r="A65" s="1618" t="n">
        <v>2248</v>
      </c>
      <c r="B65" s="1624" t="s">
        <v>1078</v>
      </c>
      <c r="C65" s="1618" t="n">
        <v>2248</v>
      </c>
    </row>
    <row r="66" customFormat="false" ht="15.75" hidden="false" customHeight="false" outlineLevel="0" collapsed="false">
      <c r="A66" s="1618" t="n">
        <v>2249</v>
      </c>
      <c r="B66" s="1624" t="s">
        <v>1079</v>
      </c>
      <c r="C66" s="1618" t="n">
        <v>2249</v>
      </c>
    </row>
    <row r="67" customFormat="false" ht="15.75" hidden="false" customHeight="false" outlineLevel="0" collapsed="false">
      <c r="A67" s="1618" t="n">
        <v>2258</v>
      </c>
      <c r="B67" s="1621" t="s">
        <v>1080</v>
      </c>
      <c r="C67" s="1618" t="n">
        <v>2258</v>
      </c>
    </row>
    <row r="68" customFormat="false" ht="15.75" hidden="false" customHeight="false" outlineLevel="0" collapsed="false">
      <c r="A68" s="1618" t="n">
        <v>2259</v>
      </c>
      <c r="B68" s="1621" t="s">
        <v>1081</v>
      </c>
      <c r="C68" s="1618" t="n">
        <v>2259</v>
      </c>
    </row>
    <row r="69" customFormat="false" ht="15.75" hidden="false" customHeight="false" outlineLevel="0" collapsed="false">
      <c r="A69" s="1618" t="n">
        <v>2261</v>
      </c>
      <c r="B69" s="1622" t="s">
        <v>1082</v>
      </c>
      <c r="C69" s="1618" t="n">
        <v>2261</v>
      </c>
    </row>
    <row r="70" customFormat="false" ht="15.75" hidden="false" customHeight="false" outlineLevel="0" collapsed="false">
      <c r="A70" s="1618" t="n">
        <v>2268</v>
      </c>
      <c r="B70" s="1621" t="s">
        <v>1083</v>
      </c>
      <c r="C70" s="1618" t="n">
        <v>2268</v>
      </c>
    </row>
    <row r="71" customFormat="false" ht="15.75" hidden="false" customHeight="false" outlineLevel="0" collapsed="false">
      <c r="A71" s="1618" t="n">
        <v>2279</v>
      </c>
      <c r="B71" s="1622" t="s">
        <v>1084</v>
      </c>
      <c r="C71" s="1618" t="n">
        <v>2279</v>
      </c>
    </row>
    <row r="72" customFormat="false" ht="15.75" hidden="false" customHeight="false" outlineLevel="0" collapsed="false">
      <c r="A72" s="1618" t="n">
        <v>2281</v>
      </c>
      <c r="B72" s="1621" t="s">
        <v>1085</v>
      </c>
      <c r="C72" s="1618" t="n">
        <v>2281</v>
      </c>
    </row>
    <row r="73" customFormat="false" ht="15.75" hidden="false" customHeight="false" outlineLevel="0" collapsed="false">
      <c r="A73" s="1618" t="n">
        <v>2282</v>
      </c>
      <c r="B73" s="1621" t="s">
        <v>1086</v>
      </c>
      <c r="C73" s="1618" t="n">
        <v>2282</v>
      </c>
    </row>
    <row r="74" customFormat="false" ht="15.75" hidden="false" customHeight="false" outlineLevel="0" collapsed="false">
      <c r="A74" s="1618" t="n">
        <v>2283</v>
      </c>
      <c r="B74" s="1621" t="s">
        <v>1087</v>
      </c>
      <c r="C74" s="1618" t="n">
        <v>2283</v>
      </c>
    </row>
    <row r="75" customFormat="false" ht="15.75" hidden="false" customHeight="false" outlineLevel="0" collapsed="false">
      <c r="A75" s="1618" t="n">
        <v>2284</v>
      </c>
      <c r="B75" s="1621" t="s">
        <v>1088</v>
      </c>
      <c r="C75" s="1618" t="n">
        <v>2284</v>
      </c>
    </row>
    <row r="76" customFormat="false" ht="15.75" hidden="false" customHeight="false" outlineLevel="0" collapsed="false">
      <c r="A76" s="1618" t="n">
        <v>2285</v>
      </c>
      <c r="B76" s="1621" t="s">
        <v>1089</v>
      </c>
      <c r="C76" s="1618" t="n">
        <v>2285</v>
      </c>
    </row>
    <row r="77" customFormat="false" ht="15.75" hidden="false" customHeight="false" outlineLevel="0" collapsed="false">
      <c r="A77" s="1618" t="n">
        <v>2288</v>
      </c>
      <c r="B77" s="1621" t="s">
        <v>1090</v>
      </c>
      <c r="C77" s="1618" t="n">
        <v>2288</v>
      </c>
    </row>
    <row r="78" customFormat="false" ht="15.75" hidden="false" customHeight="false" outlineLevel="0" collapsed="false">
      <c r="A78" s="1618" t="n">
        <v>2289</v>
      </c>
      <c r="B78" s="1621" t="s">
        <v>1091</v>
      </c>
      <c r="C78" s="1618" t="n">
        <v>2289</v>
      </c>
    </row>
    <row r="79" customFormat="false" ht="15.75" hidden="false" customHeight="false" outlineLevel="0" collapsed="false">
      <c r="A79" s="1618" t="n">
        <v>3301</v>
      </c>
      <c r="B79" s="1621" t="s">
        <v>1092</v>
      </c>
      <c r="C79" s="1618" t="n">
        <v>3301</v>
      </c>
    </row>
    <row r="80" customFormat="false" ht="15.75" hidden="false" customHeight="false" outlineLevel="0" collapsed="false">
      <c r="A80" s="1618" t="n">
        <v>3311</v>
      </c>
      <c r="B80" s="1621" t="s">
        <v>1093</v>
      </c>
      <c r="C80" s="1618" t="n">
        <v>3311</v>
      </c>
    </row>
    <row r="81" customFormat="false" ht="15.75" hidden="false" customHeight="false" outlineLevel="0" collapsed="false">
      <c r="A81" s="1618" t="n">
        <v>3312</v>
      </c>
      <c r="B81" s="1622" t="s">
        <v>1094</v>
      </c>
      <c r="C81" s="1618" t="n">
        <v>3312</v>
      </c>
    </row>
    <row r="82" customFormat="false" ht="15.75" hidden="false" customHeight="false" outlineLevel="0" collapsed="false">
      <c r="A82" s="1618" t="n">
        <v>3318</v>
      </c>
      <c r="B82" s="1621" t="s">
        <v>929</v>
      </c>
      <c r="C82" s="1618" t="n">
        <v>3318</v>
      </c>
    </row>
    <row r="83" customFormat="false" ht="15.75" hidden="false" customHeight="false" outlineLevel="0" collapsed="false">
      <c r="A83" s="1618" t="n">
        <v>3321</v>
      </c>
      <c r="B83" s="1621" t="s">
        <v>1095</v>
      </c>
      <c r="C83" s="1618" t="n">
        <v>3321</v>
      </c>
    </row>
    <row r="84" customFormat="false" ht="15.75" hidden="false" customHeight="false" outlineLevel="0" collapsed="false">
      <c r="A84" s="1618" t="n">
        <v>3322</v>
      </c>
      <c r="B84" s="1622" t="s">
        <v>934</v>
      </c>
      <c r="C84" s="1618" t="n">
        <v>3322</v>
      </c>
    </row>
    <row r="85" customFormat="false" ht="15.75" hidden="false" customHeight="false" outlineLevel="0" collapsed="false">
      <c r="A85" s="1618" t="n">
        <v>3323</v>
      </c>
      <c r="B85" s="1621" t="s">
        <v>1096</v>
      </c>
      <c r="C85" s="1618" t="n">
        <v>3323</v>
      </c>
    </row>
    <row r="86" customFormat="false" ht="15.75" hidden="false" customHeight="false" outlineLevel="0" collapsed="false">
      <c r="A86" s="1618" t="n">
        <v>3324</v>
      </c>
      <c r="B86" s="1621" t="s">
        <v>1097</v>
      </c>
      <c r="C86" s="1618" t="n">
        <v>3324</v>
      </c>
    </row>
    <row r="87" customFormat="false" ht="15.75" hidden="false" customHeight="false" outlineLevel="0" collapsed="false">
      <c r="A87" s="1618" t="n">
        <v>3325</v>
      </c>
      <c r="B87" s="1622" t="s">
        <v>1098</v>
      </c>
      <c r="C87" s="1618" t="n">
        <v>3325</v>
      </c>
    </row>
    <row r="88" customFormat="false" ht="15.75" hidden="false" customHeight="false" outlineLevel="0" collapsed="false">
      <c r="A88" s="1618" t="n">
        <v>3326</v>
      </c>
      <c r="B88" s="1621" t="s">
        <v>1099</v>
      </c>
      <c r="C88" s="1618" t="n">
        <v>3326</v>
      </c>
    </row>
    <row r="89" customFormat="false" ht="15.75" hidden="false" customHeight="false" outlineLevel="0" collapsed="false">
      <c r="A89" s="1618" t="n">
        <v>3327</v>
      </c>
      <c r="B89" s="1621" t="s">
        <v>1100</v>
      </c>
      <c r="C89" s="1618" t="n">
        <v>3327</v>
      </c>
    </row>
    <row r="90" customFormat="false" ht="15.75" hidden="false" customHeight="false" outlineLevel="0" collapsed="false">
      <c r="A90" s="1618" t="n">
        <v>3332</v>
      </c>
      <c r="B90" s="1621" t="s">
        <v>1101</v>
      </c>
      <c r="C90" s="1618" t="n">
        <v>3332</v>
      </c>
    </row>
    <row r="91" customFormat="false" ht="15.75" hidden="false" customHeight="false" outlineLevel="0" collapsed="false">
      <c r="A91" s="1618" t="n">
        <v>3333</v>
      </c>
      <c r="B91" s="1622" t="s">
        <v>1102</v>
      </c>
      <c r="C91" s="1618" t="n">
        <v>3333</v>
      </c>
    </row>
    <row r="92" customFormat="false" ht="15.75" hidden="false" customHeight="false" outlineLevel="0" collapsed="false">
      <c r="A92" s="1618" t="n">
        <v>3334</v>
      </c>
      <c r="B92" s="1622" t="s">
        <v>1103</v>
      </c>
      <c r="C92" s="1618" t="n">
        <v>3334</v>
      </c>
    </row>
    <row r="93" customFormat="false" ht="15.75" hidden="false" customHeight="false" outlineLevel="0" collapsed="false">
      <c r="A93" s="1618" t="n">
        <v>3336</v>
      </c>
      <c r="B93" s="1622" t="s">
        <v>1104</v>
      </c>
      <c r="C93" s="1618" t="n">
        <v>3336</v>
      </c>
    </row>
    <row r="94" customFormat="false" ht="15.75" hidden="false" customHeight="false" outlineLevel="0" collapsed="false">
      <c r="A94" s="1618" t="n">
        <v>3337</v>
      </c>
      <c r="B94" s="1621" t="s">
        <v>1105</v>
      </c>
      <c r="C94" s="1618" t="n">
        <v>3337</v>
      </c>
    </row>
    <row r="95" customFormat="false" ht="15.75" hidden="false" customHeight="false" outlineLevel="0" collapsed="false">
      <c r="A95" s="1618" t="n">
        <v>3338</v>
      </c>
      <c r="B95" s="1621" t="s">
        <v>935</v>
      </c>
      <c r="C95" s="1618" t="n">
        <v>3338</v>
      </c>
    </row>
    <row r="96" customFormat="false" ht="15.75" hidden="false" customHeight="false" outlineLevel="0" collapsed="false">
      <c r="A96" s="1618" t="n">
        <v>3341</v>
      </c>
      <c r="B96" s="1622" t="s">
        <v>1106</v>
      </c>
      <c r="C96" s="1618" t="n">
        <v>3341</v>
      </c>
    </row>
    <row r="97" customFormat="false" ht="15.75" hidden="false" customHeight="false" outlineLevel="0" collapsed="false">
      <c r="A97" s="1618" t="n">
        <v>3349</v>
      </c>
      <c r="B97" s="1622" t="s">
        <v>1107</v>
      </c>
      <c r="C97" s="1618" t="n">
        <v>3349</v>
      </c>
    </row>
    <row r="98" customFormat="false" ht="15.75" hidden="false" customHeight="false" outlineLevel="0" collapsed="false">
      <c r="A98" s="1618" t="n">
        <v>3359</v>
      </c>
      <c r="B98" s="1622" t="s">
        <v>1108</v>
      </c>
      <c r="C98" s="1618" t="n">
        <v>3359</v>
      </c>
    </row>
    <row r="99" customFormat="false" ht="15.75" hidden="false" customHeight="false" outlineLevel="0" collapsed="false">
      <c r="A99" s="1618" t="n">
        <v>3369</v>
      </c>
      <c r="B99" s="1622" t="s">
        <v>1109</v>
      </c>
      <c r="C99" s="1618" t="n">
        <v>3369</v>
      </c>
    </row>
    <row r="100" customFormat="false" ht="15.75" hidden="false" customHeight="false" outlineLevel="0" collapsed="false">
      <c r="A100" s="1618" t="n">
        <v>3388</v>
      </c>
      <c r="B100" s="1621" t="s">
        <v>1110</v>
      </c>
      <c r="C100" s="1618" t="n">
        <v>3388</v>
      </c>
    </row>
    <row r="101" customFormat="false" ht="15.75" hidden="false" customHeight="false" outlineLevel="0" collapsed="false">
      <c r="A101" s="1618" t="n">
        <v>3389</v>
      </c>
      <c r="B101" s="1622" t="s">
        <v>936</v>
      </c>
      <c r="C101" s="1618" t="n">
        <v>3389</v>
      </c>
    </row>
    <row r="102" customFormat="false" ht="15.75" hidden="false" customHeight="false" outlineLevel="0" collapsed="false">
      <c r="A102" s="1618" t="n">
        <v>4401</v>
      </c>
      <c r="B102" s="1621" t="s">
        <v>1111</v>
      </c>
      <c r="C102" s="1618" t="n">
        <v>4401</v>
      </c>
    </row>
    <row r="103" customFormat="false" ht="15.75" hidden="false" customHeight="false" outlineLevel="0" collapsed="false">
      <c r="A103" s="1618" t="n">
        <v>4412</v>
      </c>
      <c r="B103" s="1621" t="s">
        <v>1112</v>
      </c>
      <c r="C103" s="1618" t="n">
        <v>4412</v>
      </c>
    </row>
    <row r="104" customFormat="false" ht="15.75" hidden="false" customHeight="false" outlineLevel="0" collapsed="false">
      <c r="A104" s="1618" t="n">
        <v>4415</v>
      </c>
      <c r="B104" s="1622" t="s">
        <v>1113</v>
      </c>
      <c r="C104" s="1618" t="n">
        <v>4415</v>
      </c>
    </row>
    <row r="105" customFormat="false" ht="15.75" hidden="false" customHeight="false" outlineLevel="0" collapsed="false">
      <c r="A105" s="1618" t="n">
        <v>4418</v>
      </c>
      <c r="B105" s="1622" t="s">
        <v>1114</v>
      </c>
      <c r="C105" s="1618" t="n">
        <v>4418</v>
      </c>
    </row>
    <row r="106" customFormat="false" ht="15.75" hidden="false" customHeight="false" outlineLevel="0" collapsed="false">
      <c r="A106" s="1618" t="n">
        <v>4429</v>
      </c>
      <c r="B106" s="1621" t="s">
        <v>1115</v>
      </c>
      <c r="C106" s="1618" t="n">
        <v>4429</v>
      </c>
    </row>
    <row r="107" customFormat="false" ht="15.75" hidden="false" customHeight="false" outlineLevel="0" collapsed="false">
      <c r="A107" s="1618" t="n">
        <v>4431</v>
      </c>
      <c r="B107" s="1622" t="s">
        <v>1116</v>
      </c>
      <c r="C107" s="1618" t="n">
        <v>4431</v>
      </c>
    </row>
    <row r="108" customFormat="false" ht="15.75" hidden="false" customHeight="false" outlineLevel="0" collapsed="false">
      <c r="A108" s="1618" t="n">
        <v>4433</v>
      </c>
      <c r="B108" s="1622" t="s">
        <v>1117</v>
      </c>
      <c r="C108" s="1618" t="n">
        <v>4433</v>
      </c>
    </row>
    <row r="109" customFormat="false" ht="15.75" hidden="false" customHeight="false" outlineLevel="0" collapsed="false">
      <c r="A109" s="1618" t="n">
        <v>4436</v>
      </c>
      <c r="B109" s="1622" t="s">
        <v>1118</v>
      </c>
      <c r="C109" s="1618" t="n">
        <v>4436</v>
      </c>
    </row>
    <row r="110" customFormat="false" ht="15.75" hidden="false" customHeight="false" outlineLevel="0" collapsed="false">
      <c r="A110" s="1618" t="n">
        <v>4437</v>
      </c>
      <c r="B110" s="1623" t="s">
        <v>1119</v>
      </c>
      <c r="C110" s="1618" t="n">
        <v>4437</v>
      </c>
    </row>
    <row r="111" customFormat="false" ht="15.75" hidden="false" customHeight="false" outlineLevel="0" collapsed="false">
      <c r="A111" s="1618" t="n">
        <v>4448</v>
      </c>
      <c r="B111" s="1623" t="s">
        <v>1120</v>
      </c>
      <c r="C111" s="1618" t="n">
        <v>4448</v>
      </c>
    </row>
    <row r="112" customFormat="false" ht="15.75" hidden="false" customHeight="false" outlineLevel="0" collapsed="false">
      <c r="A112" s="1618" t="n">
        <v>4450</v>
      </c>
      <c r="B112" s="1622" t="s">
        <v>1121</v>
      </c>
      <c r="C112" s="1618" t="n">
        <v>4450</v>
      </c>
    </row>
    <row r="113" customFormat="false" ht="15.75" hidden="false" customHeight="false" outlineLevel="0" collapsed="false">
      <c r="A113" s="1618" t="n">
        <v>4451</v>
      </c>
      <c r="B113" s="1626" t="s">
        <v>1122</v>
      </c>
      <c r="C113" s="1618" t="n">
        <v>4451</v>
      </c>
    </row>
    <row r="114" customFormat="false" ht="15.75" hidden="false" customHeight="false" outlineLevel="0" collapsed="false">
      <c r="A114" s="1618" t="n">
        <v>4452</v>
      </c>
      <c r="B114" s="1626" t="s">
        <v>1123</v>
      </c>
      <c r="C114" s="1618" t="n">
        <v>4452</v>
      </c>
    </row>
    <row r="115" customFormat="false" ht="15.75" hidden="false" customHeight="false" outlineLevel="0" collapsed="false">
      <c r="A115" s="1618" t="n">
        <v>4453</v>
      </c>
      <c r="B115" s="1626" t="s">
        <v>1124</v>
      </c>
      <c r="C115" s="1618" t="n">
        <v>4453</v>
      </c>
    </row>
    <row r="116" customFormat="false" ht="15.75" hidden="false" customHeight="false" outlineLevel="0" collapsed="false">
      <c r="A116" s="1618" t="n">
        <v>4454</v>
      </c>
      <c r="B116" s="1627" t="s">
        <v>1125</v>
      </c>
      <c r="C116" s="1618" t="n">
        <v>4454</v>
      </c>
    </row>
    <row r="117" customFormat="false" ht="15.75" hidden="false" customHeight="false" outlineLevel="0" collapsed="false">
      <c r="A117" s="1618" t="n">
        <v>4455</v>
      </c>
      <c r="B117" s="1627" t="s">
        <v>1126</v>
      </c>
      <c r="C117" s="1618" t="n">
        <v>4455</v>
      </c>
    </row>
    <row r="118" customFormat="false" ht="15.75" hidden="false" customHeight="false" outlineLevel="0" collapsed="false">
      <c r="A118" s="1618" t="n">
        <v>4456</v>
      </c>
      <c r="B118" s="1626" t="s">
        <v>1127</v>
      </c>
      <c r="C118" s="1618" t="n">
        <v>4456</v>
      </c>
    </row>
    <row r="119" customFormat="false" ht="15.75" hidden="false" customHeight="false" outlineLevel="0" collapsed="false">
      <c r="A119" s="1618" t="n">
        <v>4457</v>
      </c>
      <c r="B119" s="1623" t="s">
        <v>1128</v>
      </c>
      <c r="C119" s="1618" t="n">
        <v>4457</v>
      </c>
    </row>
    <row r="120" customFormat="false" ht="15.75" hidden="false" customHeight="false" outlineLevel="0" collapsed="false">
      <c r="A120" s="1618" t="n">
        <v>4458</v>
      </c>
      <c r="B120" s="1623" t="s">
        <v>1129</v>
      </c>
      <c r="C120" s="1618" t="n">
        <v>4458</v>
      </c>
    </row>
    <row r="121" customFormat="false" ht="15.75" hidden="false" customHeight="false" outlineLevel="0" collapsed="false">
      <c r="A121" s="1618" t="n">
        <v>4459</v>
      </c>
      <c r="B121" s="1623" t="s">
        <v>1130</v>
      </c>
      <c r="C121" s="1618" t="n">
        <v>4459</v>
      </c>
    </row>
    <row r="122" customFormat="false" ht="15.75" hidden="false" customHeight="false" outlineLevel="0" collapsed="false">
      <c r="A122" s="1618" t="n">
        <v>4465</v>
      </c>
      <c r="B122" s="1619" t="s">
        <v>1131</v>
      </c>
      <c r="C122" s="1618" t="n">
        <v>4465</v>
      </c>
    </row>
    <row r="123" customFormat="false" ht="15.75" hidden="false" customHeight="false" outlineLevel="0" collapsed="false">
      <c r="A123" s="1618" t="n">
        <v>4467</v>
      </c>
      <c r="B123" s="1620" t="s">
        <v>1132</v>
      </c>
      <c r="C123" s="1618" t="n">
        <v>4467</v>
      </c>
    </row>
    <row r="124" customFormat="false" ht="15.75" hidden="false" customHeight="false" outlineLevel="0" collapsed="false">
      <c r="A124" s="1618" t="n">
        <v>4468</v>
      </c>
      <c r="B124" s="1621" t="s">
        <v>1133</v>
      </c>
      <c r="C124" s="1618" t="n">
        <v>4468</v>
      </c>
    </row>
    <row r="125" customFormat="false" ht="15.75" hidden="false" customHeight="false" outlineLevel="0" collapsed="false">
      <c r="A125" s="1618" t="n">
        <v>4469</v>
      </c>
      <c r="B125" s="1622" t="s">
        <v>1134</v>
      </c>
      <c r="C125" s="1618" t="n">
        <v>4469</v>
      </c>
    </row>
    <row r="126" customFormat="false" ht="15.75" hidden="false" customHeight="false" outlineLevel="0" collapsed="false">
      <c r="A126" s="1618" t="n">
        <v>5501</v>
      </c>
      <c r="B126" s="1621" t="s">
        <v>1135</v>
      </c>
      <c r="C126" s="1618" t="n">
        <v>5501</v>
      </c>
    </row>
    <row r="127" customFormat="false" ht="15.75" hidden="false" customHeight="false" outlineLevel="0" collapsed="false">
      <c r="A127" s="1618" t="n">
        <v>5511</v>
      </c>
      <c r="B127" s="1625" t="s">
        <v>1136</v>
      </c>
      <c r="C127" s="1618" t="n">
        <v>5511</v>
      </c>
    </row>
    <row r="128" customFormat="false" ht="15.75" hidden="false" customHeight="false" outlineLevel="0" collapsed="false">
      <c r="A128" s="1618" t="n">
        <v>5512</v>
      </c>
      <c r="B128" s="1621" t="s">
        <v>1137</v>
      </c>
      <c r="C128" s="1618" t="n">
        <v>5512</v>
      </c>
    </row>
    <row r="129" customFormat="false" ht="15.75" hidden="false" customHeight="false" outlineLevel="0" collapsed="false">
      <c r="A129" s="1618" t="n">
        <v>5513</v>
      </c>
      <c r="B129" s="1623" t="s">
        <v>1138</v>
      </c>
      <c r="C129" s="1618" t="n">
        <v>5513</v>
      </c>
    </row>
    <row r="130" customFormat="false" ht="15.75" hidden="false" customHeight="false" outlineLevel="0" collapsed="false">
      <c r="A130" s="1618" t="n">
        <v>5514</v>
      </c>
      <c r="B130" s="1623" t="s">
        <v>1139</v>
      </c>
      <c r="C130" s="1618" t="n">
        <v>5514</v>
      </c>
    </row>
    <row r="131" customFormat="false" ht="15.75" hidden="false" customHeight="false" outlineLevel="0" collapsed="false">
      <c r="A131" s="1618" t="n">
        <v>5515</v>
      </c>
      <c r="B131" s="1623" t="s">
        <v>1140</v>
      </c>
      <c r="C131" s="1618" t="n">
        <v>5515</v>
      </c>
    </row>
    <row r="132" customFormat="false" ht="15.75" hidden="false" customHeight="false" outlineLevel="0" collapsed="false">
      <c r="A132" s="1618" t="n">
        <v>5516</v>
      </c>
      <c r="B132" s="1623" t="s">
        <v>1141</v>
      </c>
      <c r="C132" s="1618" t="n">
        <v>5516</v>
      </c>
    </row>
    <row r="133" customFormat="false" ht="15.75" hidden="false" customHeight="false" outlineLevel="0" collapsed="false">
      <c r="A133" s="1618" t="n">
        <v>5517</v>
      </c>
      <c r="B133" s="1623" t="s">
        <v>1142</v>
      </c>
      <c r="C133" s="1618" t="n">
        <v>5517</v>
      </c>
    </row>
    <row r="134" customFormat="false" ht="15.75" hidden="false" customHeight="false" outlineLevel="0" collapsed="false">
      <c r="A134" s="1618" t="n">
        <v>5518</v>
      </c>
      <c r="B134" s="1621" t="s">
        <v>1143</v>
      </c>
      <c r="C134" s="1618" t="n">
        <v>5518</v>
      </c>
    </row>
    <row r="135" customFormat="false" ht="15.75" hidden="false" customHeight="false" outlineLevel="0" collapsed="false">
      <c r="A135" s="1618" t="n">
        <v>5519</v>
      </c>
      <c r="B135" s="1621" t="s">
        <v>1144</v>
      </c>
      <c r="C135" s="1618" t="n">
        <v>5519</v>
      </c>
    </row>
    <row r="136" customFormat="false" ht="15.75" hidden="false" customHeight="false" outlineLevel="0" collapsed="false">
      <c r="A136" s="1618" t="n">
        <v>5521</v>
      </c>
      <c r="B136" s="1621" t="s">
        <v>1145</v>
      </c>
      <c r="C136" s="1618" t="n">
        <v>5521</v>
      </c>
    </row>
    <row r="137" customFormat="false" ht="15.75" hidden="false" customHeight="false" outlineLevel="0" collapsed="false">
      <c r="A137" s="1618" t="n">
        <v>5522</v>
      </c>
      <c r="B137" s="1625" t="s">
        <v>1146</v>
      </c>
      <c r="C137" s="1618" t="n">
        <v>5522</v>
      </c>
    </row>
    <row r="138" customFormat="false" ht="15.75" hidden="false" customHeight="false" outlineLevel="0" collapsed="false">
      <c r="A138" s="1618" t="n">
        <v>5524</v>
      </c>
      <c r="B138" s="1619" t="s">
        <v>1147</v>
      </c>
      <c r="C138" s="1618" t="n">
        <v>5524</v>
      </c>
    </row>
    <row r="139" customFormat="false" ht="15.75" hidden="false" customHeight="false" outlineLevel="0" collapsed="false">
      <c r="A139" s="1618" t="n">
        <v>5525</v>
      </c>
      <c r="B139" s="1625" t="s">
        <v>1148</v>
      </c>
      <c r="C139" s="1618" t="n">
        <v>5525</v>
      </c>
    </row>
    <row r="140" customFormat="false" ht="15.75" hidden="false" customHeight="false" outlineLevel="0" collapsed="false">
      <c r="A140" s="1618" t="n">
        <v>5526</v>
      </c>
      <c r="B140" s="1623" t="s">
        <v>1149</v>
      </c>
      <c r="C140" s="1618" t="n">
        <v>5526</v>
      </c>
    </row>
    <row r="141" customFormat="false" ht="15.75" hidden="false" customHeight="false" outlineLevel="0" collapsed="false">
      <c r="A141" s="1618" t="n">
        <v>5527</v>
      </c>
      <c r="B141" s="1623" t="s">
        <v>1150</v>
      </c>
      <c r="C141" s="1618" t="n">
        <v>5527</v>
      </c>
    </row>
    <row r="142" customFormat="false" ht="15.75" hidden="false" customHeight="false" outlineLevel="0" collapsed="false">
      <c r="A142" s="1618" t="n">
        <v>5528</v>
      </c>
      <c r="B142" s="1623" t="s">
        <v>1151</v>
      </c>
      <c r="C142" s="1618" t="n">
        <v>5528</v>
      </c>
    </row>
    <row r="143" customFormat="false" ht="15.75" hidden="false" customHeight="false" outlineLevel="0" collapsed="false">
      <c r="A143" s="1618" t="n">
        <v>5529</v>
      </c>
      <c r="B143" s="1623" t="s">
        <v>1152</v>
      </c>
      <c r="C143" s="1618" t="n">
        <v>5529</v>
      </c>
    </row>
    <row r="144" customFormat="false" ht="15.75" hidden="false" customHeight="false" outlineLevel="0" collapsed="false">
      <c r="A144" s="1618" t="n">
        <v>5530</v>
      </c>
      <c r="B144" s="1623" t="s">
        <v>1153</v>
      </c>
      <c r="C144" s="1618" t="n">
        <v>5530</v>
      </c>
    </row>
    <row r="145" customFormat="false" ht="15.75" hidden="false" customHeight="false" outlineLevel="0" collapsed="false">
      <c r="A145" s="1618" t="n">
        <v>5531</v>
      </c>
      <c r="B145" s="1625" t="s">
        <v>1154</v>
      </c>
      <c r="C145" s="1618" t="n">
        <v>5531</v>
      </c>
    </row>
    <row r="146" customFormat="false" ht="15.75" hidden="false" customHeight="false" outlineLevel="0" collapsed="false">
      <c r="A146" s="1618" t="n">
        <v>5532</v>
      </c>
      <c r="B146" s="1625" t="s">
        <v>1155</v>
      </c>
      <c r="C146" s="1618" t="n">
        <v>5532</v>
      </c>
    </row>
    <row r="147" customFormat="false" ht="15.75" hidden="false" customHeight="false" outlineLevel="0" collapsed="false">
      <c r="A147" s="1618" t="n">
        <v>5533</v>
      </c>
      <c r="B147" s="1625" t="s">
        <v>1156</v>
      </c>
      <c r="C147" s="1618" t="n">
        <v>5533</v>
      </c>
    </row>
    <row r="148" customFormat="false" ht="15.75" hidden="false" customHeight="false" outlineLevel="0" collapsed="false">
      <c r="A148" s="1628" t="n">
        <v>5534</v>
      </c>
      <c r="B148" s="1625" t="s">
        <v>1157</v>
      </c>
      <c r="C148" s="1628" t="n">
        <v>5534</v>
      </c>
    </row>
    <row r="149" customFormat="false" ht="15.75" hidden="false" customHeight="false" outlineLevel="0" collapsed="false">
      <c r="A149" s="1628" t="n">
        <v>5535</v>
      </c>
      <c r="B149" s="1625" t="s">
        <v>1158</v>
      </c>
      <c r="C149" s="1628" t="n">
        <v>5535</v>
      </c>
    </row>
    <row r="150" customFormat="false" ht="15.75" hidden="false" customHeight="false" outlineLevel="0" collapsed="false">
      <c r="A150" s="1618" t="n">
        <v>5538</v>
      </c>
      <c r="B150" s="1625" t="s">
        <v>1159</v>
      </c>
      <c r="C150" s="1618" t="n">
        <v>5538</v>
      </c>
    </row>
    <row r="151" customFormat="false" ht="15.75" hidden="false" customHeight="false" outlineLevel="0" collapsed="false">
      <c r="A151" s="1618" t="n">
        <v>5540</v>
      </c>
      <c r="B151" s="1625" t="s">
        <v>1160</v>
      </c>
      <c r="C151" s="1618" t="n">
        <v>5540</v>
      </c>
    </row>
    <row r="152" customFormat="false" ht="15.75" hidden="false" customHeight="false" outlineLevel="0" collapsed="false">
      <c r="A152" s="1618" t="n">
        <v>5541</v>
      </c>
      <c r="B152" s="1625" t="s">
        <v>1161</v>
      </c>
      <c r="C152" s="1618" t="n">
        <v>5541</v>
      </c>
    </row>
    <row r="153" customFormat="false" ht="15.75" hidden="false" customHeight="false" outlineLevel="0" collapsed="false">
      <c r="A153" s="1618" t="n">
        <v>5545</v>
      </c>
      <c r="B153" s="1625" t="s">
        <v>1162</v>
      </c>
      <c r="C153" s="1618" t="n">
        <v>5545</v>
      </c>
    </row>
    <row r="154" customFormat="false" ht="15.75" hidden="false" customHeight="false" outlineLevel="0" collapsed="false">
      <c r="A154" s="1618" t="n">
        <v>5546</v>
      </c>
      <c r="B154" s="1625" t="s">
        <v>1163</v>
      </c>
      <c r="C154" s="1618" t="n">
        <v>5546</v>
      </c>
    </row>
    <row r="155" customFormat="false" ht="15.75" hidden="false" customHeight="false" outlineLevel="0" collapsed="false">
      <c r="A155" s="1618" t="n">
        <v>5547</v>
      </c>
      <c r="B155" s="1625" t="s">
        <v>1164</v>
      </c>
      <c r="C155" s="1618" t="n">
        <v>5547</v>
      </c>
    </row>
    <row r="156" customFormat="false" ht="15.75" hidden="false" customHeight="false" outlineLevel="0" collapsed="false">
      <c r="A156" s="1618" t="n">
        <v>5548</v>
      </c>
      <c r="B156" s="1625" t="s">
        <v>1165</v>
      </c>
      <c r="C156" s="1618" t="n">
        <v>5548</v>
      </c>
    </row>
    <row r="157" customFormat="false" ht="15.75" hidden="false" customHeight="false" outlineLevel="0" collapsed="false">
      <c r="A157" s="1618" t="n">
        <v>5550</v>
      </c>
      <c r="B157" s="1625" t="s">
        <v>1166</v>
      </c>
      <c r="C157" s="1618" t="n">
        <v>5550</v>
      </c>
    </row>
    <row r="158" customFormat="false" ht="15.75" hidden="false" customHeight="false" outlineLevel="0" collapsed="false">
      <c r="A158" s="1618" t="n">
        <v>5551</v>
      </c>
      <c r="B158" s="1625" t="s">
        <v>1167</v>
      </c>
      <c r="C158" s="1618" t="n">
        <v>5551</v>
      </c>
    </row>
    <row r="159" customFormat="false" ht="15.75" hidden="false" customHeight="false" outlineLevel="0" collapsed="false">
      <c r="A159" s="1618" t="n">
        <v>5553</v>
      </c>
      <c r="B159" s="1625" t="s">
        <v>1168</v>
      </c>
      <c r="C159" s="1618" t="n">
        <v>5553</v>
      </c>
    </row>
    <row r="160" customFormat="false" ht="15.75" hidden="false" customHeight="false" outlineLevel="0" collapsed="false">
      <c r="A160" s="1618" t="n">
        <v>5554</v>
      </c>
      <c r="B160" s="1625" t="s">
        <v>1169</v>
      </c>
      <c r="C160" s="1618" t="n">
        <v>5554</v>
      </c>
    </row>
    <row r="161" customFormat="false" ht="15.75" hidden="false" customHeight="false" outlineLevel="0" collapsed="false">
      <c r="A161" s="1618" t="n">
        <v>5556</v>
      </c>
      <c r="B161" s="1622" t="s">
        <v>1170</v>
      </c>
      <c r="C161" s="1618" t="n">
        <v>5556</v>
      </c>
    </row>
    <row r="162" customFormat="false" ht="15.75" hidden="false" customHeight="false" outlineLevel="0" collapsed="false">
      <c r="A162" s="1618" t="n">
        <v>5561</v>
      </c>
      <c r="B162" s="1629" t="s">
        <v>1171</v>
      </c>
      <c r="C162" s="1618" t="n">
        <v>5561</v>
      </c>
    </row>
    <row r="163" customFormat="false" ht="15.75" hidden="false" customHeight="false" outlineLevel="0" collapsed="false">
      <c r="A163" s="1618" t="n">
        <v>5562</v>
      </c>
      <c r="B163" s="1629" t="s">
        <v>1172</v>
      </c>
      <c r="C163" s="1618" t="n">
        <v>5562</v>
      </c>
    </row>
    <row r="164" customFormat="false" ht="15.75" hidden="false" customHeight="false" outlineLevel="0" collapsed="false">
      <c r="A164" s="1618" t="n">
        <v>5588</v>
      </c>
      <c r="B164" s="1621" t="s">
        <v>1173</v>
      </c>
      <c r="C164" s="1618" t="n">
        <v>5588</v>
      </c>
    </row>
    <row r="165" customFormat="false" ht="15.75" hidden="false" customHeight="false" outlineLevel="0" collapsed="false">
      <c r="A165" s="1618" t="n">
        <v>5589</v>
      </c>
      <c r="B165" s="1621" t="s">
        <v>1174</v>
      </c>
      <c r="C165" s="1618" t="n">
        <v>5589</v>
      </c>
    </row>
    <row r="166" customFormat="false" ht="15.75" hidden="false" customHeight="false" outlineLevel="0" collapsed="false">
      <c r="A166" s="1618" t="n">
        <v>6601</v>
      </c>
      <c r="B166" s="1621" t="s">
        <v>1175</v>
      </c>
      <c r="C166" s="1618" t="n">
        <v>6601</v>
      </c>
    </row>
    <row r="167" customFormat="false" ht="15.75" hidden="false" customHeight="false" outlineLevel="0" collapsed="false">
      <c r="A167" s="1618" t="n">
        <v>6602</v>
      </c>
      <c r="B167" s="1622" t="s">
        <v>1176</v>
      </c>
      <c r="C167" s="1618" t="n">
        <v>6602</v>
      </c>
    </row>
    <row r="168" customFormat="false" ht="15.75" hidden="false" customHeight="false" outlineLevel="0" collapsed="false">
      <c r="A168" s="1618" t="n">
        <v>6603</v>
      </c>
      <c r="B168" s="1622" t="s">
        <v>1177</v>
      </c>
      <c r="C168" s="1618" t="n">
        <v>6603</v>
      </c>
    </row>
    <row r="169" customFormat="false" ht="15.75" hidden="false" customHeight="false" outlineLevel="0" collapsed="false">
      <c r="A169" s="1618" t="n">
        <v>6604</v>
      </c>
      <c r="B169" s="1622" t="s">
        <v>1178</v>
      </c>
      <c r="C169" s="1618" t="n">
        <v>6604</v>
      </c>
    </row>
    <row r="170" customFormat="false" ht="15.75" hidden="false" customHeight="false" outlineLevel="0" collapsed="false">
      <c r="A170" s="1618" t="n">
        <v>6605</v>
      </c>
      <c r="B170" s="1622" t="s">
        <v>1179</v>
      </c>
      <c r="C170" s="1618" t="n">
        <v>6605</v>
      </c>
    </row>
    <row r="171" customFormat="false" ht="15.75" hidden="false" customHeight="false" outlineLevel="0" collapsed="false">
      <c r="A171" s="1628" t="n">
        <v>6606</v>
      </c>
      <c r="B171" s="1621" t="s">
        <v>1180</v>
      </c>
      <c r="C171" s="1628" t="n">
        <v>6606</v>
      </c>
    </row>
    <row r="172" customFormat="false" ht="15.75" hidden="false" customHeight="false" outlineLevel="0" collapsed="false">
      <c r="A172" s="1618" t="n">
        <v>6618</v>
      </c>
      <c r="B172" s="1621" t="s">
        <v>1181</v>
      </c>
      <c r="C172" s="1618" t="n">
        <v>6618</v>
      </c>
    </row>
    <row r="173" customFormat="false" ht="15.75" hidden="false" customHeight="false" outlineLevel="0" collapsed="false">
      <c r="A173" s="1618" t="n">
        <v>6619</v>
      </c>
      <c r="B173" s="1622" t="s">
        <v>1182</v>
      </c>
      <c r="C173" s="1618" t="n">
        <v>6619</v>
      </c>
    </row>
    <row r="174" customFormat="false" ht="15.75" hidden="false" customHeight="false" outlineLevel="0" collapsed="false">
      <c r="A174" s="1618" t="n">
        <v>6621</v>
      </c>
      <c r="B174" s="1621" t="s">
        <v>1183</v>
      </c>
      <c r="C174" s="1618" t="n">
        <v>6621</v>
      </c>
    </row>
    <row r="175" customFormat="false" ht="15.75" hidden="false" customHeight="false" outlineLevel="0" collapsed="false">
      <c r="A175" s="1618" t="n">
        <v>6622</v>
      </c>
      <c r="B175" s="1622" t="s">
        <v>1184</v>
      </c>
      <c r="C175" s="1618" t="n">
        <v>6622</v>
      </c>
    </row>
    <row r="176" customFormat="false" ht="15.75" hidden="false" customHeight="false" outlineLevel="0" collapsed="false">
      <c r="A176" s="1618" t="n">
        <v>6623</v>
      </c>
      <c r="B176" s="1622" t="s">
        <v>1185</v>
      </c>
      <c r="C176" s="1618" t="n">
        <v>6623</v>
      </c>
    </row>
    <row r="177" customFormat="false" ht="15.75" hidden="false" customHeight="false" outlineLevel="0" collapsed="false">
      <c r="A177" s="1618" t="n">
        <v>6624</v>
      </c>
      <c r="B177" s="1622" t="s">
        <v>1186</v>
      </c>
      <c r="C177" s="1618" t="n">
        <v>6624</v>
      </c>
    </row>
    <row r="178" customFormat="false" ht="15.75" hidden="false" customHeight="false" outlineLevel="0" collapsed="false">
      <c r="A178" s="1618" t="n">
        <v>6625</v>
      </c>
      <c r="B178" s="1623" t="s">
        <v>1187</v>
      </c>
      <c r="C178" s="1618" t="n">
        <v>6625</v>
      </c>
    </row>
    <row r="179" customFormat="false" ht="15.75" hidden="false" customHeight="false" outlineLevel="0" collapsed="false">
      <c r="A179" s="1618" t="n">
        <v>6626</v>
      </c>
      <c r="B179" s="1623" t="s">
        <v>1188</v>
      </c>
      <c r="C179" s="1618" t="n">
        <v>6626</v>
      </c>
    </row>
    <row r="180" customFormat="false" ht="15.75" hidden="false" customHeight="false" outlineLevel="0" collapsed="false">
      <c r="A180" s="1618" t="n">
        <v>6627</v>
      </c>
      <c r="B180" s="1623" t="s">
        <v>1189</v>
      </c>
      <c r="C180" s="1618" t="n">
        <v>6627</v>
      </c>
    </row>
    <row r="181" customFormat="false" ht="15.75" hidden="false" customHeight="false" outlineLevel="0" collapsed="false">
      <c r="A181" s="1618" t="n">
        <v>6628</v>
      </c>
      <c r="B181" s="1623" t="s">
        <v>1190</v>
      </c>
      <c r="C181" s="1618" t="n">
        <v>6628</v>
      </c>
    </row>
    <row r="182" customFormat="false" ht="15.75" hidden="false" customHeight="false" outlineLevel="0" collapsed="false">
      <c r="A182" s="1618" t="n">
        <v>6629</v>
      </c>
      <c r="B182" s="1629" t="s">
        <v>1191</v>
      </c>
      <c r="C182" s="1618" t="n">
        <v>6629</v>
      </c>
    </row>
    <row r="183" customFormat="false" ht="15.75" hidden="false" customHeight="false" outlineLevel="0" collapsed="false">
      <c r="A183" s="1618" t="n">
        <v>7701</v>
      </c>
      <c r="B183" s="1621" t="s">
        <v>1192</v>
      </c>
      <c r="C183" s="1618" t="n">
        <v>7701</v>
      </c>
    </row>
    <row r="184" customFormat="false" ht="15.75" hidden="false" customHeight="false" outlineLevel="0" collapsed="false">
      <c r="A184" s="1618" t="n">
        <v>7708</v>
      </c>
      <c r="B184" s="1621" t="s">
        <v>1193</v>
      </c>
      <c r="C184" s="1618" t="n">
        <v>7708</v>
      </c>
    </row>
    <row r="185" customFormat="false" ht="15.75" hidden="false" customHeight="false" outlineLevel="0" collapsed="false">
      <c r="A185" s="1618" t="n">
        <v>7711</v>
      </c>
      <c r="B185" s="1621" t="s">
        <v>1194</v>
      </c>
      <c r="C185" s="1618" t="n">
        <v>7711</v>
      </c>
    </row>
    <row r="186" customFormat="false" ht="15.75" hidden="false" customHeight="false" outlineLevel="0" collapsed="false">
      <c r="A186" s="1618" t="n">
        <v>7712</v>
      </c>
      <c r="B186" s="1621" t="s">
        <v>1195</v>
      </c>
      <c r="C186" s="1618" t="n">
        <v>7712</v>
      </c>
    </row>
    <row r="187" customFormat="false" ht="15.75" hidden="false" customHeight="false" outlineLevel="0" collapsed="false">
      <c r="A187" s="1618" t="n">
        <v>7713</v>
      </c>
      <c r="B187" s="1620" t="s">
        <v>937</v>
      </c>
      <c r="C187" s="1618" t="n">
        <v>7713</v>
      </c>
    </row>
    <row r="188" customFormat="false" ht="15.75" hidden="false" customHeight="false" outlineLevel="0" collapsed="false">
      <c r="A188" s="1618" t="n">
        <v>7714</v>
      </c>
      <c r="B188" s="1620" t="s">
        <v>1196</v>
      </c>
      <c r="C188" s="1618" t="n">
        <v>7714</v>
      </c>
    </row>
    <row r="189" customFormat="false" ht="15.75" hidden="false" customHeight="false" outlineLevel="0" collapsed="false">
      <c r="A189" s="1618" t="n">
        <v>7718</v>
      </c>
      <c r="B189" s="1621" t="s">
        <v>1197</v>
      </c>
      <c r="C189" s="1618" t="n">
        <v>7718</v>
      </c>
    </row>
    <row r="190" customFormat="false" ht="15.75" hidden="false" customHeight="false" outlineLevel="0" collapsed="false">
      <c r="A190" s="1618" t="n">
        <v>7719</v>
      </c>
      <c r="B190" s="1622" t="s">
        <v>1198</v>
      </c>
      <c r="C190" s="1618" t="n">
        <v>7719</v>
      </c>
    </row>
    <row r="191" customFormat="false" ht="15.75" hidden="false" customHeight="false" outlineLevel="0" collapsed="false">
      <c r="A191" s="1618" t="n">
        <v>7731</v>
      </c>
      <c r="B191" s="1621" t="s">
        <v>1199</v>
      </c>
      <c r="C191" s="1618" t="n">
        <v>7731</v>
      </c>
    </row>
    <row r="192" customFormat="false" ht="15.75" hidden="false" customHeight="false" outlineLevel="0" collapsed="false">
      <c r="A192" s="1618" t="n">
        <v>7732</v>
      </c>
      <c r="B192" s="1622" t="s">
        <v>1200</v>
      </c>
      <c r="C192" s="1618" t="n">
        <v>7732</v>
      </c>
    </row>
    <row r="193" customFormat="false" ht="15.75" hidden="false" customHeight="false" outlineLevel="0" collapsed="false">
      <c r="A193" s="1618" t="n">
        <v>7733</v>
      </c>
      <c r="B193" s="1622" t="s">
        <v>1201</v>
      </c>
      <c r="C193" s="1618" t="n">
        <v>7733</v>
      </c>
    </row>
    <row r="194" customFormat="false" ht="15.75" hidden="false" customHeight="false" outlineLevel="0" collapsed="false">
      <c r="A194" s="1618" t="n">
        <v>7735</v>
      </c>
      <c r="B194" s="1622" t="s">
        <v>1202</v>
      </c>
      <c r="C194" s="1618" t="n">
        <v>7735</v>
      </c>
    </row>
    <row r="195" customFormat="false" ht="15.75" hidden="false" customHeight="false" outlineLevel="0" collapsed="false">
      <c r="A195" s="1618" t="n">
        <v>7736</v>
      </c>
      <c r="B195" s="1621" t="s">
        <v>1203</v>
      </c>
      <c r="C195" s="1618" t="n">
        <v>7736</v>
      </c>
    </row>
    <row r="196" customFormat="false" ht="15.75" hidden="false" customHeight="false" outlineLevel="0" collapsed="false">
      <c r="A196" s="1618" t="n">
        <v>7737</v>
      </c>
      <c r="B196" s="1622" t="s">
        <v>1204</v>
      </c>
      <c r="C196" s="1618" t="n">
        <v>7737</v>
      </c>
    </row>
    <row r="197" customFormat="false" ht="15.75" hidden="false" customHeight="false" outlineLevel="0" collapsed="false">
      <c r="A197" s="1618" t="n">
        <v>7738</v>
      </c>
      <c r="B197" s="1622" t="s">
        <v>1205</v>
      </c>
      <c r="C197" s="1618" t="n">
        <v>7738</v>
      </c>
    </row>
    <row r="198" customFormat="false" ht="15.75" hidden="false" customHeight="false" outlineLevel="0" collapsed="false">
      <c r="A198" s="1618" t="n">
        <v>7739</v>
      </c>
      <c r="B198" s="1625" t="s">
        <v>1206</v>
      </c>
      <c r="C198" s="1618" t="n">
        <v>7739</v>
      </c>
    </row>
    <row r="199" customFormat="false" ht="15.75" hidden="false" customHeight="false" outlineLevel="0" collapsed="false">
      <c r="A199" s="1618" t="n">
        <v>7740</v>
      </c>
      <c r="B199" s="1625" t="s">
        <v>1207</v>
      </c>
      <c r="C199" s="1618" t="n">
        <v>7740</v>
      </c>
    </row>
    <row r="200" customFormat="false" ht="15.75" hidden="false" customHeight="false" outlineLevel="0" collapsed="false">
      <c r="A200" s="1618" t="n">
        <v>7741</v>
      </c>
      <c r="B200" s="1622" t="s">
        <v>1208</v>
      </c>
      <c r="C200" s="1618" t="n">
        <v>7741</v>
      </c>
    </row>
    <row r="201" customFormat="false" ht="15.75" hidden="false" customHeight="false" outlineLevel="0" collapsed="false">
      <c r="A201" s="1618" t="n">
        <v>7742</v>
      </c>
      <c r="B201" s="1622" t="s">
        <v>1209</v>
      </c>
      <c r="C201" s="1618" t="n">
        <v>7742</v>
      </c>
    </row>
    <row r="202" customFormat="false" ht="15.75" hidden="false" customHeight="false" outlineLevel="0" collapsed="false">
      <c r="A202" s="1618" t="n">
        <v>7743</v>
      </c>
      <c r="B202" s="1622" t="s">
        <v>1210</v>
      </c>
      <c r="C202" s="1618" t="n">
        <v>7743</v>
      </c>
    </row>
    <row r="203" customFormat="false" ht="15.75" hidden="false" customHeight="false" outlineLevel="0" collapsed="false">
      <c r="A203" s="1618" t="n">
        <v>7744</v>
      </c>
      <c r="B203" s="1629" t="s">
        <v>1211</v>
      </c>
      <c r="C203" s="1618" t="n">
        <v>7744</v>
      </c>
    </row>
    <row r="204" customFormat="false" ht="15.75" hidden="false" customHeight="false" outlineLevel="0" collapsed="false">
      <c r="A204" s="1618" t="n">
        <v>7745</v>
      </c>
      <c r="B204" s="1622" t="s">
        <v>1212</v>
      </c>
      <c r="C204" s="1618" t="n">
        <v>7745</v>
      </c>
    </row>
    <row r="205" customFormat="false" ht="15.75" hidden="false" customHeight="false" outlineLevel="0" collapsed="false">
      <c r="A205" s="1618" t="n">
        <v>7746</v>
      </c>
      <c r="B205" s="1622" t="s">
        <v>1213</v>
      </c>
      <c r="C205" s="1618" t="n">
        <v>7746</v>
      </c>
    </row>
    <row r="206" customFormat="false" ht="15.75" hidden="false" customHeight="false" outlineLevel="0" collapsed="false">
      <c r="A206" s="1618" t="n">
        <v>7747</v>
      </c>
      <c r="B206" s="1621" t="s">
        <v>1214</v>
      </c>
      <c r="C206" s="1618" t="n">
        <v>7747</v>
      </c>
    </row>
    <row r="207" customFormat="false" ht="15.75" hidden="false" customHeight="false" outlineLevel="0" collapsed="false">
      <c r="A207" s="1618" t="n">
        <v>7748</v>
      </c>
      <c r="B207" s="1621" t="s">
        <v>1215</v>
      </c>
      <c r="C207" s="1618" t="n">
        <v>7748</v>
      </c>
    </row>
    <row r="208" customFormat="false" ht="15.75" hidden="false" customHeight="false" outlineLevel="0" collapsed="false">
      <c r="A208" s="1618" t="n">
        <v>7751</v>
      </c>
      <c r="B208" s="1622" t="s">
        <v>1216</v>
      </c>
      <c r="C208" s="1618" t="n">
        <v>7751</v>
      </c>
    </row>
    <row r="209" customFormat="false" ht="15.75" hidden="false" customHeight="false" outlineLevel="0" collapsed="false">
      <c r="A209" s="1618" t="n">
        <v>7752</v>
      </c>
      <c r="B209" s="1622" t="s">
        <v>1217</v>
      </c>
      <c r="C209" s="1618" t="n">
        <v>7752</v>
      </c>
    </row>
    <row r="210" customFormat="false" ht="15.75" hidden="false" customHeight="false" outlineLevel="0" collapsed="false">
      <c r="A210" s="1618" t="n">
        <v>7755</v>
      </c>
      <c r="B210" s="1623" t="s">
        <v>1218</v>
      </c>
      <c r="C210" s="1618" t="n">
        <v>7755</v>
      </c>
    </row>
    <row r="211" customFormat="false" ht="15.75" hidden="false" customHeight="false" outlineLevel="0" collapsed="false">
      <c r="A211" s="1618" t="n">
        <v>7758</v>
      </c>
      <c r="B211" s="1621" t="s">
        <v>1219</v>
      </c>
      <c r="C211" s="1618" t="n">
        <v>7758</v>
      </c>
    </row>
    <row r="212" customFormat="false" ht="15.75" hidden="false" customHeight="false" outlineLevel="0" collapsed="false">
      <c r="A212" s="1618" t="n">
        <v>7759</v>
      </c>
      <c r="B212" s="1622" t="s">
        <v>1220</v>
      </c>
      <c r="C212" s="1618" t="n">
        <v>7759</v>
      </c>
    </row>
    <row r="213" customFormat="false" ht="15.75" hidden="false" customHeight="false" outlineLevel="0" collapsed="false">
      <c r="A213" s="1618" t="n">
        <v>7761</v>
      </c>
      <c r="B213" s="1621" t="s">
        <v>1221</v>
      </c>
      <c r="C213" s="1618" t="n">
        <v>7761</v>
      </c>
    </row>
    <row r="214" customFormat="false" ht="15.75" hidden="false" customHeight="false" outlineLevel="0" collapsed="false">
      <c r="A214" s="1618" t="n">
        <v>7762</v>
      </c>
      <c r="B214" s="1621" t="s">
        <v>1222</v>
      </c>
      <c r="C214" s="1618" t="n">
        <v>7762</v>
      </c>
    </row>
    <row r="215" customFormat="false" ht="15.75" hidden="false" customHeight="false" outlineLevel="0" collapsed="false">
      <c r="A215" s="1618" t="n">
        <v>7768</v>
      </c>
      <c r="B215" s="1621" t="s">
        <v>1223</v>
      </c>
      <c r="C215" s="1618" t="n">
        <v>7768</v>
      </c>
    </row>
    <row r="216" customFormat="false" ht="15.75" hidden="false" customHeight="false" outlineLevel="0" collapsed="false">
      <c r="A216" s="1618" t="n">
        <v>8801</v>
      </c>
      <c r="B216" s="1621" t="s">
        <v>1224</v>
      </c>
      <c r="C216" s="1618" t="n">
        <v>8801</v>
      </c>
    </row>
    <row r="217" customFormat="false" ht="15.75" hidden="false" customHeight="false" outlineLevel="0" collapsed="false">
      <c r="A217" s="1618" t="n">
        <v>8802</v>
      </c>
      <c r="B217" s="1621" t="s">
        <v>1225</v>
      </c>
      <c r="C217" s="1618" t="n">
        <v>8802</v>
      </c>
    </row>
    <row r="218" customFormat="false" ht="15.75" hidden="false" customHeight="false" outlineLevel="0" collapsed="false">
      <c r="A218" s="1618" t="n">
        <v>8803</v>
      </c>
      <c r="B218" s="1621" t="s">
        <v>1226</v>
      </c>
      <c r="C218" s="1618" t="n">
        <v>8803</v>
      </c>
    </row>
    <row r="219" customFormat="false" ht="15.75" hidden="false" customHeight="false" outlineLevel="0" collapsed="false">
      <c r="A219" s="1618" t="n">
        <v>8804</v>
      </c>
      <c r="B219" s="1621" t="s">
        <v>1227</v>
      </c>
      <c r="C219" s="1618" t="n">
        <v>8804</v>
      </c>
    </row>
    <row r="220" customFormat="false" ht="15.75" hidden="false" customHeight="false" outlineLevel="0" collapsed="false">
      <c r="A220" s="1618" t="n">
        <v>8805</v>
      </c>
      <c r="B220" s="1623" t="s">
        <v>1228</v>
      </c>
      <c r="C220" s="1618" t="n">
        <v>8805</v>
      </c>
    </row>
    <row r="221" customFormat="false" ht="15.75" hidden="false" customHeight="false" outlineLevel="0" collapsed="false">
      <c r="A221" s="1618" t="n">
        <v>8807</v>
      </c>
      <c r="B221" s="1623" t="s">
        <v>1229</v>
      </c>
      <c r="C221" s="1618" t="n">
        <v>8807</v>
      </c>
    </row>
    <row r="222" customFormat="false" ht="15.75" hidden="false" customHeight="false" outlineLevel="0" collapsed="false">
      <c r="A222" s="1618" t="n">
        <v>8808</v>
      </c>
      <c r="B222" s="1622" t="s">
        <v>1230</v>
      </c>
      <c r="C222" s="1618" t="n">
        <v>8808</v>
      </c>
    </row>
    <row r="223" customFormat="false" ht="15.75" hidden="false" customHeight="false" outlineLevel="0" collapsed="false">
      <c r="A223" s="1618" t="n">
        <v>8809</v>
      </c>
      <c r="B223" s="1622" t="s">
        <v>1231</v>
      </c>
      <c r="C223" s="1618" t="n">
        <v>8809</v>
      </c>
    </row>
    <row r="224" customFormat="false" ht="15.75" hidden="false" customHeight="false" outlineLevel="0" collapsed="false">
      <c r="A224" s="1618" t="n">
        <v>8811</v>
      </c>
      <c r="B224" s="1621" t="s">
        <v>1232</v>
      </c>
      <c r="C224" s="1618" t="n">
        <v>8811</v>
      </c>
    </row>
    <row r="225" customFormat="false" ht="15.75" hidden="false" customHeight="false" outlineLevel="0" collapsed="false">
      <c r="A225" s="1618" t="n">
        <v>8813</v>
      </c>
      <c r="B225" s="1622" t="s">
        <v>1233</v>
      </c>
      <c r="C225" s="1618" t="n">
        <v>8813</v>
      </c>
    </row>
    <row r="226" customFormat="false" ht="15.75" hidden="false" customHeight="false" outlineLevel="0" collapsed="false">
      <c r="A226" s="1618" t="n">
        <v>8814</v>
      </c>
      <c r="B226" s="1621" t="s">
        <v>1234</v>
      </c>
      <c r="C226" s="1618" t="n">
        <v>8814</v>
      </c>
    </row>
    <row r="227" customFormat="false" ht="15.75" hidden="false" customHeight="false" outlineLevel="0" collapsed="false">
      <c r="A227" s="1618" t="n">
        <v>8815</v>
      </c>
      <c r="B227" s="1621" t="s">
        <v>1235</v>
      </c>
      <c r="C227" s="1618" t="n">
        <v>8815</v>
      </c>
    </row>
    <row r="228" customFormat="false" ht="15.75" hidden="false" customHeight="false" outlineLevel="0" collapsed="false">
      <c r="A228" s="1618" t="n">
        <v>8816</v>
      </c>
      <c r="B228" s="1622" t="s">
        <v>1236</v>
      </c>
      <c r="C228" s="1618" t="n">
        <v>8816</v>
      </c>
    </row>
    <row r="229" customFormat="false" ht="15.75" hidden="false" customHeight="false" outlineLevel="0" collapsed="false">
      <c r="A229" s="1618" t="n">
        <v>8817</v>
      </c>
      <c r="B229" s="1622" t="s">
        <v>1237</v>
      </c>
      <c r="C229" s="1618" t="n">
        <v>8817</v>
      </c>
    </row>
    <row r="230" customFormat="false" ht="15.75" hidden="false" customHeight="false" outlineLevel="0" collapsed="false">
      <c r="A230" s="1618" t="n">
        <v>8821</v>
      </c>
      <c r="B230" s="1622" t="s">
        <v>1238</v>
      </c>
      <c r="C230" s="1618" t="n">
        <v>8821</v>
      </c>
    </row>
    <row r="231" customFormat="false" ht="15.75" hidden="false" customHeight="false" outlineLevel="0" collapsed="false">
      <c r="A231" s="1618" t="n">
        <v>8824</v>
      </c>
      <c r="B231" s="1621" t="s">
        <v>1239</v>
      </c>
      <c r="C231" s="1618" t="n">
        <v>8824</v>
      </c>
    </row>
    <row r="232" customFormat="false" ht="15.75" hidden="false" customHeight="false" outlineLevel="0" collapsed="false">
      <c r="A232" s="1618" t="n">
        <v>8825</v>
      </c>
      <c r="B232" s="1621" t="s">
        <v>1240</v>
      </c>
      <c r="C232" s="1618" t="n">
        <v>8825</v>
      </c>
    </row>
    <row r="233" customFormat="false" ht="15.75" hidden="false" customHeight="false" outlineLevel="0" collapsed="false">
      <c r="A233" s="1618" t="n">
        <v>8826</v>
      </c>
      <c r="B233" s="1621" t="s">
        <v>1241</v>
      </c>
      <c r="C233" s="1618" t="n">
        <v>8826</v>
      </c>
    </row>
    <row r="234" customFormat="false" ht="15.75" hidden="false" customHeight="false" outlineLevel="0" collapsed="false">
      <c r="A234" s="1618" t="n">
        <v>8827</v>
      </c>
      <c r="B234" s="1621" t="s">
        <v>1242</v>
      </c>
      <c r="C234" s="1618" t="n">
        <v>8827</v>
      </c>
    </row>
    <row r="235" customFormat="false" ht="15.75" hidden="false" customHeight="false" outlineLevel="0" collapsed="false">
      <c r="A235" s="1618" t="n">
        <v>8828</v>
      </c>
      <c r="B235" s="1621" t="s">
        <v>1243</v>
      </c>
      <c r="C235" s="1618" t="n">
        <v>8828</v>
      </c>
    </row>
    <row r="236" customFormat="false" ht="15.75" hidden="false" customHeight="false" outlineLevel="0" collapsed="false">
      <c r="A236" s="1618" t="n">
        <v>8829</v>
      </c>
      <c r="B236" s="1621" t="s">
        <v>1244</v>
      </c>
      <c r="C236" s="1618" t="n">
        <v>8829</v>
      </c>
    </row>
    <row r="237" customFormat="false" ht="15.75" hidden="false" customHeight="false" outlineLevel="0" collapsed="false">
      <c r="A237" s="1618" t="n">
        <v>8831</v>
      </c>
      <c r="B237" s="1621" t="s">
        <v>1245</v>
      </c>
      <c r="C237" s="1618" t="n">
        <v>8831</v>
      </c>
    </row>
    <row r="238" customFormat="false" ht="15.75" hidden="false" customHeight="false" outlineLevel="0" collapsed="false">
      <c r="A238" s="1618" t="n">
        <v>8832</v>
      </c>
      <c r="B238" s="1622" t="s">
        <v>1246</v>
      </c>
      <c r="C238" s="1618" t="n">
        <v>8832</v>
      </c>
    </row>
    <row r="239" customFormat="false" ht="15.75" hidden="false" customHeight="false" outlineLevel="0" collapsed="false">
      <c r="A239" s="1618" t="n">
        <v>8833</v>
      </c>
      <c r="B239" s="1621" t="s">
        <v>1247</v>
      </c>
      <c r="C239" s="1618" t="n">
        <v>8833</v>
      </c>
    </row>
    <row r="240" customFormat="false" ht="15.75" hidden="false" customHeight="false" outlineLevel="0" collapsed="false">
      <c r="A240" s="1618" t="n">
        <v>8834</v>
      </c>
      <c r="B240" s="1622" t="s">
        <v>1248</v>
      </c>
      <c r="C240" s="1618" t="n">
        <v>8834</v>
      </c>
    </row>
    <row r="241" customFormat="false" ht="15.75" hidden="false" customHeight="false" outlineLevel="0" collapsed="false">
      <c r="A241" s="1618" t="n">
        <v>8835</v>
      </c>
      <c r="B241" s="1622" t="s">
        <v>1249</v>
      </c>
      <c r="C241" s="1618" t="n">
        <v>8835</v>
      </c>
    </row>
    <row r="242" customFormat="false" ht="15.75" hidden="false" customHeight="false" outlineLevel="0" collapsed="false">
      <c r="A242" s="1618" t="n">
        <v>8836</v>
      </c>
      <c r="B242" s="1621" t="s">
        <v>1250</v>
      </c>
      <c r="C242" s="1618" t="n">
        <v>8836</v>
      </c>
    </row>
    <row r="243" customFormat="false" ht="15.75" hidden="false" customHeight="false" outlineLevel="0" collapsed="false">
      <c r="A243" s="1618" t="n">
        <v>8837</v>
      </c>
      <c r="B243" s="1621" t="s">
        <v>1251</v>
      </c>
      <c r="C243" s="1618" t="n">
        <v>8837</v>
      </c>
    </row>
    <row r="244" customFormat="false" ht="15.75" hidden="false" customHeight="false" outlineLevel="0" collapsed="false">
      <c r="A244" s="1618" t="n">
        <v>8838</v>
      </c>
      <c r="B244" s="1621" t="s">
        <v>1252</v>
      </c>
      <c r="C244" s="1618" t="n">
        <v>8838</v>
      </c>
    </row>
    <row r="245" customFormat="false" ht="15.75" hidden="false" customHeight="false" outlineLevel="0" collapsed="false">
      <c r="A245" s="1618" t="n">
        <v>8839</v>
      </c>
      <c r="B245" s="1622" t="s">
        <v>1253</v>
      </c>
      <c r="C245" s="1618" t="n">
        <v>8839</v>
      </c>
    </row>
    <row r="246" customFormat="false" ht="15.75" hidden="false" customHeight="false" outlineLevel="0" collapsed="false">
      <c r="A246" s="1618" t="n">
        <v>8845</v>
      </c>
      <c r="B246" s="1623" t="s">
        <v>1254</v>
      </c>
      <c r="C246" s="1618" t="n">
        <v>8845</v>
      </c>
    </row>
    <row r="247" customFormat="false" ht="15.75" hidden="false" customHeight="false" outlineLevel="0" collapsed="false">
      <c r="A247" s="1618" t="n">
        <v>8848</v>
      </c>
      <c r="B247" s="1623" t="s">
        <v>1255</v>
      </c>
      <c r="C247" s="1618" t="n">
        <v>8848</v>
      </c>
    </row>
    <row r="248" customFormat="false" ht="15.75" hidden="false" customHeight="false" outlineLevel="0" collapsed="false">
      <c r="A248" s="1618" t="n">
        <v>8849</v>
      </c>
      <c r="B248" s="1621" t="s">
        <v>1256</v>
      </c>
      <c r="C248" s="1618" t="n">
        <v>8849</v>
      </c>
    </row>
    <row r="249" customFormat="false" ht="15.75" hidden="false" customHeight="false" outlineLevel="0" collapsed="false">
      <c r="A249" s="1618" t="n">
        <v>8851</v>
      </c>
      <c r="B249" s="1621" t="s">
        <v>1257</v>
      </c>
      <c r="C249" s="1618" t="n">
        <v>8851</v>
      </c>
    </row>
    <row r="250" customFormat="false" ht="15.75" hidden="false" customHeight="false" outlineLevel="0" collapsed="false">
      <c r="A250" s="1618" t="n">
        <v>8852</v>
      </c>
      <c r="B250" s="1621" t="s">
        <v>1258</v>
      </c>
      <c r="C250" s="1618" t="n">
        <v>8852</v>
      </c>
    </row>
    <row r="251" customFormat="false" ht="15.75" hidden="false" customHeight="false" outlineLevel="0" collapsed="false">
      <c r="A251" s="1618" t="n">
        <v>8853</v>
      </c>
      <c r="B251" s="1621" t="s">
        <v>1259</v>
      </c>
      <c r="C251" s="1618" t="n">
        <v>8853</v>
      </c>
    </row>
    <row r="252" customFormat="false" ht="15.75" hidden="false" customHeight="false" outlineLevel="0" collapsed="false">
      <c r="A252" s="1618" t="n">
        <v>8855</v>
      </c>
      <c r="B252" s="1623" t="s">
        <v>1260</v>
      </c>
      <c r="C252" s="1618" t="n">
        <v>8855</v>
      </c>
    </row>
    <row r="253" customFormat="false" ht="15.75" hidden="false" customHeight="false" outlineLevel="0" collapsed="false">
      <c r="A253" s="1618" t="n">
        <v>8858</v>
      </c>
      <c r="B253" s="1629" t="s">
        <v>1261</v>
      </c>
      <c r="C253" s="1618" t="n">
        <v>8858</v>
      </c>
    </row>
    <row r="254" customFormat="false" ht="15.75" hidden="false" customHeight="false" outlineLevel="0" collapsed="false">
      <c r="A254" s="1618" t="n">
        <v>8859</v>
      </c>
      <c r="B254" s="1622" t="s">
        <v>1262</v>
      </c>
      <c r="C254" s="1618" t="n">
        <v>8859</v>
      </c>
    </row>
    <row r="255" customFormat="false" ht="15.75" hidden="false" customHeight="false" outlineLevel="0" collapsed="false">
      <c r="A255" s="1618" t="n">
        <v>8861</v>
      </c>
      <c r="B255" s="1621" t="s">
        <v>1263</v>
      </c>
      <c r="C255" s="1618" t="n">
        <v>8861</v>
      </c>
    </row>
    <row r="256" customFormat="false" ht="15.75" hidden="false" customHeight="false" outlineLevel="0" collapsed="false">
      <c r="A256" s="1618" t="n">
        <v>8862</v>
      </c>
      <c r="B256" s="1622" t="s">
        <v>1264</v>
      </c>
      <c r="C256" s="1618" t="n">
        <v>8862</v>
      </c>
    </row>
    <row r="257" customFormat="false" ht="15.75" hidden="false" customHeight="false" outlineLevel="0" collapsed="false">
      <c r="A257" s="1618" t="n">
        <v>8863</v>
      </c>
      <c r="B257" s="1622" t="s">
        <v>1265</v>
      </c>
      <c r="C257" s="1618" t="n">
        <v>8863</v>
      </c>
    </row>
    <row r="258" customFormat="false" ht="15.75" hidden="false" customHeight="false" outlineLevel="0" collapsed="false">
      <c r="A258" s="1618" t="n">
        <v>8864</v>
      </c>
      <c r="B258" s="1621" t="s">
        <v>1266</v>
      </c>
      <c r="C258" s="1618" t="n">
        <v>8864</v>
      </c>
    </row>
    <row r="259" customFormat="false" ht="15.75" hidden="false" customHeight="false" outlineLevel="0" collapsed="false">
      <c r="A259" s="1618" t="n">
        <v>8865</v>
      </c>
      <c r="B259" s="1622" t="s">
        <v>1267</v>
      </c>
      <c r="C259" s="1618" t="n">
        <v>8865</v>
      </c>
    </row>
    <row r="260" customFormat="false" ht="15.75" hidden="false" customHeight="false" outlineLevel="0" collapsed="false">
      <c r="A260" s="1618" t="n">
        <v>8866</v>
      </c>
      <c r="B260" s="1622" t="s">
        <v>1268</v>
      </c>
      <c r="C260" s="1618" t="n">
        <v>8866</v>
      </c>
    </row>
    <row r="261" customFormat="false" ht="15.75" hidden="false" customHeight="false" outlineLevel="0" collapsed="false">
      <c r="A261" s="1618" t="n">
        <v>8867</v>
      </c>
      <c r="B261" s="1622" t="s">
        <v>1269</v>
      </c>
      <c r="C261" s="1618" t="n">
        <v>8867</v>
      </c>
    </row>
    <row r="262" customFormat="false" ht="15.75" hidden="false" customHeight="false" outlineLevel="0" collapsed="false">
      <c r="A262" s="1618" t="n">
        <v>8868</v>
      </c>
      <c r="B262" s="1622" t="s">
        <v>1270</v>
      </c>
      <c r="C262" s="1618" t="n">
        <v>8868</v>
      </c>
    </row>
    <row r="263" customFormat="false" ht="15.75" hidden="false" customHeight="false" outlineLevel="0" collapsed="false">
      <c r="A263" s="1618" t="n">
        <v>8869</v>
      </c>
      <c r="B263" s="1621" t="s">
        <v>1271</v>
      </c>
      <c r="C263" s="1618" t="n">
        <v>8869</v>
      </c>
    </row>
    <row r="264" customFormat="false" ht="15.75" hidden="false" customHeight="false" outlineLevel="0" collapsed="false">
      <c r="A264" s="1618" t="n">
        <v>8871</v>
      </c>
      <c r="B264" s="1622" t="s">
        <v>1272</v>
      </c>
      <c r="C264" s="1618" t="n">
        <v>8871</v>
      </c>
    </row>
    <row r="265" customFormat="false" ht="15.75" hidden="false" customHeight="false" outlineLevel="0" collapsed="false">
      <c r="A265" s="1618" t="n">
        <v>8872</v>
      </c>
      <c r="B265" s="1622" t="s">
        <v>1273</v>
      </c>
      <c r="C265" s="1618" t="n">
        <v>8872</v>
      </c>
    </row>
    <row r="266" customFormat="false" ht="15.75" hidden="false" customHeight="false" outlineLevel="0" collapsed="false">
      <c r="A266" s="1618" t="n">
        <v>8873</v>
      </c>
      <c r="B266" s="1622" t="s">
        <v>1274</v>
      </c>
      <c r="C266" s="1618" t="n">
        <v>8873</v>
      </c>
    </row>
    <row r="267" customFormat="false" ht="16.5" hidden="false" customHeight="true" outlineLevel="0" collapsed="false">
      <c r="A267" s="1618" t="n">
        <v>8875</v>
      </c>
      <c r="B267" s="1622" t="s">
        <v>1275</v>
      </c>
      <c r="C267" s="1618" t="n">
        <v>8875</v>
      </c>
    </row>
    <row r="268" customFormat="false" ht="15.75" hidden="false" customHeight="false" outlineLevel="0" collapsed="false">
      <c r="A268" s="1618" t="n">
        <v>8876</v>
      </c>
      <c r="B268" s="1622" t="s">
        <v>1276</v>
      </c>
      <c r="C268" s="1618" t="n">
        <v>8876</v>
      </c>
    </row>
    <row r="269" customFormat="false" ht="15.75" hidden="false" customHeight="false" outlineLevel="0" collapsed="false">
      <c r="A269" s="1618" t="n">
        <v>8877</v>
      </c>
      <c r="B269" s="1621" t="s">
        <v>1277</v>
      </c>
      <c r="C269" s="1618" t="n">
        <v>8877</v>
      </c>
    </row>
    <row r="270" customFormat="false" ht="15.75" hidden="false" customHeight="false" outlineLevel="0" collapsed="false">
      <c r="A270" s="1618" t="n">
        <v>8878</v>
      </c>
      <c r="B270" s="1629" t="s">
        <v>1278</v>
      </c>
      <c r="C270" s="1618" t="n">
        <v>8878</v>
      </c>
    </row>
    <row r="271" customFormat="false" ht="15.75" hidden="false" customHeight="false" outlineLevel="0" collapsed="false">
      <c r="A271" s="1618" t="n">
        <v>8885</v>
      </c>
      <c r="B271" s="1621" t="s">
        <v>1279</v>
      </c>
      <c r="C271" s="1618" t="n">
        <v>8885</v>
      </c>
    </row>
    <row r="272" customFormat="false" ht="15.75" hidden="false" customHeight="false" outlineLevel="0" collapsed="false">
      <c r="A272" s="1618" t="n">
        <v>8888</v>
      </c>
      <c r="B272" s="1621" t="s">
        <v>1280</v>
      </c>
      <c r="C272" s="1618" t="n">
        <v>8888</v>
      </c>
    </row>
    <row r="273" customFormat="false" ht="15.75" hidden="false" customHeight="false" outlineLevel="0" collapsed="false">
      <c r="A273" s="1618" t="n">
        <v>8897</v>
      </c>
      <c r="B273" s="1621" t="s">
        <v>1281</v>
      </c>
      <c r="C273" s="1618" t="n">
        <v>8897</v>
      </c>
    </row>
    <row r="274" customFormat="false" ht="15.75" hidden="false" customHeight="false" outlineLevel="0" collapsed="false">
      <c r="A274" s="1618" t="n">
        <v>8898</v>
      </c>
      <c r="B274" s="1621" t="s">
        <v>1282</v>
      </c>
      <c r="C274" s="1618" t="n">
        <v>8898</v>
      </c>
    </row>
    <row r="275" customFormat="false" ht="15.75" hidden="false" customHeight="false" outlineLevel="0" collapsed="false">
      <c r="A275" s="1618" t="n">
        <v>9910</v>
      </c>
      <c r="B275" s="1621" t="s">
        <v>1283</v>
      </c>
      <c r="C275" s="1618" t="n">
        <v>9910</v>
      </c>
    </row>
    <row r="276" customFormat="false" ht="15.75" hidden="false" customHeight="false" outlineLevel="0" collapsed="false">
      <c r="A276" s="1618" t="n">
        <v>9997</v>
      </c>
      <c r="B276" s="1621" t="s">
        <v>1284</v>
      </c>
      <c r="C276" s="1618" t="n">
        <v>9997</v>
      </c>
    </row>
    <row r="277" customFormat="false" ht="15.75" hidden="false" customHeight="false" outlineLevel="0" collapsed="false">
      <c r="A277" s="1618" t="n">
        <v>9998</v>
      </c>
      <c r="B277" s="1621" t="s">
        <v>1285</v>
      </c>
      <c r="C277" s="1618" t="n">
        <v>9998</v>
      </c>
    </row>
    <row r="282" customFormat="false" ht="14.25" hidden="false" customHeight="false" outlineLevel="0" collapsed="false">
      <c r="A282" s="1604" t="s">
        <v>1009</v>
      </c>
      <c r="B282" s="1605" t="s">
        <v>1286</v>
      </c>
    </row>
    <row r="283" customFormat="false" ht="14.25" hidden="false" customHeight="false" outlineLevel="0" collapsed="false">
      <c r="A283" s="1630" t="s">
        <v>1287</v>
      </c>
      <c r="B283" s="1631"/>
    </row>
    <row r="284" customFormat="false" ht="14.25" hidden="false" customHeight="false" outlineLevel="0" collapsed="false">
      <c r="A284" s="1630" t="s">
        <v>1288</v>
      </c>
      <c r="B284" s="1631"/>
    </row>
    <row r="285" customFormat="false" ht="14.25" hidden="false" customHeight="false" outlineLevel="0" collapsed="false">
      <c r="A285" s="1632" t="s">
        <v>1289</v>
      </c>
      <c r="B285" s="1633" t="s">
        <v>1290</v>
      </c>
    </row>
    <row r="286" customFormat="false" ht="14.25" hidden="false" customHeight="false" outlineLevel="0" collapsed="false">
      <c r="A286" s="1632" t="s">
        <v>1291</v>
      </c>
      <c r="B286" s="1633" t="s">
        <v>1292</v>
      </c>
    </row>
    <row r="287" customFormat="false" ht="14.25" hidden="false" customHeight="false" outlineLevel="0" collapsed="false">
      <c r="A287" s="1632" t="s">
        <v>1293</v>
      </c>
      <c r="B287" s="1633" t="s">
        <v>1294</v>
      </c>
    </row>
    <row r="288" customFormat="false" ht="14.25" hidden="false" customHeight="false" outlineLevel="0" collapsed="false">
      <c r="A288" s="1632" t="s">
        <v>1295</v>
      </c>
      <c r="B288" s="1633" t="s">
        <v>1296</v>
      </c>
    </row>
    <row r="289" customFormat="false" ht="14.25" hidden="false" customHeight="false" outlineLevel="0" collapsed="false">
      <c r="A289" s="1632" t="s">
        <v>1297</v>
      </c>
      <c r="B289" s="1634" t="s">
        <v>1298</v>
      </c>
    </row>
    <row r="290" customFormat="false" ht="14.25" hidden="false" customHeight="false" outlineLevel="0" collapsed="false">
      <c r="A290" s="1632" t="s">
        <v>1299</v>
      </c>
      <c r="B290" s="1633" t="s">
        <v>1300</v>
      </c>
    </row>
    <row r="291" customFormat="false" ht="14.25" hidden="false" customHeight="false" outlineLevel="0" collapsed="false">
      <c r="A291" s="1632" t="s">
        <v>1301</v>
      </c>
      <c r="B291" s="1633" t="s">
        <v>1302</v>
      </c>
    </row>
    <row r="292" customFormat="false" ht="14.25" hidden="false" customHeight="false" outlineLevel="0" collapsed="false">
      <c r="A292" s="1632" t="s">
        <v>1303</v>
      </c>
      <c r="B292" s="1634" t="s">
        <v>1304</v>
      </c>
    </row>
    <row r="293" customFormat="false" ht="14.25" hidden="false" customHeight="false" outlineLevel="0" collapsed="false">
      <c r="A293" s="1632" t="s">
        <v>1305</v>
      </c>
      <c r="B293" s="1633" t="s">
        <v>1306</v>
      </c>
    </row>
    <row r="294" customFormat="false" ht="14.25" hidden="false" customHeight="false" outlineLevel="0" collapsed="false">
      <c r="A294" s="1632" t="s">
        <v>1307</v>
      </c>
      <c r="B294" s="1633" t="s">
        <v>1308</v>
      </c>
    </row>
    <row r="295" customFormat="false" ht="14.25" hidden="false" customHeight="false" outlineLevel="0" collapsed="false">
      <c r="A295" s="1632" t="s">
        <v>1309</v>
      </c>
      <c r="B295" s="1634" t="s">
        <v>1310</v>
      </c>
    </row>
    <row r="296" customFormat="false" ht="14.25" hidden="false" customHeight="false" outlineLevel="0" collapsed="false">
      <c r="A296" s="1632" t="s">
        <v>1311</v>
      </c>
      <c r="B296" s="1635" t="n">
        <v>98315</v>
      </c>
    </row>
    <row r="297" customFormat="false" ht="14.25" hidden="false" customHeight="false" outlineLevel="0" collapsed="false">
      <c r="A297" s="1630" t="s">
        <v>1312</v>
      </c>
      <c r="B297" s="1636"/>
    </row>
    <row r="298" customFormat="false" ht="14.25" hidden="false" customHeight="false" outlineLevel="0" collapsed="false">
      <c r="A298" s="1632" t="s">
        <v>1313</v>
      </c>
      <c r="B298" s="1637" t="s">
        <v>1314</v>
      </c>
    </row>
    <row r="299" customFormat="false" ht="14.25" hidden="false" customHeight="false" outlineLevel="0" collapsed="false">
      <c r="A299" s="1632" t="s">
        <v>1315</v>
      </c>
      <c r="B299" s="1637" t="s">
        <v>1316</v>
      </c>
    </row>
    <row r="300" customFormat="false" ht="14.25" hidden="false" customHeight="false" outlineLevel="0" collapsed="false">
      <c r="A300" s="1632" t="s">
        <v>1317</v>
      </c>
      <c r="B300" s="1637" t="s">
        <v>1318</v>
      </c>
    </row>
    <row r="301" customFormat="false" ht="14.25" hidden="false" customHeight="false" outlineLevel="0" collapsed="false">
      <c r="A301" s="1632" t="s">
        <v>1319</v>
      </c>
      <c r="B301" s="1637" t="s">
        <v>1320</v>
      </c>
    </row>
    <row r="302" customFormat="false" ht="14.25" hidden="false" customHeight="false" outlineLevel="0" collapsed="false">
      <c r="A302" s="1632" t="s">
        <v>1321</v>
      </c>
      <c r="B302" s="1637" t="s">
        <v>1322</v>
      </c>
    </row>
    <row r="303" customFormat="false" ht="14.25" hidden="false" customHeight="false" outlineLevel="0" collapsed="false">
      <c r="A303" s="1632" t="s">
        <v>1323</v>
      </c>
      <c r="B303" s="1637" t="s">
        <v>1324</v>
      </c>
    </row>
    <row r="304" customFormat="false" ht="14.25" hidden="false" customHeight="false" outlineLevel="0" collapsed="false">
      <c r="A304" s="1632" t="s">
        <v>1325</v>
      </c>
      <c r="B304" s="1637" t="s">
        <v>1326</v>
      </c>
    </row>
    <row r="305" customFormat="false" ht="14.25" hidden="false" customHeight="false" outlineLevel="0" collapsed="false">
      <c r="A305" s="1632" t="s">
        <v>1327</v>
      </c>
      <c r="B305" s="1637" t="s">
        <v>1328</v>
      </c>
    </row>
    <row r="306" customFormat="false" ht="14.25" hidden="false" customHeight="false" outlineLevel="0" collapsed="false">
      <c r="A306" s="1632" t="s">
        <v>1329</v>
      </c>
      <c r="B306" s="1637" t="s">
        <v>1330</v>
      </c>
    </row>
    <row r="309" customFormat="false" ht="14.25" hidden="false" customHeight="false" outlineLevel="0" collapsed="false">
      <c r="A309" s="1604" t="s">
        <v>1009</v>
      </c>
      <c r="B309" s="1605" t="s">
        <v>1331</v>
      </c>
    </row>
    <row r="310" customFormat="false" ht="15.75" hidden="false" customHeight="false" outlineLevel="0" collapsed="false">
      <c r="B310" s="1603" t="s">
        <v>1332</v>
      </c>
    </row>
    <row r="311" customFormat="false" ht="20.25" hidden="false" customHeight="false" outlineLevel="0" collapsed="false">
      <c r="B311" s="1603" t="s">
        <v>1333</v>
      </c>
    </row>
    <row r="312" customFormat="false" ht="16.5" hidden="false" customHeight="false" outlineLevel="0" collapsed="false">
      <c r="A312" s="1638" t="s">
        <v>1334</v>
      </c>
      <c r="B312" s="1639" t="s">
        <v>1335</v>
      </c>
    </row>
    <row r="313" customFormat="false" ht="16.5" hidden="false" customHeight="false" outlineLevel="0" collapsed="false">
      <c r="A313" s="1640" t="s">
        <v>1336</v>
      </c>
      <c r="B313" s="1641" t="s">
        <v>1337</v>
      </c>
    </row>
    <row r="314" customFormat="false" ht="16.5" hidden="false" customHeight="false" outlineLevel="0" collapsed="false">
      <c r="A314" s="1640" t="s">
        <v>1338</v>
      </c>
      <c r="B314" s="1642" t="s">
        <v>1339</v>
      </c>
    </row>
    <row r="315" customFormat="false" ht="16.5" hidden="false" customHeight="false" outlineLevel="0" collapsed="false">
      <c r="A315" s="1640" t="s">
        <v>1340</v>
      </c>
      <c r="B315" s="1642" t="s">
        <v>1341</v>
      </c>
    </row>
    <row r="316" customFormat="false" ht="16.5" hidden="false" customHeight="false" outlineLevel="0" collapsed="false">
      <c r="A316" s="1640" t="s">
        <v>1342</v>
      </c>
      <c r="B316" s="1642" t="s">
        <v>1343</v>
      </c>
    </row>
    <row r="317" customFormat="false" ht="16.5" hidden="false" customHeight="false" outlineLevel="0" collapsed="false">
      <c r="A317" s="1640" t="s">
        <v>1344</v>
      </c>
      <c r="B317" s="1642" t="s">
        <v>1345</v>
      </c>
    </row>
    <row r="318" customFormat="false" ht="16.5" hidden="false" customHeight="false" outlineLevel="0" collapsed="false">
      <c r="A318" s="1640" t="s">
        <v>1346</v>
      </c>
      <c r="B318" s="1642" t="s">
        <v>1347</v>
      </c>
    </row>
    <row r="319" customFormat="false" ht="16.5" hidden="false" customHeight="false" outlineLevel="0" collapsed="false">
      <c r="A319" s="1640" t="s">
        <v>1348</v>
      </c>
      <c r="B319" s="1642" t="s">
        <v>1349</v>
      </c>
    </row>
    <row r="320" customFormat="false" ht="16.5" hidden="false" customHeight="false" outlineLevel="0" collapsed="false">
      <c r="A320" s="1640" t="s">
        <v>1350</v>
      </c>
      <c r="B320" s="1642" t="s">
        <v>1351</v>
      </c>
    </row>
    <row r="321" customFormat="false" ht="16.5" hidden="false" customHeight="false" outlineLevel="0" collapsed="false">
      <c r="A321" s="1640" t="s">
        <v>1352</v>
      </c>
      <c r="B321" s="1642" t="s">
        <v>1353</v>
      </c>
    </row>
    <row r="322" customFormat="false" ht="16.5" hidden="false" customHeight="false" outlineLevel="0" collapsed="false">
      <c r="A322" s="1640" t="s">
        <v>1354</v>
      </c>
      <c r="B322" s="1642" t="s">
        <v>1355</v>
      </c>
    </row>
    <row r="323" customFormat="false" ht="16.5" hidden="false" customHeight="false" outlineLevel="0" collapsed="false">
      <c r="A323" s="1640" t="s">
        <v>1356</v>
      </c>
      <c r="B323" s="1643" t="s">
        <v>1357</v>
      </c>
    </row>
    <row r="324" customFormat="false" ht="16.5" hidden="false" customHeight="false" outlineLevel="0" collapsed="false">
      <c r="A324" s="1640" t="s">
        <v>1358</v>
      </c>
      <c r="B324" s="1643" t="s">
        <v>1359</v>
      </c>
    </row>
    <row r="325" customFormat="false" ht="16.5" hidden="false" customHeight="false" outlineLevel="0" collapsed="false">
      <c r="A325" s="1640" t="s">
        <v>1360</v>
      </c>
      <c r="B325" s="1642" t="s">
        <v>1361</v>
      </c>
    </row>
    <row r="326" customFormat="false" ht="16.5" hidden="false" customHeight="false" outlineLevel="0" collapsed="false">
      <c r="A326" s="1640" t="s">
        <v>1362</v>
      </c>
      <c r="B326" s="1642" t="s">
        <v>1363</v>
      </c>
    </row>
    <row r="327" customFormat="false" ht="16.5" hidden="false" customHeight="false" outlineLevel="0" collapsed="false">
      <c r="A327" s="1640" t="s">
        <v>1364</v>
      </c>
      <c r="B327" s="1642" t="s">
        <v>1365</v>
      </c>
    </row>
    <row r="328" customFormat="false" ht="16.5" hidden="false" customHeight="false" outlineLevel="0" collapsed="false">
      <c r="A328" s="1640" t="s">
        <v>1366</v>
      </c>
      <c r="B328" s="1642" t="s">
        <v>1367</v>
      </c>
    </row>
    <row r="329" customFormat="false" ht="16.5" hidden="false" customHeight="false" outlineLevel="0" collapsed="false">
      <c r="A329" s="1640" t="s">
        <v>1368</v>
      </c>
      <c r="B329" s="1642" t="s">
        <v>1369</v>
      </c>
    </row>
    <row r="330" customFormat="false" ht="16.5" hidden="false" customHeight="false" outlineLevel="0" collapsed="false">
      <c r="A330" s="1640" t="s">
        <v>1370</v>
      </c>
      <c r="B330" s="1642" t="s">
        <v>1371</v>
      </c>
    </row>
    <row r="331" customFormat="false" ht="16.5" hidden="false" customHeight="false" outlineLevel="0" collapsed="false">
      <c r="A331" s="1640" t="s">
        <v>1372</v>
      </c>
      <c r="B331" s="1642" t="s">
        <v>1373</v>
      </c>
    </row>
    <row r="332" customFormat="false" ht="16.5" hidden="false" customHeight="false" outlineLevel="0" collapsed="false">
      <c r="A332" s="1640" t="s">
        <v>1374</v>
      </c>
      <c r="B332" s="1642" t="s">
        <v>1375</v>
      </c>
    </row>
    <row r="333" customFormat="false" ht="16.5" hidden="false" customHeight="false" outlineLevel="0" collapsed="false">
      <c r="A333" s="1640" t="s">
        <v>1376</v>
      </c>
      <c r="B333" s="1642" t="s">
        <v>1377</v>
      </c>
    </row>
    <row r="334" customFormat="false" ht="16.5" hidden="false" customHeight="false" outlineLevel="0" collapsed="false">
      <c r="A334" s="1640" t="s">
        <v>1378</v>
      </c>
      <c r="B334" s="1642" t="s">
        <v>1379</v>
      </c>
    </row>
    <row r="335" customFormat="false" ht="32.25" hidden="false" customHeight="true" outlineLevel="0" collapsed="false">
      <c r="A335" s="1644" t="s">
        <v>1380</v>
      </c>
      <c r="B335" s="1645" t="s">
        <v>1381</v>
      </c>
    </row>
    <row r="336" customFormat="false" ht="16.5" hidden="false" customHeight="false" outlineLevel="0" collapsed="false">
      <c r="A336" s="1646" t="s">
        <v>1382</v>
      </c>
      <c r="B336" s="1647" t="s">
        <v>1383</v>
      </c>
    </row>
    <row r="337" customFormat="false" ht="16.5" hidden="false" customHeight="false" outlineLevel="0" collapsed="false">
      <c r="A337" s="1646" t="s">
        <v>1384</v>
      </c>
      <c r="B337" s="1647" t="s">
        <v>1385</v>
      </c>
    </row>
    <row r="338" customFormat="false" ht="16.5" hidden="false" customHeight="false" outlineLevel="0" collapsed="false">
      <c r="A338" s="1646" t="s">
        <v>1386</v>
      </c>
      <c r="B338" s="1647" t="s">
        <v>1387</v>
      </c>
    </row>
    <row r="339" customFormat="false" ht="16.5" hidden="false" customHeight="false" outlineLevel="0" collapsed="false">
      <c r="A339" s="1640" t="s">
        <v>1388</v>
      </c>
      <c r="B339" s="1642" t="s">
        <v>1389</v>
      </c>
    </row>
    <row r="340" customFormat="false" ht="16.5" hidden="false" customHeight="false" outlineLevel="0" collapsed="false">
      <c r="A340" s="1640" t="s">
        <v>1390</v>
      </c>
      <c r="B340" s="1642" t="s">
        <v>1391</v>
      </c>
    </row>
    <row r="341" customFormat="false" ht="16.5" hidden="false" customHeight="false" outlineLevel="0" collapsed="false">
      <c r="A341" s="1640" t="s">
        <v>1392</v>
      </c>
      <c r="B341" s="1642" t="s">
        <v>1393</v>
      </c>
    </row>
    <row r="342" customFormat="false" ht="16.5" hidden="false" customHeight="false" outlineLevel="0" collapsed="false">
      <c r="A342" s="1640" t="s">
        <v>1394</v>
      </c>
      <c r="B342" s="1642" t="s">
        <v>1395</v>
      </c>
    </row>
    <row r="343" customFormat="false" ht="16.5" hidden="false" customHeight="false" outlineLevel="0" collapsed="false">
      <c r="A343" s="1640" t="s">
        <v>1396</v>
      </c>
      <c r="B343" s="1642" t="s">
        <v>1397</v>
      </c>
    </row>
    <row r="344" customFormat="false" ht="16.5" hidden="false" customHeight="false" outlineLevel="0" collapsed="false">
      <c r="A344" s="1640" t="s">
        <v>1398</v>
      </c>
      <c r="B344" s="1642" t="s">
        <v>1399</v>
      </c>
    </row>
    <row r="345" customFormat="false" ht="16.5" hidden="false" customHeight="false" outlineLevel="0" collapsed="false">
      <c r="A345" s="1640" t="s">
        <v>1400</v>
      </c>
      <c r="B345" s="1647" t="s">
        <v>1401</v>
      </c>
    </row>
    <row r="346" customFormat="false" ht="16.5" hidden="false" customHeight="false" outlineLevel="0" collapsed="false">
      <c r="A346" s="1640" t="s">
        <v>1402</v>
      </c>
      <c r="B346" s="1647" t="s">
        <v>1403</v>
      </c>
    </row>
    <row r="347" customFormat="false" ht="16.5" hidden="false" customHeight="false" outlineLevel="0" collapsed="false">
      <c r="A347" s="1640" t="s">
        <v>1404</v>
      </c>
      <c r="B347" s="1647" t="s">
        <v>1405</v>
      </c>
    </row>
    <row r="348" customFormat="false" ht="16.5" hidden="false" customHeight="false" outlineLevel="0" collapsed="false">
      <c r="A348" s="1640" t="s">
        <v>1406</v>
      </c>
      <c r="B348" s="1642" t="s">
        <v>1407</v>
      </c>
    </row>
    <row r="349" customFormat="false" ht="16.5" hidden="false" customHeight="false" outlineLevel="0" collapsed="false">
      <c r="A349" s="1640" t="s">
        <v>1408</v>
      </c>
      <c r="B349" s="1642" t="s">
        <v>1409</v>
      </c>
    </row>
    <row r="350" customFormat="false" ht="16.5" hidden="false" customHeight="false" outlineLevel="0" collapsed="false">
      <c r="A350" s="1640" t="s">
        <v>1410</v>
      </c>
      <c r="B350" s="1647" t="s">
        <v>1411</v>
      </c>
    </row>
    <row r="351" customFormat="false" ht="16.5" hidden="false" customHeight="false" outlineLevel="0" collapsed="false">
      <c r="A351" s="1640" t="s">
        <v>1412</v>
      </c>
      <c r="B351" s="1642" t="s">
        <v>1413</v>
      </c>
    </row>
    <row r="352" customFormat="false" ht="16.5" hidden="false" customHeight="false" outlineLevel="0" collapsed="false">
      <c r="A352" s="1640" t="s">
        <v>1414</v>
      </c>
      <c r="B352" s="1642" t="s">
        <v>1415</v>
      </c>
    </row>
    <row r="353" customFormat="false" ht="16.5" hidden="false" customHeight="false" outlineLevel="0" collapsed="false">
      <c r="A353" s="1640" t="s">
        <v>1416</v>
      </c>
      <c r="B353" s="1642" t="s">
        <v>1417</v>
      </c>
    </row>
    <row r="354" customFormat="false" ht="16.5" hidden="false" customHeight="false" outlineLevel="0" collapsed="false">
      <c r="A354" s="1640" t="s">
        <v>1418</v>
      </c>
      <c r="B354" s="1642" t="s">
        <v>1419</v>
      </c>
    </row>
    <row r="355" customFormat="false" ht="16.5" hidden="false" customHeight="false" outlineLevel="0" collapsed="false">
      <c r="A355" s="1640" t="s">
        <v>1420</v>
      </c>
      <c r="B355" s="1642" t="s">
        <v>1421</v>
      </c>
    </row>
    <row r="356" customFormat="false" ht="16.5" hidden="false" customHeight="false" outlineLevel="0" collapsed="false">
      <c r="A356" s="1640" t="s">
        <v>1422</v>
      </c>
      <c r="B356" s="1642" t="s">
        <v>1423</v>
      </c>
    </row>
    <row r="357" customFormat="false" ht="16.5" hidden="false" customHeight="false" outlineLevel="0" collapsed="false">
      <c r="A357" s="1640" t="s">
        <v>1424</v>
      </c>
      <c r="B357" s="1642" t="s">
        <v>1425</v>
      </c>
    </row>
    <row r="358" customFormat="false" ht="16.5" hidden="false" customHeight="false" outlineLevel="0" collapsed="false">
      <c r="A358" s="1648" t="s">
        <v>1426</v>
      </c>
      <c r="B358" s="1649" t="s">
        <v>1427</v>
      </c>
    </row>
    <row r="359" customFormat="false" ht="16.5" hidden="false" customHeight="false" outlineLevel="0" collapsed="false">
      <c r="A359" s="1650" t="s">
        <v>1428</v>
      </c>
      <c r="B359" s="1651" t="s">
        <v>1429</v>
      </c>
    </row>
    <row r="360" customFormat="false" ht="16.5" hidden="false" customHeight="false" outlineLevel="0" collapsed="false">
      <c r="A360" s="1650" t="s">
        <v>1430</v>
      </c>
      <c r="B360" s="1651" t="s">
        <v>1431</v>
      </c>
    </row>
    <row r="361" customFormat="false" ht="16.5" hidden="false" customHeight="false" outlineLevel="0" collapsed="false">
      <c r="A361" s="1650" t="s">
        <v>1432</v>
      </c>
      <c r="B361" s="1651" t="s">
        <v>1433</v>
      </c>
    </row>
    <row r="362" customFormat="false" ht="17.25" hidden="false" customHeight="false" outlineLevel="0" collapsed="false">
      <c r="A362" s="1652" t="s">
        <v>1434</v>
      </c>
      <c r="B362" s="1653" t="s">
        <v>1435</v>
      </c>
    </row>
    <row r="363" customFormat="false" ht="19.5" hidden="false" customHeight="false" outlineLevel="0" collapsed="false">
      <c r="A363" s="1654"/>
      <c r="B363" s="1655" t="s">
        <v>1436</v>
      </c>
      <c r="E363" s="1656"/>
      <c r="F363" s="1656"/>
      <c r="G363" s="1656"/>
      <c r="H363" s="1656"/>
      <c r="I363" s="1656"/>
      <c r="J363" s="1656"/>
      <c r="K363" s="1656"/>
      <c r="L363" s="1656"/>
      <c r="M363" s="1656"/>
      <c r="N363" s="1656"/>
      <c r="O363" s="1656"/>
      <c r="P363" s="1656"/>
      <c r="Q363" s="1656"/>
      <c r="R363" s="1656"/>
      <c r="S363" s="1656"/>
      <c r="T363" s="1656"/>
      <c r="U363" s="1656"/>
      <c r="V363" s="1656"/>
      <c r="W363" s="1656"/>
      <c r="X363" s="1656"/>
      <c r="Y363" s="1656"/>
      <c r="Z363" s="1656"/>
      <c r="AA363" s="1656"/>
      <c r="AB363" s="1656"/>
      <c r="AC363" s="1656"/>
      <c r="AD363" s="1656"/>
      <c r="AE363" s="1656"/>
      <c r="AF363" s="1656"/>
      <c r="AG363" s="1656"/>
      <c r="AH363" s="1656"/>
      <c r="AI363" s="1656"/>
      <c r="AJ363" s="1656"/>
      <c r="AK363" s="1656"/>
      <c r="AL363" s="1656"/>
      <c r="AM363" s="1656"/>
      <c r="AN363" s="1656"/>
      <c r="AO363" s="1656"/>
      <c r="AP363" s="1656"/>
      <c r="AQ363" s="1656"/>
      <c r="AR363" s="1656"/>
      <c r="AS363" s="1656"/>
      <c r="AT363" s="1656"/>
      <c r="AU363" s="1656"/>
      <c r="AV363" s="1656"/>
      <c r="AW363" s="1656"/>
      <c r="AX363" s="1656"/>
      <c r="AY363" s="1656"/>
      <c r="AZ363" s="1656"/>
      <c r="BA363" s="1656"/>
      <c r="BB363" s="1656"/>
      <c r="BC363" s="1656"/>
      <c r="BD363" s="1656"/>
      <c r="BE363" s="1656"/>
      <c r="BF363" s="1656"/>
      <c r="BG363" s="1656"/>
      <c r="BH363" s="1656"/>
      <c r="BI363" s="1656"/>
      <c r="BJ363" s="1656"/>
      <c r="BK363" s="1656"/>
      <c r="BL363" s="1656"/>
      <c r="BM363" s="1656"/>
      <c r="BN363" s="1656"/>
      <c r="BO363" s="1656"/>
      <c r="BP363" s="1656"/>
      <c r="BQ363" s="1656"/>
      <c r="BR363" s="1656"/>
      <c r="BS363" s="1656"/>
      <c r="BT363" s="1656"/>
      <c r="BU363" s="1656"/>
      <c r="BV363" s="1656"/>
      <c r="BW363" s="1656"/>
      <c r="BX363" s="1656"/>
      <c r="BY363" s="1656"/>
      <c r="BZ363" s="1656"/>
      <c r="CA363" s="1656"/>
      <c r="CB363" s="1656"/>
      <c r="CC363" s="1656"/>
      <c r="CD363" s="1656"/>
      <c r="CE363" s="1656"/>
      <c r="CF363" s="1656"/>
      <c r="CG363" s="1656"/>
      <c r="CH363" s="1656"/>
      <c r="CI363" s="1656"/>
      <c r="CJ363" s="1656"/>
      <c r="CK363" s="1656"/>
      <c r="CL363" s="1656"/>
      <c r="CM363" s="1656"/>
      <c r="CN363" s="1656"/>
      <c r="CO363" s="1656"/>
      <c r="CP363" s="1656"/>
      <c r="CQ363" s="1656"/>
      <c r="CR363" s="1656"/>
      <c r="CS363" s="1656"/>
      <c r="CT363" s="1656"/>
      <c r="CU363" s="1656"/>
      <c r="CV363" s="1656"/>
      <c r="CW363" s="1656"/>
      <c r="CX363" s="1656"/>
      <c r="CY363" s="1656"/>
      <c r="CZ363" s="1656"/>
      <c r="DA363" s="1656"/>
      <c r="DB363" s="1656"/>
      <c r="DC363" s="1656"/>
      <c r="DD363" s="1656"/>
      <c r="DE363" s="1656"/>
      <c r="DF363" s="1656"/>
      <c r="DG363" s="1656"/>
      <c r="DH363" s="1656"/>
      <c r="DI363" s="1656"/>
      <c r="DJ363" s="1656"/>
      <c r="DK363" s="1656"/>
      <c r="DL363" s="1656"/>
      <c r="DM363" s="1656"/>
      <c r="DN363" s="1656"/>
      <c r="DO363" s="1656"/>
      <c r="DP363" s="1656"/>
      <c r="DQ363" s="1656"/>
      <c r="DR363" s="1656"/>
      <c r="DS363" s="1656"/>
      <c r="DT363" s="1656"/>
      <c r="DU363" s="1656"/>
      <c r="DV363" s="1656"/>
      <c r="DW363" s="1656"/>
      <c r="DX363" s="1656"/>
      <c r="DY363" s="1656"/>
      <c r="DZ363" s="1656"/>
      <c r="EA363" s="1656"/>
      <c r="EB363" s="1656"/>
      <c r="EC363" s="1656"/>
      <c r="ED363" s="1656"/>
      <c r="EE363" s="1656"/>
      <c r="EF363" s="1656"/>
      <c r="EG363" s="1656"/>
      <c r="EH363" s="1656"/>
      <c r="EI363" s="1656"/>
      <c r="EJ363" s="1656"/>
      <c r="EK363" s="1656"/>
      <c r="EL363" s="1656"/>
      <c r="EM363" s="1656"/>
      <c r="EN363" s="1656"/>
      <c r="EO363" s="1656"/>
      <c r="EP363" s="1656"/>
      <c r="EQ363" s="1656"/>
      <c r="ER363" s="1656"/>
      <c r="ES363" s="1656"/>
      <c r="ET363" s="1656"/>
      <c r="EU363" s="1656"/>
      <c r="EV363" s="1656"/>
      <c r="EW363" s="1656"/>
      <c r="EX363" s="1656"/>
      <c r="EY363" s="1656"/>
      <c r="EZ363" s="1656"/>
      <c r="FA363" s="1656"/>
      <c r="FB363" s="1656"/>
      <c r="FC363" s="1656"/>
      <c r="FD363" s="1656"/>
      <c r="FE363" s="1656"/>
      <c r="FF363" s="1656"/>
      <c r="FG363" s="1656"/>
      <c r="FH363" s="1656"/>
      <c r="FI363" s="1656"/>
      <c r="FJ363" s="1656"/>
      <c r="FK363" s="1656"/>
      <c r="FL363" s="1656"/>
      <c r="FM363" s="1656"/>
      <c r="FN363" s="1656"/>
      <c r="FO363" s="1656"/>
      <c r="FP363" s="1656"/>
      <c r="FQ363" s="1656"/>
      <c r="FR363" s="1656"/>
      <c r="FS363" s="1656"/>
      <c r="FT363" s="1656"/>
      <c r="FU363" s="1656"/>
      <c r="FV363" s="1656"/>
      <c r="FW363" s="1656"/>
      <c r="FX363" s="1656"/>
      <c r="FY363" s="1656"/>
      <c r="FZ363" s="1656"/>
      <c r="GA363" s="1656"/>
      <c r="GB363" s="1656"/>
      <c r="GC363" s="1656"/>
      <c r="GD363" s="1656"/>
      <c r="GE363" s="1656"/>
      <c r="GF363" s="1656"/>
      <c r="GG363" s="1656"/>
      <c r="GH363" s="1656"/>
      <c r="GI363" s="1656"/>
      <c r="GJ363" s="1656"/>
      <c r="GK363" s="1656"/>
      <c r="GL363" s="1656"/>
      <c r="GM363" s="1656"/>
      <c r="GN363" s="1656"/>
      <c r="GO363" s="1656"/>
      <c r="GP363" s="1656"/>
      <c r="GQ363" s="1656"/>
      <c r="GR363" s="1656"/>
      <c r="GS363" s="1656"/>
      <c r="GT363" s="1656"/>
      <c r="GU363" s="1656"/>
      <c r="GV363" s="1656"/>
      <c r="GW363" s="1656"/>
      <c r="GX363" s="1656"/>
      <c r="GY363" s="1656"/>
      <c r="GZ363" s="1656"/>
      <c r="HA363" s="1656"/>
      <c r="HB363" s="1656"/>
      <c r="HC363" s="1656"/>
      <c r="HD363" s="1656"/>
      <c r="HE363" s="1656"/>
      <c r="HF363" s="1656"/>
      <c r="HG363" s="1656"/>
      <c r="HH363" s="1656"/>
      <c r="HI363" s="1656"/>
      <c r="HJ363" s="1656"/>
      <c r="HK363" s="1656"/>
      <c r="HL363" s="1656"/>
      <c r="HM363" s="1656"/>
      <c r="HN363" s="1656"/>
      <c r="HO363" s="1656"/>
      <c r="HP363" s="1656"/>
      <c r="HQ363" s="1656"/>
      <c r="HR363" s="1656"/>
      <c r="HS363" s="1656"/>
      <c r="HT363" s="1656"/>
      <c r="HU363" s="1656"/>
      <c r="HV363" s="1656"/>
      <c r="HW363" s="1656"/>
      <c r="HX363" s="1656"/>
      <c r="HY363" s="1656"/>
      <c r="HZ363" s="1656"/>
      <c r="IA363" s="1656"/>
      <c r="IB363" s="1656"/>
      <c r="IC363" s="1656"/>
      <c r="ID363" s="1656"/>
      <c r="IE363" s="1656"/>
      <c r="IF363" s="1656"/>
      <c r="IG363" s="1656"/>
      <c r="IH363" s="1656"/>
      <c r="II363" s="1656"/>
      <c r="IJ363" s="1656"/>
      <c r="IK363" s="1656"/>
      <c r="IL363" s="1656"/>
      <c r="IM363" s="1656"/>
      <c r="IN363" s="1656"/>
      <c r="IO363" s="1656"/>
      <c r="IP363" s="1656"/>
      <c r="IQ363" s="1656"/>
      <c r="IR363" s="1656"/>
      <c r="IS363" s="1656"/>
      <c r="IT363" s="1656"/>
      <c r="IU363" s="1656"/>
      <c r="IV363" s="1656"/>
    </row>
    <row r="364" customFormat="false" ht="18.75" hidden="false" customHeight="false" outlineLevel="0" collapsed="false">
      <c r="A364" s="1657"/>
      <c r="B364" s="1658" t="s">
        <v>1437</v>
      </c>
    </row>
    <row r="365" customFormat="false" ht="18.75" hidden="false" customHeight="false" outlineLevel="0" collapsed="false">
      <c r="A365" s="1657"/>
      <c r="B365" s="1659" t="s">
        <v>1438</v>
      </c>
    </row>
    <row r="366" customFormat="false" ht="18.75" hidden="false" customHeight="false" outlineLevel="0" collapsed="false">
      <c r="A366" s="1660" t="s">
        <v>1439</v>
      </c>
      <c r="B366" s="1661" t="s">
        <v>1440</v>
      </c>
    </row>
    <row r="367" customFormat="false" ht="18.75" hidden="false" customHeight="false" outlineLevel="0" collapsed="false">
      <c r="A367" s="1660" t="s">
        <v>1441</v>
      </c>
      <c r="B367" s="1662" t="s">
        <v>1442</v>
      </c>
    </row>
    <row r="368" customFormat="false" ht="18.75" hidden="false" customHeight="false" outlineLevel="0" collapsed="false">
      <c r="A368" s="1660" t="s">
        <v>1443</v>
      </c>
      <c r="B368" s="1663" t="s">
        <v>1444</v>
      </c>
    </row>
    <row r="369" customFormat="false" ht="18.75" hidden="false" customHeight="false" outlineLevel="0" collapsed="false">
      <c r="A369" s="1660" t="s">
        <v>1445</v>
      </c>
      <c r="B369" s="1663" t="s">
        <v>1446</v>
      </c>
    </row>
    <row r="370" customFormat="false" ht="18.75" hidden="false" customHeight="false" outlineLevel="0" collapsed="false">
      <c r="A370" s="1660" t="s">
        <v>1447</v>
      </c>
      <c r="B370" s="1663" t="s">
        <v>1448</v>
      </c>
    </row>
    <row r="371" customFormat="false" ht="18.75" hidden="false" customHeight="false" outlineLevel="0" collapsed="false">
      <c r="A371" s="1660" t="s">
        <v>1449</v>
      </c>
      <c r="B371" s="1663" t="s">
        <v>1450</v>
      </c>
    </row>
    <row r="372" customFormat="false" ht="18.75" hidden="false" customHeight="false" outlineLevel="0" collapsed="false">
      <c r="A372" s="1660" t="s">
        <v>1451</v>
      </c>
      <c r="B372" s="1663" t="s">
        <v>1452</v>
      </c>
    </row>
    <row r="373" customFormat="false" ht="18.75" hidden="false" customHeight="false" outlineLevel="0" collapsed="false">
      <c r="A373" s="1660" t="s">
        <v>1453</v>
      </c>
      <c r="B373" s="1664" t="s">
        <v>1454</v>
      </c>
    </row>
    <row r="374" customFormat="false" ht="18.75" hidden="false" customHeight="false" outlineLevel="0" collapsed="false">
      <c r="A374" s="1660" t="s">
        <v>1455</v>
      </c>
      <c r="B374" s="1664" t="s">
        <v>1456</v>
      </c>
    </row>
    <row r="375" customFormat="false" ht="18.75" hidden="false" customHeight="false" outlineLevel="0" collapsed="false">
      <c r="A375" s="1660" t="s">
        <v>1457</v>
      </c>
      <c r="B375" s="1664" t="s">
        <v>1458</v>
      </c>
    </row>
    <row r="376" customFormat="false" ht="18.75" hidden="false" customHeight="false" outlineLevel="0" collapsed="false">
      <c r="A376" s="1660" t="s">
        <v>1459</v>
      </c>
      <c r="B376" s="1664" t="s">
        <v>1460</v>
      </c>
    </row>
    <row r="377" customFormat="false" ht="18.75" hidden="false" customHeight="false" outlineLevel="0" collapsed="false">
      <c r="A377" s="1660" t="s">
        <v>1461</v>
      </c>
      <c r="B377" s="1665" t="s">
        <v>1462</v>
      </c>
    </row>
    <row r="378" customFormat="false" ht="18.75" hidden="false" customHeight="false" outlineLevel="0" collapsed="false">
      <c r="A378" s="1660" t="s">
        <v>1463</v>
      </c>
      <c r="B378" s="1665" t="s">
        <v>1464</v>
      </c>
    </row>
    <row r="379" customFormat="false" ht="18.75" hidden="false" customHeight="false" outlineLevel="0" collapsed="false">
      <c r="A379" s="1660" t="s">
        <v>1465</v>
      </c>
      <c r="B379" s="1664" t="s">
        <v>1466</v>
      </c>
    </row>
    <row r="380" customFormat="false" ht="18.75" hidden="false" customHeight="false" outlineLevel="0" collapsed="false">
      <c r="A380" s="1660" t="s">
        <v>1467</v>
      </c>
      <c r="B380" s="1664" t="s">
        <v>1468</v>
      </c>
      <c r="E380" s="1666"/>
    </row>
    <row r="381" customFormat="false" ht="18.75" hidden="false" customHeight="false" outlineLevel="0" collapsed="false">
      <c r="A381" s="1660" t="s">
        <v>1469</v>
      </c>
      <c r="B381" s="1663" t="s">
        <v>1470</v>
      </c>
      <c r="E381" s="1666"/>
    </row>
    <row r="382" customFormat="false" ht="18.75" hidden="false" customHeight="false" outlineLevel="0" collapsed="false">
      <c r="A382" s="1660" t="s">
        <v>1471</v>
      </c>
      <c r="B382" s="1664" t="s">
        <v>1472</v>
      </c>
      <c r="E382" s="1666"/>
    </row>
    <row r="383" customFormat="false" ht="18.75" hidden="false" customHeight="false" outlineLevel="0" collapsed="false">
      <c r="A383" s="1660" t="s">
        <v>1473</v>
      </c>
      <c r="B383" s="1664" t="s">
        <v>1474</v>
      </c>
      <c r="E383" s="1666"/>
    </row>
    <row r="384" customFormat="false" ht="18.75" hidden="false" customHeight="false" outlineLevel="0" collapsed="false">
      <c r="A384" s="1660" t="s">
        <v>1475</v>
      </c>
      <c r="B384" s="1664" t="s">
        <v>1476</v>
      </c>
      <c r="E384" s="1666"/>
    </row>
    <row r="385" customFormat="false" ht="18.75" hidden="false" customHeight="false" outlineLevel="0" collapsed="false">
      <c r="A385" s="1660" t="s">
        <v>1477</v>
      </c>
      <c r="B385" s="1664" t="s">
        <v>1478</v>
      </c>
      <c r="E385" s="1666"/>
    </row>
    <row r="386" customFormat="false" ht="18.75" hidden="false" customHeight="false" outlineLevel="0" collapsed="false">
      <c r="A386" s="1660" t="s">
        <v>1479</v>
      </c>
      <c r="B386" s="1664" t="s">
        <v>1480</v>
      </c>
      <c r="E386" s="1666"/>
    </row>
    <row r="387" customFormat="false" ht="18.75" hidden="false" customHeight="false" outlineLevel="0" collapsed="false">
      <c r="A387" s="1660" t="s">
        <v>1481</v>
      </c>
      <c r="B387" s="1664" t="s">
        <v>1482</v>
      </c>
      <c r="E387" s="1666"/>
    </row>
    <row r="388" customFormat="false" ht="18.75" hidden="false" customHeight="false" outlineLevel="0" collapsed="false">
      <c r="A388" s="1660" t="s">
        <v>1483</v>
      </c>
      <c r="B388" s="1664" t="s">
        <v>1484</v>
      </c>
      <c r="E388" s="1666"/>
    </row>
    <row r="389" customFormat="false" ht="18.75" hidden="false" customHeight="false" outlineLevel="0" collapsed="false">
      <c r="A389" s="1660" t="s">
        <v>1485</v>
      </c>
      <c r="B389" s="1663" t="s">
        <v>1486</v>
      </c>
      <c r="E389" s="1666"/>
    </row>
    <row r="390" customFormat="false" ht="18.75" hidden="false" customHeight="false" outlineLevel="0" collapsed="false">
      <c r="A390" s="1660" t="s">
        <v>1487</v>
      </c>
      <c r="B390" s="1664" t="s">
        <v>1488</v>
      </c>
      <c r="E390" s="1666"/>
    </row>
    <row r="391" customFormat="false" ht="18.75" hidden="false" customHeight="false" outlineLevel="0" collapsed="false">
      <c r="A391" s="1660" t="s">
        <v>1489</v>
      </c>
      <c r="B391" s="1663" t="s">
        <v>1490</v>
      </c>
      <c r="E391" s="1666"/>
    </row>
    <row r="392" customFormat="false" ht="18.75" hidden="false" customHeight="false" outlineLevel="0" collapsed="false">
      <c r="A392" s="1660" t="s">
        <v>1491</v>
      </c>
      <c r="B392" s="1663" t="s">
        <v>1492</v>
      </c>
      <c r="E392" s="1666"/>
    </row>
    <row r="393" customFormat="false" ht="18.75" hidden="false" customHeight="false" outlineLevel="0" collapsed="false">
      <c r="A393" s="1660" t="s">
        <v>1493</v>
      </c>
      <c r="B393" s="1663" t="s">
        <v>1494</v>
      </c>
      <c r="E393" s="1666"/>
    </row>
    <row r="394" customFormat="false" ht="18.75" hidden="false" customHeight="false" outlineLevel="0" collapsed="false">
      <c r="A394" s="1660" t="s">
        <v>1495</v>
      </c>
      <c r="B394" s="1663" t="s">
        <v>1496</v>
      </c>
      <c r="E394" s="1666"/>
    </row>
    <row r="395" customFormat="false" ht="18.75" hidden="false" customHeight="false" outlineLevel="0" collapsed="false">
      <c r="A395" s="1660" t="s">
        <v>1497</v>
      </c>
      <c r="B395" s="1663" t="s">
        <v>1498</v>
      </c>
      <c r="E395" s="1666"/>
    </row>
    <row r="396" customFormat="false" ht="18.75" hidden="false" customHeight="false" outlineLevel="0" collapsed="false">
      <c r="A396" s="1660" t="s">
        <v>1499</v>
      </c>
      <c r="B396" s="1663" t="s">
        <v>1500</v>
      </c>
      <c r="E396" s="1666"/>
    </row>
    <row r="397" customFormat="false" ht="18.75" hidden="false" customHeight="false" outlineLevel="0" collapsed="false">
      <c r="A397" s="1660" t="s">
        <v>1501</v>
      </c>
      <c r="B397" s="1663" t="s">
        <v>1502</v>
      </c>
      <c r="E397" s="1666"/>
    </row>
    <row r="398" customFormat="false" ht="18.75" hidden="false" customHeight="false" outlineLevel="0" collapsed="false">
      <c r="A398" s="1660" t="s">
        <v>1503</v>
      </c>
      <c r="B398" s="1663" t="s">
        <v>1504</v>
      </c>
      <c r="E398" s="1666"/>
    </row>
    <row r="399" customFormat="false" ht="18.75" hidden="false" customHeight="false" outlineLevel="0" collapsed="false">
      <c r="A399" s="1660" t="s">
        <v>1505</v>
      </c>
      <c r="B399" s="1667" t="s">
        <v>1506</v>
      </c>
      <c r="E399" s="1666"/>
    </row>
    <row r="400" customFormat="false" ht="18.75" hidden="false" customHeight="false" outlineLevel="0" collapsed="false">
      <c r="A400" s="1660" t="s">
        <v>1507</v>
      </c>
      <c r="B400" s="1668" t="s">
        <v>1508</v>
      </c>
      <c r="E400" s="1666"/>
    </row>
    <row r="401" customFormat="false" ht="18.75" hidden="false" customHeight="false" outlineLevel="0" collapsed="false">
      <c r="A401" s="1669" t="s">
        <v>1509</v>
      </c>
      <c r="B401" s="1670" t="s">
        <v>1510</v>
      </c>
      <c r="E401" s="1666"/>
    </row>
    <row r="402" customFormat="false" ht="18.75" hidden="false" customHeight="false" outlineLevel="0" collapsed="false">
      <c r="A402" s="1657"/>
      <c r="B402" s="1671" t="s">
        <v>1511</v>
      </c>
      <c r="E402" s="1666"/>
    </row>
    <row r="403" customFormat="false" ht="18.75" hidden="false" customHeight="false" outlineLevel="0" collapsed="false">
      <c r="A403" s="1672" t="s">
        <v>1512</v>
      </c>
      <c r="B403" s="1673" t="s">
        <v>1513</v>
      </c>
      <c r="E403" s="1666"/>
    </row>
    <row r="404" customFormat="false" ht="18.75" hidden="false" customHeight="false" outlineLevel="0" collapsed="false">
      <c r="A404" s="1660" t="s">
        <v>1514</v>
      </c>
      <c r="B404" s="1647" t="s">
        <v>1515</v>
      </c>
      <c r="E404" s="1666"/>
    </row>
    <row r="405" customFormat="false" ht="18.75" hidden="false" customHeight="false" outlineLevel="0" collapsed="false">
      <c r="A405" s="1674" t="s">
        <v>1516</v>
      </c>
      <c r="B405" s="1675" t="s">
        <v>1517</v>
      </c>
      <c r="E405" s="1666"/>
    </row>
    <row r="406" customFormat="false" ht="18.75" hidden="false" customHeight="false" outlineLevel="0" collapsed="false">
      <c r="A406" s="1676"/>
      <c r="B406" s="1677" t="s">
        <v>1518</v>
      </c>
      <c r="E406" s="1666"/>
    </row>
    <row r="407" customFormat="false" ht="16.5" hidden="false" customHeight="false" outlineLevel="0" collapsed="false">
      <c r="A407" s="1640" t="s">
        <v>1414</v>
      </c>
      <c r="B407" s="1642" t="s">
        <v>1415</v>
      </c>
      <c r="E407" s="1666"/>
    </row>
    <row r="408" customFormat="false" ht="16.5" hidden="false" customHeight="false" outlineLevel="0" collapsed="false">
      <c r="A408" s="1640" t="s">
        <v>1416</v>
      </c>
      <c r="B408" s="1642" t="s">
        <v>1417</v>
      </c>
      <c r="E408" s="1666"/>
    </row>
    <row r="409" customFormat="false" ht="16.5" hidden="false" customHeight="false" outlineLevel="0" collapsed="false">
      <c r="A409" s="1678" t="s">
        <v>1418</v>
      </c>
      <c r="B409" s="1679" t="s">
        <v>1419</v>
      </c>
      <c r="E409" s="1666"/>
    </row>
    <row r="410" customFormat="false" ht="18.75" hidden="false" customHeight="false" outlineLevel="0" collapsed="false">
      <c r="A410" s="1657"/>
      <c r="B410" s="1677" t="s">
        <v>1519</v>
      </c>
      <c r="E410" s="1666"/>
    </row>
    <row r="411" customFormat="false" ht="18.75" hidden="false" customHeight="false" outlineLevel="0" collapsed="false">
      <c r="A411" s="1672" t="s">
        <v>1520</v>
      </c>
      <c r="B411" s="1673" t="s">
        <v>1521</v>
      </c>
      <c r="E411" s="1666"/>
    </row>
    <row r="412" customFormat="false" ht="18.75" hidden="false" customHeight="false" outlineLevel="0" collapsed="false">
      <c r="A412" s="1672" t="s">
        <v>1522</v>
      </c>
      <c r="B412" s="1673" t="s">
        <v>1523</v>
      </c>
      <c r="E412" s="1666"/>
    </row>
    <row r="413" customFormat="false" ht="18.75" hidden="false" customHeight="false" outlineLevel="0" collapsed="false">
      <c r="A413" s="1672" t="s">
        <v>1524</v>
      </c>
      <c r="B413" s="1673" t="s">
        <v>1525</v>
      </c>
      <c r="E413" s="1666"/>
    </row>
    <row r="414" customFormat="false" ht="19.5" hidden="false" customHeight="false" outlineLevel="0" collapsed="false">
      <c r="A414" s="1680" t="s">
        <v>1526</v>
      </c>
      <c r="B414" s="1681" t="s">
        <v>1527</v>
      </c>
      <c r="E414" s="1666"/>
    </row>
    <row r="415" customFormat="false" ht="17.25" hidden="false" customHeight="false" outlineLevel="0" collapsed="false">
      <c r="A415" s="1682" t="s">
        <v>1528</v>
      </c>
      <c r="B415" s="1681" t="s">
        <v>1529</v>
      </c>
      <c r="E415" s="1666"/>
    </row>
    <row r="416" customFormat="false" ht="16.5" hidden="false" customHeight="false" outlineLevel="0" collapsed="false">
      <c r="A416" s="1682" t="s">
        <v>1530</v>
      </c>
      <c r="B416" s="1683" t="s">
        <v>1531</v>
      </c>
      <c r="E416" s="1666"/>
    </row>
    <row r="417" customFormat="false" ht="16.5" hidden="false" customHeight="false" outlineLevel="0" collapsed="false">
      <c r="A417" s="1640" t="s">
        <v>1532</v>
      </c>
      <c r="B417" s="1642" t="s">
        <v>1533</v>
      </c>
      <c r="E417" s="1666"/>
    </row>
    <row r="418" customFormat="false" ht="19.5" hidden="false" customHeight="false" outlineLevel="0" collapsed="false">
      <c r="A418" s="1684" t="s">
        <v>1534</v>
      </c>
      <c r="B418" s="1685" t="s">
        <v>1535</v>
      </c>
      <c r="E418" s="1666"/>
    </row>
    <row r="419" customFormat="false" ht="16.5" hidden="false" customHeight="false" outlineLevel="0" collapsed="false">
      <c r="A419" s="1638" t="s">
        <v>1536</v>
      </c>
      <c r="B419" s="1686" t="s">
        <v>1537</v>
      </c>
      <c r="E419" s="1666"/>
    </row>
    <row r="420" customFormat="false" ht="16.5" hidden="false" customHeight="false" outlineLevel="0" collapsed="false">
      <c r="A420" s="1687" t="s">
        <v>1538</v>
      </c>
      <c r="B420" s="1642" t="s">
        <v>1539</v>
      </c>
      <c r="E420" s="1666"/>
    </row>
    <row r="421" customFormat="false" ht="16.5" hidden="false" customHeight="false" outlineLevel="0" collapsed="false">
      <c r="A421" s="1640" t="s">
        <v>1540</v>
      </c>
      <c r="B421" s="1688" t="s">
        <v>1541</v>
      </c>
      <c r="E421" s="1666"/>
    </row>
    <row r="422" customFormat="false" ht="17.25" hidden="false" customHeight="false" outlineLevel="0" collapsed="false">
      <c r="A422" s="1652" t="s">
        <v>1542</v>
      </c>
      <c r="B422" s="1689" t="s">
        <v>1543</v>
      </c>
      <c r="E422" s="1666"/>
    </row>
    <row r="423" customFormat="false" ht="18.75" hidden="false" customHeight="false" outlineLevel="0" collapsed="false">
      <c r="A423" s="1660" t="s">
        <v>1544</v>
      </c>
      <c r="B423" s="1690" t="s">
        <v>1545</v>
      </c>
      <c r="E423" s="1666"/>
    </row>
    <row r="424" customFormat="false" ht="18.75" hidden="false" customHeight="false" outlineLevel="0" collapsed="false">
      <c r="A424" s="1660" t="s">
        <v>1546</v>
      </c>
      <c r="B424" s="1691" t="s">
        <v>1547</v>
      </c>
      <c r="E424" s="1666"/>
    </row>
    <row r="425" customFormat="false" ht="19.5" hidden="false" customHeight="false" outlineLevel="0" collapsed="false">
      <c r="A425" s="1660" t="s">
        <v>1548</v>
      </c>
      <c r="B425" s="1692" t="s">
        <v>1549</v>
      </c>
      <c r="E425" s="1666"/>
    </row>
    <row r="426" customFormat="false" ht="18.75" hidden="false" customHeight="false" outlineLevel="0" collapsed="false">
      <c r="A426" s="1660" t="s">
        <v>1550</v>
      </c>
      <c r="B426" s="1691" t="s">
        <v>1551</v>
      </c>
      <c r="E426" s="1666"/>
    </row>
    <row r="427" customFormat="false" ht="18.75" hidden="false" customHeight="false" outlineLevel="0" collapsed="false">
      <c r="A427" s="1660" t="s">
        <v>1552</v>
      </c>
      <c r="B427" s="1691" t="s">
        <v>1553</v>
      </c>
      <c r="E427" s="1666"/>
    </row>
    <row r="428" customFormat="false" ht="18.75" hidden="false" customHeight="false" outlineLevel="0" collapsed="false">
      <c r="A428" s="1660" t="s">
        <v>1554</v>
      </c>
      <c r="B428" s="1691" t="s">
        <v>1555</v>
      </c>
      <c r="E428" s="1666"/>
    </row>
    <row r="429" customFormat="false" ht="18.75" hidden="false" customHeight="false" outlineLevel="0" collapsed="false">
      <c r="A429" s="1660" t="s">
        <v>1556</v>
      </c>
      <c r="B429" s="1691" t="s">
        <v>1557</v>
      </c>
      <c r="E429" s="1666"/>
    </row>
    <row r="430" customFormat="false" ht="18.75" hidden="false" customHeight="false" outlineLevel="0" collapsed="false">
      <c r="A430" s="1660" t="s">
        <v>1558</v>
      </c>
      <c r="B430" s="1691" t="s">
        <v>1559</v>
      </c>
      <c r="E430" s="1666"/>
    </row>
    <row r="431" customFormat="false" ht="18.75" hidden="false" customHeight="false" outlineLevel="0" collapsed="false">
      <c r="A431" s="1660" t="s">
        <v>1560</v>
      </c>
      <c r="B431" s="1691" t="s">
        <v>1561</v>
      </c>
      <c r="E431" s="1666"/>
    </row>
    <row r="432" customFormat="false" ht="18.75" hidden="false" customHeight="false" outlineLevel="0" collapsed="false">
      <c r="A432" s="1660" t="s">
        <v>1562</v>
      </c>
      <c r="B432" s="1691" t="s">
        <v>1563</v>
      </c>
      <c r="E432" s="1666"/>
    </row>
    <row r="433" customFormat="false" ht="18.75" hidden="false" customHeight="false" outlineLevel="0" collapsed="false">
      <c r="A433" s="1660" t="s">
        <v>1564</v>
      </c>
      <c r="B433" s="1691" t="s">
        <v>1565</v>
      </c>
      <c r="E433" s="1666"/>
    </row>
    <row r="434" customFormat="false" ht="18.75" hidden="false" customHeight="false" outlineLevel="0" collapsed="false">
      <c r="A434" s="1660" t="s">
        <v>1566</v>
      </c>
      <c r="B434" s="1691" t="s">
        <v>1567</v>
      </c>
      <c r="E434" s="1666"/>
    </row>
    <row r="435" customFormat="false" ht="18.75" hidden="false" customHeight="false" outlineLevel="0" collapsed="false">
      <c r="A435" s="1660" t="s">
        <v>1568</v>
      </c>
      <c r="B435" s="1691" t="s">
        <v>1569</v>
      </c>
      <c r="E435" s="1666"/>
    </row>
    <row r="436" customFormat="false" ht="19.5" hidden="false" customHeight="false" outlineLevel="0" collapsed="false">
      <c r="A436" s="1660" t="s">
        <v>1570</v>
      </c>
      <c r="B436" s="1693" t="s">
        <v>1571</v>
      </c>
      <c r="E436" s="1666"/>
    </row>
    <row r="437" customFormat="false" ht="18.75" hidden="false" customHeight="false" outlineLevel="0" collapsed="false">
      <c r="A437" s="1660" t="s">
        <v>1572</v>
      </c>
      <c r="B437" s="1690" t="s">
        <v>1573</v>
      </c>
      <c r="E437" s="1666"/>
    </row>
    <row r="438" customFormat="false" ht="19.5" hidden="false" customHeight="false" outlineLevel="0" collapsed="false">
      <c r="A438" s="1660" t="s">
        <v>1574</v>
      </c>
      <c r="B438" s="1692" t="s">
        <v>1575</v>
      </c>
      <c r="E438" s="1666"/>
    </row>
    <row r="439" customFormat="false" ht="18.75" hidden="false" customHeight="false" outlineLevel="0" collapsed="false">
      <c r="A439" s="1660" t="s">
        <v>1576</v>
      </c>
      <c r="B439" s="1691" t="s">
        <v>1577</v>
      </c>
      <c r="E439" s="1666"/>
    </row>
    <row r="440" customFormat="false" ht="18.75" hidden="false" customHeight="false" outlineLevel="0" collapsed="false">
      <c r="A440" s="1660" t="s">
        <v>1578</v>
      </c>
      <c r="B440" s="1691" t="s">
        <v>1579</v>
      </c>
      <c r="E440" s="1666"/>
    </row>
    <row r="441" customFormat="false" ht="18.75" hidden="false" customHeight="false" outlineLevel="0" collapsed="false">
      <c r="A441" s="1660" t="s">
        <v>1580</v>
      </c>
      <c r="B441" s="1691" t="s">
        <v>1581</v>
      </c>
      <c r="E441" s="1666"/>
    </row>
    <row r="442" customFormat="false" ht="18.75" hidden="false" customHeight="false" outlineLevel="0" collapsed="false">
      <c r="A442" s="1660" t="s">
        <v>1582</v>
      </c>
      <c r="B442" s="1691" t="s">
        <v>1583</v>
      </c>
      <c r="E442" s="1666"/>
    </row>
    <row r="443" customFormat="false" ht="18.75" hidden="false" customHeight="false" outlineLevel="0" collapsed="false">
      <c r="A443" s="1660" t="s">
        <v>1584</v>
      </c>
      <c r="B443" s="1691" t="s">
        <v>1585</v>
      </c>
      <c r="E443" s="1666"/>
    </row>
    <row r="444" customFormat="false" ht="18.75" hidden="false" customHeight="false" outlineLevel="0" collapsed="false">
      <c r="A444" s="1660" t="s">
        <v>1586</v>
      </c>
      <c r="B444" s="1691" t="s">
        <v>1587</v>
      </c>
      <c r="E444" s="1666"/>
    </row>
    <row r="445" customFormat="false" ht="18.75" hidden="false" customHeight="false" outlineLevel="0" collapsed="false">
      <c r="A445" s="1660" t="s">
        <v>1588</v>
      </c>
      <c r="B445" s="1691" t="s">
        <v>1589</v>
      </c>
      <c r="E445" s="1666"/>
    </row>
    <row r="446" customFormat="false" ht="18.75" hidden="false" customHeight="false" outlineLevel="0" collapsed="false">
      <c r="A446" s="1660" t="s">
        <v>1590</v>
      </c>
      <c r="B446" s="1691" t="s">
        <v>1591</v>
      </c>
      <c r="E446" s="1666"/>
    </row>
    <row r="447" customFormat="false" ht="18.75" hidden="false" customHeight="false" outlineLevel="0" collapsed="false">
      <c r="A447" s="1660" t="s">
        <v>1592</v>
      </c>
      <c r="B447" s="1691" t="s">
        <v>1593</v>
      </c>
      <c r="E447" s="1666"/>
    </row>
    <row r="448" customFormat="false" ht="18.75" hidden="false" customHeight="false" outlineLevel="0" collapsed="false">
      <c r="A448" s="1660" t="s">
        <v>1594</v>
      </c>
      <c r="B448" s="1691" t="s">
        <v>1595</v>
      </c>
      <c r="E448" s="1666"/>
    </row>
    <row r="449" customFormat="false" ht="19.5" hidden="false" customHeight="false" outlineLevel="0" collapsed="false">
      <c r="A449" s="1660" t="s">
        <v>1596</v>
      </c>
      <c r="B449" s="1693" t="s">
        <v>1597</v>
      </c>
      <c r="E449" s="1666"/>
    </row>
    <row r="450" customFormat="false" ht="18.75" hidden="false" customHeight="false" outlineLevel="0" collapsed="false">
      <c r="A450" s="1660" t="s">
        <v>1598</v>
      </c>
      <c r="B450" s="1690" t="s">
        <v>1599</v>
      </c>
      <c r="E450" s="1666"/>
    </row>
    <row r="451" customFormat="false" ht="18.75" hidden="false" customHeight="false" outlineLevel="0" collapsed="false">
      <c r="A451" s="1660" t="s">
        <v>1600</v>
      </c>
      <c r="B451" s="1691" t="s">
        <v>1601</v>
      </c>
      <c r="E451" s="1666"/>
    </row>
    <row r="452" customFormat="false" ht="18.75" hidden="false" customHeight="false" outlineLevel="0" collapsed="false">
      <c r="A452" s="1660" t="s">
        <v>1602</v>
      </c>
      <c r="B452" s="1691" t="s">
        <v>1603</v>
      </c>
      <c r="E452" s="1666"/>
    </row>
    <row r="453" customFormat="false" ht="18.75" hidden="false" customHeight="false" outlineLevel="0" collapsed="false">
      <c r="A453" s="1660" t="s">
        <v>1604</v>
      </c>
      <c r="B453" s="1691" t="s">
        <v>1605</v>
      </c>
      <c r="E453" s="1666"/>
    </row>
    <row r="454" customFormat="false" ht="19.5" hidden="false" customHeight="false" outlineLevel="0" collapsed="false">
      <c r="A454" s="1660" t="s">
        <v>1606</v>
      </c>
      <c r="B454" s="1692" t="s">
        <v>1607</v>
      </c>
      <c r="E454" s="1666"/>
    </row>
    <row r="455" customFormat="false" ht="18.75" hidden="false" customHeight="false" outlineLevel="0" collapsed="false">
      <c r="A455" s="1660" t="s">
        <v>1608</v>
      </c>
      <c r="B455" s="1691" t="s">
        <v>1609</v>
      </c>
      <c r="E455" s="1666"/>
    </row>
    <row r="456" customFormat="false" ht="18.75" hidden="false" customHeight="false" outlineLevel="0" collapsed="false">
      <c r="A456" s="1660" t="s">
        <v>1610</v>
      </c>
      <c r="B456" s="1691" t="s">
        <v>1611</v>
      </c>
      <c r="E456" s="1666"/>
    </row>
    <row r="457" customFormat="false" ht="18.75" hidden="false" customHeight="false" outlineLevel="0" collapsed="false">
      <c r="A457" s="1660" t="s">
        <v>1612</v>
      </c>
      <c r="B457" s="1691" t="s">
        <v>1613</v>
      </c>
      <c r="E457" s="1666"/>
    </row>
    <row r="458" customFormat="false" ht="18.75" hidden="false" customHeight="false" outlineLevel="0" collapsed="false">
      <c r="A458" s="1660" t="s">
        <v>1614</v>
      </c>
      <c r="B458" s="1691" t="s">
        <v>1615</v>
      </c>
      <c r="E458" s="1666"/>
    </row>
    <row r="459" customFormat="false" ht="18.75" hidden="false" customHeight="false" outlineLevel="0" collapsed="false">
      <c r="A459" s="1660" t="s">
        <v>1616</v>
      </c>
      <c r="B459" s="1691" t="s">
        <v>1617</v>
      </c>
      <c r="E459" s="1666"/>
    </row>
    <row r="460" customFormat="false" ht="18.75" hidden="false" customHeight="false" outlineLevel="0" collapsed="false">
      <c r="A460" s="1660" t="s">
        <v>1618</v>
      </c>
      <c r="B460" s="1691" t="s">
        <v>1619</v>
      </c>
      <c r="E460" s="1666"/>
    </row>
    <row r="461" customFormat="false" ht="19.5" hidden="false" customHeight="false" outlineLevel="0" collapsed="false">
      <c r="A461" s="1660" t="s">
        <v>1620</v>
      </c>
      <c r="B461" s="1693" t="s">
        <v>1621</v>
      </c>
      <c r="E461" s="1666"/>
    </row>
    <row r="462" customFormat="false" ht="19.5" hidden="false" customHeight="false" outlineLevel="0" collapsed="false">
      <c r="A462" s="1660" t="s">
        <v>1622</v>
      </c>
      <c r="B462" s="1694" t="s">
        <v>1623</v>
      </c>
      <c r="E462" s="1666"/>
    </row>
    <row r="463" customFormat="false" ht="18.75" hidden="false" customHeight="false" outlineLevel="0" collapsed="false">
      <c r="A463" s="1660" t="s">
        <v>1624</v>
      </c>
      <c r="B463" s="1691" t="s">
        <v>1625</v>
      </c>
      <c r="E463" s="1666"/>
    </row>
    <row r="464" customFormat="false" ht="18.75" hidden="false" customHeight="false" outlineLevel="0" collapsed="false">
      <c r="A464" s="1660" t="s">
        <v>1626</v>
      </c>
      <c r="B464" s="1691" t="s">
        <v>1627</v>
      </c>
      <c r="E464" s="1666"/>
    </row>
    <row r="465" customFormat="false" ht="18.75" hidden="false" customHeight="false" outlineLevel="0" collapsed="false">
      <c r="A465" s="1660" t="s">
        <v>1628</v>
      </c>
      <c r="B465" s="1691" t="s">
        <v>1629</v>
      </c>
      <c r="E465" s="1666"/>
    </row>
    <row r="466" customFormat="false" ht="18.75" hidden="false" customHeight="false" outlineLevel="0" collapsed="false">
      <c r="A466" s="1660" t="s">
        <v>1630</v>
      </c>
      <c r="B466" s="1691" t="s">
        <v>1631</v>
      </c>
      <c r="E466" s="1666"/>
    </row>
    <row r="467" customFormat="false" ht="18.75" hidden="false" customHeight="false" outlineLevel="0" collapsed="false">
      <c r="A467" s="1660" t="s">
        <v>1632</v>
      </c>
      <c r="B467" s="1691" t="s">
        <v>1633</v>
      </c>
      <c r="E467" s="1666"/>
    </row>
    <row r="468" customFormat="false" ht="18.75" hidden="false" customHeight="false" outlineLevel="0" collapsed="false">
      <c r="A468" s="1660" t="s">
        <v>1634</v>
      </c>
      <c r="B468" s="1691" t="s">
        <v>1635</v>
      </c>
      <c r="E468" s="1666"/>
    </row>
    <row r="469" customFormat="false" ht="18.75" hidden="false" customHeight="false" outlineLevel="0" collapsed="false">
      <c r="A469" s="1660" t="s">
        <v>1636</v>
      </c>
      <c r="B469" s="1691" t="s">
        <v>1637</v>
      </c>
      <c r="E469" s="1666"/>
    </row>
    <row r="470" customFormat="false" ht="18.75" hidden="false" customHeight="false" outlineLevel="0" collapsed="false">
      <c r="A470" s="1660" t="s">
        <v>1638</v>
      </c>
      <c r="B470" s="1691" t="s">
        <v>1639</v>
      </c>
      <c r="E470" s="1666"/>
    </row>
    <row r="471" customFormat="false" ht="19.5" hidden="false" customHeight="false" outlineLevel="0" collapsed="false">
      <c r="A471" s="1660" t="s">
        <v>1640</v>
      </c>
      <c r="B471" s="1693" t="s">
        <v>1641</v>
      </c>
      <c r="E471" s="1666"/>
    </row>
    <row r="472" customFormat="false" ht="18.75" hidden="false" customHeight="false" outlineLevel="0" collapsed="false">
      <c r="A472" s="1660" t="s">
        <v>1642</v>
      </c>
      <c r="B472" s="1690" t="s">
        <v>1643</v>
      </c>
      <c r="E472" s="1666"/>
    </row>
    <row r="473" customFormat="false" ht="18.75" hidden="false" customHeight="false" outlineLevel="0" collapsed="false">
      <c r="A473" s="1660" t="s">
        <v>1644</v>
      </c>
      <c r="B473" s="1691" t="s">
        <v>1645</v>
      </c>
      <c r="E473" s="1666"/>
    </row>
    <row r="474" customFormat="false" ht="18.75" hidden="false" customHeight="false" outlineLevel="0" collapsed="false">
      <c r="A474" s="1660" t="s">
        <v>1646</v>
      </c>
      <c r="B474" s="1691" t="s">
        <v>1647</v>
      </c>
      <c r="E474" s="1666"/>
    </row>
    <row r="475" customFormat="false" ht="19.5" hidden="false" customHeight="false" outlineLevel="0" collapsed="false">
      <c r="A475" s="1660" t="s">
        <v>1648</v>
      </c>
      <c r="B475" s="1692" t="s">
        <v>1649</v>
      </c>
      <c r="E475" s="1666"/>
    </row>
    <row r="476" customFormat="false" ht="18.75" hidden="false" customHeight="false" outlineLevel="0" collapsed="false">
      <c r="A476" s="1660" t="s">
        <v>1650</v>
      </c>
      <c r="B476" s="1691" t="s">
        <v>1651</v>
      </c>
      <c r="E476" s="1666"/>
    </row>
    <row r="477" customFormat="false" ht="18.75" hidden="false" customHeight="false" outlineLevel="0" collapsed="false">
      <c r="A477" s="1660" t="s">
        <v>1652</v>
      </c>
      <c r="B477" s="1691" t="s">
        <v>1653</v>
      </c>
      <c r="E477" s="1666"/>
    </row>
    <row r="478" customFormat="false" ht="18.75" hidden="false" customHeight="false" outlineLevel="0" collapsed="false">
      <c r="A478" s="1660" t="s">
        <v>1654</v>
      </c>
      <c r="B478" s="1691" t="s">
        <v>1655</v>
      </c>
      <c r="E478" s="1666"/>
    </row>
    <row r="479" customFormat="false" ht="18.75" hidden="false" customHeight="false" outlineLevel="0" collapsed="false">
      <c r="A479" s="1660" t="s">
        <v>1656</v>
      </c>
      <c r="B479" s="1691" t="s">
        <v>1657</v>
      </c>
      <c r="E479" s="1666"/>
    </row>
    <row r="480" customFormat="false" ht="18.75" hidden="false" customHeight="false" outlineLevel="0" collapsed="false">
      <c r="A480" s="1660" t="s">
        <v>1658</v>
      </c>
      <c r="B480" s="1691" t="s">
        <v>1659</v>
      </c>
      <c r="E480" s="1666"/>
    </row>
    <row r="481" customFormat="false" ht="18.75" hidden="false" customHeight="false" outlineLevel="0" collapsed="false">
      <c r="A481" s="1660" t="s">
        <v>1660</v>
      </c>
      <c r="B481" s="1691" t="s">
        <v>1661</v>
      </c>
      <c r="E481" s="1666"/>
    </row>
    <row r="482" customFormat="false" ht="19.5" hidden="false" customHeight="false" outlineLevel="0" collapsed="false">
      <c r="A482" s="1660" t="s">
        <v>1662</v>
      </c>
      <c r="B482" s="1693" t="s">
        <v>1663</v>
      </c>
      <c r="E482" s="1666"/>
    </row>
    <row r="483" customFormat="false" ht="18.75" hidden="false" customHeight="false" outlineLevel="0" collapsed="false">
      <c r="A483" s="1660" t="s">
        <v>1664</v>
      </c>
      <c r="B483" s="1690" t="s">
        <v>1665</v>
      </c>
      <c r="E483" s="1666"/>
    </row>
    <row r="484" customFormat="false" ht="18.75" hidden="false" customHeight="false" outlineLevel="0" collapsed="false">
      <c r="A484" s="1660" t="s">
        <v>1666</v>
      </c>
      <c r="B484" s="1691" t="s">
        <v>1667</v>
      </c>
      <c r="E484" s="1666"/>
    </row>
    <row r="485" customFormat="false" ht="19.5" hidden="false" customHeight="false" outlineLevel="0" collapsed="false">
      <c r="A485" s="1660" t="s">
        <v>1668</v>
      </c>
      <c r="B485" s="1692" t="s">
        <v>1669</v>
      </c>
      <c r="E485" s="1666"/>
    </row>
    <row r="486" customFormat="false" ht="18.75" hidden="false" customHeight="false" outlineLevel="0" collapsed="false">
      <c r="A486" s="1660" t="s">
        <v>1670</v>
      </c>
      <c r="B486" s="1691" t="s">
        <v>1671</v>
      </c>
      <c r="E486" s="1666"/>
    </row>
    <row r="487" customFormat="false" ht="18.75" hidden="false" customHeight="false" outlineLevel="0" collapsed="false">
      <c r="A487" s="1660" t="s">
        <v>1672</v>
      </c>
      <c r="B487" s="1691" t="s">
        <v>1673</v>
      </c>
      <c r="E487" s="1666"/>
    </row>
    <row r="488" customFormat="false" ht="18.75" hidden="false" customHeight="false" outlineLevel="0" collapsed="false">
      <c r="A488" s="1660" t="s">
        <v>1674</v>
      </c>
      <c r="B488" s="1691" t="s">
        <v>1675</v>
      </c>
      <c r="E488" s="1666"/>
    </row>
    <row r="489" customFormat="false" ht="18.75" hidden="false" customHeight="false" outlineLevel="0" collapsed="false">
      <c r="A489" s="1660" t="s">
        <v>1676</v>
      </c>
      <c r="B489" s="1691" t="s">
        <v>1677</v>
      </c>
      <c r="E489" s="1666"/>
    </row>
    <row r="490" customFormat="false" ht="18.75" hidden="false" customHeight="false" outlineLevel="0" collapsed="false">
      <c r="A490" s="1660" t="s">
        <v>1678</v>
      </c>
      <c r="B490" s="1691" t="s">
        <v>1679</v>
      </c>
      <c r="E490" s="1666"/>
    </row>
    <row r="491" customFormat="false" ht="18.75" hidden="false" customHeight="false" outlineLevel="0" collapsed="false">
      <c r="A491" s="1660" t="s">
        <v>1680</v>
      </c>
      <c r="B491" s="1691" t="s">
        <v>1681</v>
      </c>
      <c r="E491" s="1666"/>
    </row>
    <row r="492" customFormat="false" ht="19.5" hidden="false" customHeight="false" outlineLevel="0" collapsed="false">
      <c r="A492" s="1660" t="s">
        <v>1682</v>
      </c>
      <c r="B492" s="1693" t="s">
        <v>1683</v>
      </c>
      <c r="E492" s="1666"/>
    </row>
    <row r="493" customFormat="false" ht="19.5" hidden="false" customHeight="false" outlineLevel="0" collapsed="false">
      <c r="A493" s="1660" t="s">
        <v>1684</v>
      </c>
      <c r="B493" s="1694" t="s">
        <v>1685</v>
      </c>
      <c r="E493" s="1666"/>
    </row>
    <row r="494" customFormat="false" ht="18.75" hidden="false" customHeight="false" outlineLevel="0" collapsed="false">
      <c r="A494" s="1660" t="s">
        <v>1686</v>
      </c>
      <c r="B494" s="1691" t="s">
        <v>1687</v>
      </c>
      <c r="E494" s="1666"/>
    </row>
    <row r="495" customFormat="false" ht="18.75" hidden="false" customHeight="false" outlineLevel="0" collapsed="false">
      <c r="A495" s="1660" t="s">
        <v>1688</v>
      </c>
      <c r="B495" s="1691" t="s">
        <v>1689</v>
      </c>
      <c r="E495" s="1666"/>
    </row>
    <row r="496" customFormat="false" ht="19.5" hidden="false" customHeight="false" outlineLevel="0" collapsed="false">
      <c r="A496" s="1660" t="s">
        <v>1690</v>
      </c>
      <c r="B496" s="1693" t="s">
        <v>1691</v>
      </c>
      <c r="E496" s="1666"/>
    </row>
    <row r="497" customFormat="false" ht="18.75" hidden="false" customHeight="false" outlineLevel="0" collapsed="false">
      <c r="A497" s="1660" t="s">
        <v>1692</v>
      </c>
      <c r="B497" s="1690" t="s">
        <v>1693</v>
      </c>
      <c r="E497" s="1666"/>
    </row>
    <row r="498" customFormat="false" ht="18.75" hidden="false" customHeight="false" outlineLevel="0" collapsed="false">
      <c r="A498" s="1660" t="s">
        <v>1694</v>
      </c>
      <c r="B498" s="1691" t="s">
        <v>1695</v>
      </c>
      <c r="E498" s="1666"/>
    </row>
    <row r="499" customFormat="false" ht="19.5" hidden="false" customHeight="false" outlineLevel="0" collapsed="false">
      <c r="A499" s="1660" t="s">
        <v>1696</v>
      </c>
      <c r="B499" s="1692" t="s">
        <v>1697</v>
      </c>
      <c r="E499" s="1666"/>
    </row>
    <row r="500" customFormat="false" ht="18.75" hidden="false" customHeight="false" outlineLevel="0" collapsed="false">
      <c r="A500" s="1660" t="s">
        <v>1698</v>
      </c>
      <c r="B500" s="1691" t="s">
        <v>1699</v>
      </c>
      <c r="E500" s="1666"/>
    </row>
    <row r="501" customFormat="false" ht="18.75" hidden="false" customHeight="false" outlineLevel="0" collapsed="false">
      <c r="A501" s="1660" t="s">
        <v>1700</v>
      </c>
      <c r="B501" s="1691" t="s">
        <v>1701</v>
      </c>
      <c r="E501" s="1666"/>
    </row>
    <row r="502" customFormat="false" ht="18.75" hidden="false" customHeight="false" outlineLevel="0" collapsed="false">
      <c r="A502" s="1660" t="s">
        <v>1702</v>
      </c>
      <c r="B502" s="1691" t="s">
        <v>1703</v>
      </c>
      <c r="E502" s="1666"/>
    </row>
    <row r="503" customFormat="false" ht="18.75" hidden="false" customHeight="false" outlineLevel="0" collapsed="false">
      <c r="A503" s="1660" t="s">
        <v>1704</v>
      </c>
      <c r="B503" s="1691" t="s">
        <v>1705</v>
      </c>
      <c r="E503" s="1666"/>
    </row>
    <row r="504" customFormat="false" ht="19.5" hidden="false" customHeight="false" outlineLevel="0" collapsed="false">
      <c r="A504" s="1660" t="s">
        <v>1706</v>
      </c>
      <c r="B504" s="1693" t="s">
        <v>1707</v>
      </c>
      <c r="E504" s="1666"/>
    </row>
    <row r="505" customFormat="false" ht="18.75" hidden="false" customHeight="false" outlineLevel="0" collapsed="false">
      <c r="A505" s="1660" t="s">
        <v>1708</v>
      </c>
      <c r="B505" s="1690" t="s">
        <v>1709</v>
      </c>
      <c r="E505" s="1666"/>
    </row>
    <row r="506" customFormat="false" ht="18.75" hidden="false" customHeight="false" outlineLevel="0" collapsed="false">
      <c r="A506" s="1660" t="s">
        <v>1710</v>
      </c>
      <c r="B506" s="1691" t="s">
        <v>1711</v>
      </c>
      <c r="E506" s="1666"/>
    </row>
    <row r="507" customFormat="false" ht="18.75" hidden="false" customHeight="false" outlineLevel="0" collapsed="false">
      <c r="A507" s="1660" t="s">
        <v>1712</v>
      </c>
      <c r="B507" s="1691" t="s">
        <v>1713</v>
      </c>
      <c r="E507" s="1666"/>
    </row>
    <row r="508" customFormat="false" ht="18.75" hidden="false" customHeight="false" outlineLevel="0" collapsed="false">
      <c r="A508" s="1660" t="s">
        <v>1714</v>
      </c>
      <c r="B508" s="1691" t="s">
        <v>1715</v>
      </c>
      <c r="E508" s="1666"/>
    </row>
    <row r="509" customFormat="false" ht="19.5" hidden="false" customHeight="false" outlineLevel="0" collapsed="false">
      <c r="A509" s="1660" t="s">
        <v>1716</v>
      </c>
      <c r="B509" s="1692" t="s">
        <v>1717</v>
      </c>
      <c r="E509" s="1666"/>
    </row>
    <row r="510" customFormat="false" ht="18.75" hidden="false" customHeight="false" outlineLevel="0" collapsed="false">
      <c r="A510" s="1660" t="s">
        <v>1718</v>
      </c>
      <c r="B510" s="1691" t="s">
        <v>1719</v>
      </c>
      <c r="E510" s="1666"/>
    </row>
    <row r="511" customFormat="false" ht="19.5" hidden="false" customHeight="false" outlineLevel="0" collapsed="false">
      <c r="A511" s="1660" t="s">
        <v>1720</v>
      </c>
      <c r="B511" s="1693" t="s">
        <v>1721</v>
      </c>
      <c r="E511" s="1666"/>
    </row>
    <row r="512" customFormat="false" ht="18.75" hidden="false" customHeight="false" outlineLevel="0" collapsed="false">
      <c r="A512" s="1660" t="s">
        <v>1722</v>
      </c>
      <c r="B512" s="1690" t="s">
        <v>1723</v>
      </c>
      <c r="E512" s="1666"/>
    </row>
    <row r="513" customFormat="false" ht="18.75" hidden="false" customHeight="false" outlineLevel="0" collapsed="false">
      <c r="A513" s="1660" t="s">
        <v>1724</v>
      </c>
      <c r="B513" s="1691" t="s">
        <v>1725</v>
      </c>
      <c r="E513" s="1666"/>
    </row>
    <row r="514" customFormat="false" ht="18.75" hidden="false" customHeight="false" outlineLevel="0" collapsed="false">
      <c r="A514" s="1660" t="s">
        <v>1726</v>
      </c>
      <c r="B514" s="1691" t="s">
        <v>1727</v>
      </c>
      <c r="E514" s="1666"/>
    </row>
    <row r="515" customFormat="false" ht="18.75" hidden="false" customHeight="false" outlineLevel="0" collapsed="false">
      <c r="A515" s="1660" t="s">
        <v>1728</v>
      </c>
      <c r="B515" s="1691" t="s">
        <v>1729</v>
      </c>
      <c r="E515" s="1666"/>
    </row>
    <row r="516" customFormat="false" ht="19.5" hidden="false" customHeight="false" outlineLevel="0" collapsed="false">
      <c r="A516" s="1660" t="s">
        <v>1730</v>
      </c>
      <c r="B516" s="1692" t="s">
        <v>1731</v>
      </c>
      <c r="E516" s="1666"/>
    </row>
    <row r="517" customFormat="false" ht="18.75" hidden="false" customHeight="false" outlineLevel="0" collapsed="false">
      <c r="A517" s="1660" t="s">
        <v>1732</v>
      </c>
      <c r="B517" s="1691" t="s">
        <v>1733</v>
      </c>
      <c r="E517" s="1666"/>
    </row>
    <row r="518" customFormat="false" ht="18.75" hidden="false" customHeight="false" outlineLevel="0" collapsed="false">
      <c r="A518" s="1660" t="s">
        <v>1734</v>
      </c>
      <c r="B518" s="1691" t="s">
        <v>1735</v>
      </c>
      <c r="E518" s="1666"/>
    </row>
    <row r="519" customFormat="false" ht="18.75" hidden="false" customHeight="false" outlineLevel="0" collapsed="false">
      <c r="A519" s="1660" t="s">
        <v>1736</v>
      </c>
      <c r="B519" s="1691" t="s">
        <v>1737</v>
      </c>
      <c r="E519" s="1666"/>
    </row>
    <row r="520" customFormat="false" ht="19.5" hidden="false" customHeight="false" outlineLevel="0" collapsed="false">
      <c r="A520" s="1660" t="s">
        <v>1738</v>
      </c>
      <c r="B520" s="1693" t="s">
        <v>1739</v>
      </c>
      <c r="E520" s="1666"/>
    </row>
    <row r="521" customFormat="false" ht="18.75" hidden="false" customHeight="false" outlineLevel="0" collapsed="false">
      <c r="A521" s="1660" t="s">
        <v>1740</v>
      </c>
      <c r="B521" s="1690" t="s">
        <v>1741</v>
      </c>
      <c r="E521" s="1666"/>
    </row>
    <row r="522" customFormat="false" ht="18.75" hidden="false" customHeight="false" outlineLevel="0" collapsed="false">
      <c r="A522" s="1660" t="s">
        <v>1742</v>
      </c>
      <c r="B522" s="1691" t="s">
        <v>1743</v>
      </c>
      <c r="E522" s="1666"/>
    </row>
    <row r="523" customFormat="false" ht="19.5" hidden="false" customHeight="false" outlineLevel="0" collapsed="false">
      <c r="A523" s="1660" t="s">
        <v>1744</v>
      </c>
      <c r="B523" s="1692" t="s">
        <v>1745</v>
      </c>
      <c r="E523" s="1666"/>
    </row>
    <row r="524" customFormat="false" ht="18.75" hidden="false" customHeight="false" outlineLevel="0" collapsed="false">
      <c r="A524" s="1660" t="s">
        <v>1746</v>
      </c>
      <c r="B524" s="1691" t="s">
        <v>1747</v>
      </c>
      <c r="E524" s="1666"/>
    </row>
    <row r="525" customFormat="false" ht="18.75" hidden="false" customHeight="false" outlineLevel="0" collapsed="false">
      <c r="A525" s="1660" t="s">
        <v>1748</v>
      </c>
      <c r="B525" s="1691" t="s">
        <v>1749</v>
      </c>
      <c r="E525" s="1666"/>
    </row>
    <row r="526" customFormat="false" ht="18.75" hidden="false" customHeight="false" outlineLevel="0" collapsed="false">
      <c r="A526" s="1660" t="s">
        <v>1750</v>
      </c>
      <c r="B526" s="1691" t="s">
        <v>1751</v>
      </c>
      <c r="E526" s="1666"/>
    </row>
    <row r="527" customFormat="false" ht="18.75" hidden="false" customHeight="false" outlineLevel="0" collapsed="false">
      <c r="A527" s="1660" t="s">
        <v>1752</v>
      </c>
      <c r="B527" s="1691" t="s">
        <v>1753</v>
      </c>
      <c r="E527" s="1666"/>
    </row>
    <row r="528" customFormat="false" ht="19.5" hidden="false" customHeight="false" outlineLevel="0" collapsed="false">
      <c r="A528" s="1660" t="s">
        <v>1754</v>
      </c>
      <c r="B528" s="1693" t="s">
        <v>1755</v>
      </c>
      <c r="E528" s="1666"/>
    </row>
    <row r="529" customFormat="false" ht="18.75" hidden="false" customHeight="false" outlineLevel="0" collapsed="false">
      <c r="A529" s="1660" t="s">
        <v>1756</v>
      </c>
      <c r="B529" s="1690" t="s">
        <v>1757</v>
      </c>
      <c r="E529" s="1666"/>
    </row>
    <row r="530" customFormat="false" ht="18.75" hidden="false" customHeight="false" outlineLevel="0" collapsed="false">
      <c r="A530" s="1660" t="s">
        <v>1758</v>
      </c>
      <c r="B530" s="1691" t="s">
        <v>1759</v>
      </c>
      <c r="E530" s="1666"/>
    </row>
    <row r="531" customFormat="false" ht="18.75" hidden="false" customHeight="false" outlineLevel="0" collapsed="false">
      <c r="A531" s="1660" t="s">
        <v>1760</v>
      </c>
      <c r="B531" s="1691" t="s">
        <v>1761</v>
      </c>
      <c r="E531" s="1666"/>
    </row>
    <row r="532" customFormat="false" ht="18.75" hidden="false" customHeight="false" outlineLevel="0" collapsed="false">
      <c r="A532" s="1660" t="s">
        <v>1762</v>
      </c>
      <c r="B532" s="1691" t="s">
        <v>1763</v>
      </c>
      <c r="E532" s="1666"/>
    </row>
    <row r="533" customFormat="false" ht="18.75" hidden="false" customHeight="false" outlineLevel="0" collapsed="false">
      <c r="A533" s="1660" t="s">
        <v>1764</v>
      </c>
      <c r="B533" s="1691" t="s">
        <v>1765</v>
      </c>
      <c r="E533" s="1666"/>
    </row>
    <row r="534" customFormat="false" ht="18.75" hidden="false" customHeight="false" outlineLevel="0" collapsed="false">
      <c r="A534" s="1660" t="s">
        <v>1766</v>
      </c>
      <c r="B534" s="1691" t="s">
        <v>1767</v>
      </c>
      <c r="E534" s="1666"/>
    </row>
    <row r="535" customFormat="false" ht="18.75" hidden="false" customHeight="false" outlineLevel="0" collapsed="false">
      <c r="A535" s="1660" t="s">
        <v>1768</v>
      </c>
      <c r="B535" s="1691" t="s">
        <v>1769</v>
      </c>
      <c r="E535" s="1666"/>
    </row>
    <row r="536" customFormat="false" ht="18.75" hidden="false" customHeight="false" outlineLevel="0" collapsed="false">
      <c r="A536" s="1660" t="s">
        <v>1770</v>
      </c>
      <c r="B536" s="1691" t="s">
        <v>1771</v>
      </c>
      <c r="E536" s="1666"/>
    </row>
    <row r="537" customFormat="false" ht="19.5" hidden="false" customHeight="false" outlineLevel="0" collapsed="false">
      <c r="A537" s="1660" t="s">
        <v>1772</v>
      </c>
      <c r="B537" s="1692" t="s">
        <v>1773</v>
      </c>
      <c r="E537" s="1666"/>
    </row>
    <row r="538" customFormat="false" ht="18.75" hidden="false" customHeight="false" outlineLevel="0" collapsed="false">
      <c r="A538" s="1660" t="s">
        <v>1774</v>
      </c>
      <c r="B538" s="1691" t="s">
        <v>1775</v>
      </c>
      <c r="E538" s="1666"/>
    </row>
    <row r="539" customFormat="false" ht="19.5" hidden="false" customHeight="false" outlineLevel="0" collapsed="false">
      <c r="A539" s="1660" t="s">
        <v>1776</v>
      </c>
      <c r="B539" s="1693" t="s">
        <v>1777</v>
      </c>
      <c r="E539" s="1666"/>
    </row>
    <row r="540" customFormat="false" ht="18.75" hidden="false" customHeight="false" outlineLevel="0" collapsed="false">
      <c r="A540" s="1660" t="s">
        <v>1778</v>
      </c>
      <c r="B540" s="1690" t="s">
        <v>1779</v>
      </c>
      <c r="E540" s="1666"/>
    </row>
    <row r="541" customFormat="false" ht="18.75" hidden="false" customHeight="false" outlineLevel="0" collapsed="false">
      <c r="A541" s="1660" t="s">
        <v>1780</v>
      </c>
      <c r="B541" s="1691" t="s">
        <v>1781</v>
      </c>
      <c r="E541" s="1666"/>
    </row>
    <row r="542" customFormat="false" ht="18.75" hidden="false" customHeight="false" outlineLevel="0" collapsed="false">
      <c r="A542" s="1660" t="s">
        <v>1782</v>
      </c>
      <c r="B542" s="1691" t="s">
        <v>1783</v>
      </c>
      <c r="E542" s="1666"/>
    </row>
    <row r="543" customFormat="false" ht="18.75" hidden="false" customHeight="false" outlineLevel="0" collapsed="false">
      <c r="A543" s="1660" t="s">
        <v>1784</v>
      </c>
      <c r="B543" s="1691" t="s">
        <v>1785</v>
      </c>
      <c r="E543" s="1666"/>
    </row>
    <row r="544" customFormat="false" ht="18.75" hidden="false" customHeight="false" outlineLevel="0" collapsed="false">
      <c r="A544" s="1660" t="s">
        <v>1786</v>
      </c>
      <c r="B544" s="1691" t="s">
        <v>1787</v>
      </c>
      <c r="E544" s="1666"/>
    </row>
    <row r="545" customFormat="false" ht="19.5" hidden="false" customHeight="false" outlineLevel="0" collapsed="false">
      <c r="A545" s="1660" t="s">
        <v>1788</v>
      </c>
      <c r="B545" s="1692" t="s">
        <v>1789</v>
      </c>
      <c r="E545" s="1666"/>
    </row>
    <row r="546" customFormat="false" ht="18.75" hidden="false" customHeight="false" outlineLevel="0" collapsed="false">
      <c r="A546" s="1660" t="s">
        <v>1790</v>
      </c>
      <c r="B546" s="1691" t="s">
        <v>1791</v>
      </c>
      <c r="E546" s="1666"/>
    </row>
    <row r="547" customFormat="false" ht="18.75" hidden="false" customHeight="false" outlineLevel="0" collapsed="false">
      <c r="A547" s="1660" t="s">
        <v>1792</v>
      </c>
      <c r="B547" s="1691" t="s">
        <v>1793</v>
      </c>
      <c r="E547" s="1666"/>
    </row>
    <row r="548" customFormat="false" ht="18.75" hidden="false" customHeight="false" outlineLevel="0" collapsed="false">
      <c r="A548" s="1660" t="s">
        <v>1794</v>
      </c>
      <c r="B548" s="1691" t="s">
        <v>1795</v>
      </c>
      <c r="E548" s="1666"/>
    </row>
    <row r="549" customFormat="false" ht="18.75" hidden="false" customHeight="false" outlineLevel="0" collapsed="false">
      <c r="A549" s="1660" t="s">
        <v>1796</v>
      </c>
      <c r="B549" s="1691" t="s">
        <v>1797</v>
      </c>
      <c r="E549" s="1666"/>
    </row>
    <row r="550" customFormat="false" ht="18.75" hidden="false" customHeight="false" outlineLevel="0" collapsed="false">
      <c r="A550" s="1660" t="s">
        <v>1798</v>
      </c>
      <c r="B550" s="1695" t="s">
        <v>1799</v>
      </c>
      <c r="E550" s="1666"/>
    </row>
    <row r="551" customFormat="false" ht="19.5" hidden="false" customHeight="false" outlineLevel="0" collapsed="false">
      <c r="A551" s="1660" t="s">
        <v>1800</v>
      </c>
      <c r="B551" s="1693" t="s">
        <v>1801</v>
      </c>
      <c r="E551" s="1666"/>
    </row>
    <row r="552" customFormat="false" ht="18.75" hidden="false" customHeight="false" outlineLevel="0" collapsed="false">
      <c r="A552" s="1660" t="s">
        <v>1802</v>
      </c>
      <c r="B552" s="1690" t="s">
        <v>1803</v>
      </c>
      <c r="E552" s="1666"/>
    </row>
    <row r="553" customFormat="false" ht="18.75" hidden="false" customHeight="false" outlineLevel="0" collapsed="false">
      <c r="A553" s="1660" t="s">
        <v>1804</v>
      </c>
      <c r="B553" s="1691" t="s">
        <v>1805</v>
      </c>
      <c r="E553" s="1666"/>
    </row>
    <row r="554" customFormat="false" ht="18.75" hidden="false" customHeight="false" outlineLevel="0" collapsed="false">
      <c r="A554" s="1660" t="s">
        <v>1806</v>
      </c>
      <c r="B554" s="1691" t="s">
        <v>1807</v>
      </c>
      <c r="E554" s="1666"/>
    </row>
    <row r="555" customFormat="false" ht="19.5" hidden="false" customHeight="false" outlineLevel="0" collapsed="false">
      <c r="A555" s="1660" t="s">
        <v>1808</v>
      </c>
      <c r="B555" s="1692" t="s">
        <v>1809</v>
      </c>
      <c r="E555" s="1666"/>
    </row>
    <row r="556" customFormat="false" ht="18.75" hidden="false" customHeight="false" outlineLevel="0" collapsed="false">
      <c r="A556" s="1660" t="s">
        <v>1810</v>
      </c>
      <c r="B556" s="1691" t="s">
        <v>1811</v>
      </c>
      <c r="E556" s="1666"/>
    </row>
    <row r="557" customFormat="false" ht="19.5" hidden="false" customHeight="false" outlineLevel="0" collapsed="false">
      <c r="A557" s="1660" t="s">
        <v>1812</v>
      </c>
      <c r="B557" s="1693" t="s">
        <v>1813</v>
      </c>
      <c r="E557" s="1666"/>
    </row>
    <row r="558" customFormat="false" ht="18.75" hidden="false" customHeight="false" outlineLevel="0" collapsed="false">
      <c r="A558" s="1660" t="s">
        <v>1814</v>
      </c>
      <c r="B558" s="1696" t="s">
        <v>1815</v>
      </c>
      <c r="E558" s="1666"/>
    </row>
    <row r="559" customFormat="false" ht="18.75" hidden="false" customHeight="false" outlineLevel="0" collapsed="false">
      <c r="A559" s="1660" t="s">
        <v>1816</v>
      </c>
      <c r="B559" s="1691" t="s">
        <v>1817</v>
      </c>
      <c r="E559" s="1666"/>
    </row>
    <row r="560" customFormat="false" ht="18.75" hidden="false" customHeight="false" outlineLevel="0" collapsed="false">
      <c r="A560" s="1660" t="s">
        <v>1818</v>
      </c>
      <c r="B560" s="1691" t="s">
        <v>1819</v>
      </c>
      <c r="E560" s="1666"/>
    </row>
    <row r="561" customFormat="false" ht="18.75" hidden="false" customHeight="false" outlineLevel="0" collapsed="false">
      <c r="A561" s="1660" t="s">
        <v>1820</v>
      </c>
      <c r="B561" s="1691" t="s">
        <v>1821</v>
      </c>
      <c r="E561" s="1666"/>
    </row>
    <row r="562" customFormat="false" ht="18.75" hidden="false" customHeight="false" outlineLevel="0" collapsed="false">
      <c r="A562" s="1660" t="s">
        <v>1822</v>
      </c>
      <c r="B562" s="1691" t="s">
        <v>1823</v>
      </c>
      <c r="E562" s="1666"/>
    </row>
    <row r="563" customFormat="false" ht="18.75" hidden="false" customHeight="false" outlineLevel="0" collapsed="false">
      <c r="A563" s="1660" t="s">
        <v>1824</v>
      </c>
      <c r="B563" s="1691" t="s">
        <v>1825</v>
      </c>
      <c r="E563" s="1666"/>
    </row>
    <row r="564" customFormat="false" ht="18.75" hidden="false" customHeight="false" outlineLevel="0" collapsed="false">
      <c r="A564" s="1660" t="s">
        <v>1826</v>
      </c>
      <c r="B564" s="1691" t="s">
        <v>1827</v>
      </c>
      <c r="E564" s="1666"/>
    </row>
    <row r="565" customFormat="false" ht="19.5" hidden="false" customHeight="false" outlineLevel="0" collapsed="false">
      <c r="A565" s="1660" t="s">
        <v>1828</v>
      </c>
      <c r="B565" s="1692" t="s">
        <v>1829</v>
      </c>
      <c r="E565" s="1666"/>
    </row>
    <row r="566" customFormat="false" ht="18.75" hidden="false" customHeight="false" outlineLevel="0" collapsed="false">
      <c r="A566" s="1660" t="s">
        <v>1830</v>
      </c>
      <c r="B566" s="1691" t="s">
        <v>1831</v>
      </c>
      <c r="E566" s="1666"/>
    </row>
    <row r="567" customFormat="false" ht="18.75" hidden="false" customHeight="false" outlineLevel="0" collapsed="false">
      <c r="A567" s="1660" t="s">
        <v>1832</v>
      </c>
      <c r="B567" s="1691" t="s">
        <v>1833</v>
      </c>
      <c r="E567" s="1666"/>
    </row>
    <row r="568" customFormat="false" ht="19.5" hidden="false" customHeight="false" outlineLevel="0" collapsed="false">
      <c r="A568" s="1660" t="s">
        <v>1834</v>
      </c>
      <c r="B568" s="1693" t="s">
        <v>1835</v>
      </c>
      <c r="E568" s="1666"/>
    </row>
    <row r="569" customFormat="false" ht="18.75" hidden="false" customHeight="false" outlineLevel="0" collapsed="false">
      <c r="A569" s="1660" t="s">
        <v>1836</v>
      </c>
      <c r="B569" s="1696" t="s">
        <v>1837</v>
      </c>
      <c r="E569" s="1666"/>
    </row>
    <row r="570" customFormat="false" ht="18.75" hidden="false" customHeight="false" outlineLevel="0" collapsed="false">
      <c r="A570" s="1660" t="s">
        <v>1838</v>
      </c>
      <c r="B570" s="1691" t="s">
        <v>1839</v>
      </c>
      <c r="E570" s="1666"/>
    </row>
    <row r="571" customFormat="false" ht="18.75" hidden="false" customHeight="false" outlineLevel="0" collapsed="false">
      <c r="A571" s="1660" t="s">
        <v>1840</v>
      </c>
      <c r="B571" s="1691" t="s">
        <v>1841</v>
      </c>
      <c r="E571" s="1666"/>
    </row>
    <row r="572" customFormat="false" ht="18.75" hidden="false" customHeight="false" outlineLevel="0" collapsed="false">
      <c r="A572" s="1660" t="s">
        <v>1842</v>
      </c>
      <c r="B572" s="1691" t="s">
        <v>1843</v>
      </c>
      <c r="E572" s="1666"/>
    </row>
    <row r="573" customFormat="false" ht="18.75" hidden="false" customHeight="false" outlineLevel="0" collapsed="false">
      <c r="A573" s="1660" t="s">
        <v>1844</v>
      </c>
      <c r="B573" s="1691" t="s">
        <v>1845</v>
      </c>
      <c r="E573" s="1666"/>
    </row>
    <row r="574" customFormat="false" ht="18.75" hidden="false" customHeight="false" outlineLevel="0" collapsed="false">
      <c r="A574" s="1660" t="s">
        <v>1846</v>
      </c>
      <c r="B574" s="1691" t="s">
        <v>1847</v>
      </c>
      <c r="E574" s="1666"/>
    </row>
    <row r="575" customFormat="false" ht="18.75" hidden="false" customHeight="false" outlineLevel="0" collapsed="false">
      <c r="A575" s="1660" t="s">
        <v>1848</v>
      </c>
      <c r="B575" s="1691" t="s">
        <v>1849</v>
      </c>
      <c r="E575" s="1666"/>
    </row>
    <row r="576" customFormat="false" ht="18.75" hidden="false" customHeight="false" outlineLevel="0" collapsed="false">
      <c r="A576" s="1660" t="s">
        <v>1850</v>
      </c>
      <c r="B576" s="1691" t="s">
        <v>1851</v>
      </c>
      <c r="E576" s="1666"/>
    </row>
    <row r="577" customFormat="false" ht="19.5" hidden="false" customHeight="false" outlineLevel="0" collapsed="false">
      <c r="A577" s="1660" t="s">
        <v>1852</v>
      </c>
      <c r="B577" s="1692" t="s">
        <v>1853</v>
      </c>
      <c r="E577" s="1666"/>
    </row>
    <row r="578" customFormat="false" ht="18.75" hidden="false" customHeight="false" outlineLevel="0" collapsed="false">
      <c r="A578" s="1660" t="s">
        <v>1854</v>
      </c>
      <c r="B578" s="1691" t="s">
        <v>1855</v>
      </c>
      <c r="E578" s="1666"/>
    </row>
    <row r="579" customFormat="false" ht="18.75" hidden="false" customHeight="false" outlineLevel="0" collapsed="false">
      <c r="A579" s="1660" t="s">
        <v>1856</v>
      </c>
      <c r="B579" s="1691" t="s">
        <v>1857</v>
      </c>
      <c r="E579" s="1666"/>
    </row>
    <row r="580" customFormat="false" ht="18.75" hidden="false" customHeight="false" outlineLevel="0" collapsed="false">
      <c r="A580" s="1660" t="s">
        <v>1858</v>
      </c>
      <c r="B580" s="1691" t="s">
        <v>1859</v>
      </c>
      <c r="E580" s="1666"/>
    </row>
    <row r="581" customFormat="false" ht="18.75" hidden="false" customHeight="false" outlineLevel="0" collapsed="false">
      <c r="A581" s="1660" t="s">
        <v>1860</v>
      </c>
      <c r="B581" s="1691" t="s">
        <v>1861</v>
      </c>
      <c r="E581" s="1666"/>
    </row>
    <row r="582" customFormat="false" ht="18.75" hidden="false" customHeight="false" outlineLevel="0" collapsed="false">
      <c r="A582" s="1660" t="s">
        <v>1862</v>
      </c>
      <c r="B582" s="1691" t="s">
        <v>1863</v>
      </c>
      <c r="E582" s="1666"/>
    </row>
    <row r="583" customFormat="false" ht="18.75" hidden="false" customHeight="false" outlineLevel="0" collapsed="false">
      <c r="A583" s="1660" t="s">
        <v>1864</v>
      </c>
      <c r="B583" s="1691" t="s">
        <v>1865</v>
      </c>
      <c r="E583" s="1666"/>
    </row>
    <row r="584" customFormat="false" ht="18.75" hidden="false" customHeight="false" outlineLevel="0" collapsed="false">
      <c r="A584" s="1660" t="s">
        <v>1866</v>
      </c>
      <c r="B584" s="1691" t="s">
        <v>1867</v>
      </c>
      <c r="E584" s="1666"/>
    </row>
    <row r="585" customFormat="false" ht="18.75" hidden="false" customHeight="false" outlineLevel="0" collapsed="false">
      <c r="A585" s="1660" t="s">
        <v>1868</v>
      </c>
      <c r="B585" s="1691" t="s">
        <v>1869</v>
      </c>
      <c r="E585" s="1666"/>
    </row>
    <row r="586" customFormat="false" ht="19.5" hidden="false" customHeight="false" outlineLevel="0" collapsed="false">
      <c r="A586" s="1660" t="s">
        <v>1870</v>
      </c>
      <c r="B586" s="1697" t="s">
        <v>1871</v>
      </c>
      <c r="E586" s="1666"/>
    </row>
    <row r="587" customFormat="false" ht="18.75" hidden="false" customHeight="false" outlineLevel="0" collapsed="false">
      <c r="A587" s="1660" t="s">
        <v>1872</v>
      </c>
      <c r="B587" s="1690" t="s">
        <v>1873</v>
      </c>
      <c r="E587" s="1666"/>
    </row>
    <row r="588" customFormat="false" ht="18.75" hidden="false" customHeight="false" outlineLevel="0" collapsed="false">
      <c r="A588" s="1660" t="s">
        <v>1874</v>
      </c>
      <c r="B588" s="1691" t="s">
        <v>1875</v>
      </c>
      <c r="E588" s="1666"/>
    </row>
    <row r="589" customFormat="false" ht="18.75" hidden="false" customHeight="false" outlineLevel="0" collapsed="false">
      <c r="A589" s="1660" t="s">
        <v>1876</v>
      </c>
      <c r="B589" s="1691" t="s">
        <v>1877</v>
      </c>
      <c r="E589" s="1666"/>
    </row>
    <row r="590" customFormat="false" ht="18.75" hidden="false" customHeight="false" outlineLevel="0" collapsed="false">
      <c r="A590" s="1660" t="s">
        <v>1878</v>
      </c>
      <c r="B590" s="1691" t="s">
        <v>1879</v>
      </c>
      <c r="E590" s="1666"/>
    </row>
    <row r="591" customFormat="false" ht="19.5" hidden="false" customHeight="false" outlineLevel="0" collapsed="false">
      <c r="A591" s="1660" t="s">
        <v>1880</v>
      </c>
      <c r="B591" s="1692" t="s">
        <v>1881</v>
      </c>
      <c r="E591" s="1666"/>
    </row>
    <row r="592" customFormat="false" ht="18.75" hidden="false" customHeight="false" outlineLevel="0" collapsed="false">
      <c r="A592" s="1660" t="s">
        <v>1882</v>
      </c>
      <c r="B592" s="1691" t="s">
        <v>1883</v>
      </c>
      <c r="E592" s="1666"/>
    </row>
    <row r="593" customFormat="false" ht="19.5" hidden="false" customHeight="false" outlineLevel="0" collapsed="false">
      <c r="A593" s="1660" t="s">
        <v>1884</v>
      </c>
      <c r="B593" s="1693" t="s">
        <v>1885</v>
      </c>
      <c r="E593" s="1666"/>
    </row>
    <row r="594" customFormat="false" ht="18.75" hidden="false" customHeight="false" outlineLevel="0" collapsed="false">
      <c r="A594" s="1660" t="s">
        <v>1886</v>
      </c>
      <c r="B594" s="1690" t="s">
        <v>1887</v>
      </c>
      <c r="E594" s="1666"/>
    </row>
    <row r="595" customFormat="false" ht="18.75" hidden="false" customHeight="false" outlineLevel="0" collapsed="false">
      <c r="A595" s="1660" t="s">
        <v>1888</v>
      </c>
      <c r="B595" s="1691" t="s">
        <v>1605</v>
      </c>
      <c r="E595" s="1666"/>
    </row>
    <row r="596" customFormat="false" ht="18.75" hidden="false" customHeight="false" outlineLevel="0" collapsed="false">
      <c r="A596" s="1660" t="s">
        <v>1889</v>
      </c>
      <c r="B596" s="1691" t="s">
        <v>1890</v>
      </c>
      <c r="E596" s="1666"/>
    </row>
    <row r="597" customFormat="false" ht="18.75" hidden="false" customHeight="false" outlineLevel="0" collapsed="false">
      <c r="A597" s="1660" t="s">
        <v>1891</v>
      </c>
      <c r="B597" s="1691" t="s">
        <v>1892</v>
      </c>
      <c r="E597" s="1666"/>
    </row>
    <row r="598" customFormat="false" ht="18.75" hidden="false" customHeight="false" outlineLevel="0" collapsed="false">
      <c r="A598" s="1660" t="s">
        <v>1893</v>
      </c>
      <c r="B598" s="1691" t="s">
        <v>1894</v>
      </c>
      <c r="E598" s="1666"/>
    </row>
    <row r="599" customFormat="false" ht="19.5" hidden="false" customHeight="false" outlineLevel="0" collapsed="false">
      <c r="A599" s="1660" t="s">
        <v>1895</v>
      </c>
      <c r="B599" s="1692" t="s">
        <v>1896</v>
      </c>
      <c r="E599" s="1666"/>
    </row>
    <row r="600" customFormat="false" ht="18.75" hidden="false" customHeight="false" outlineLevel="0" collapsed="false">
      <c r="A600" s="1660" t="s">
        <v>1897</v>
      </c>
      <c r="B600" s="1691" t="s">
        <v>1898</v>
      </c>
      <c r="E600" s="1666"/>
    </row>
    <row r="601" customFormat="false" ht="19.5" hidden="false" customHeight="false" outlineLevel="0" collapsed="false">
      <c r="A601" s="1660" t="s">
        <v>1899</v>
      </c>
      <c r="B601" s="1693" t="s">
        <v>1900</v>
      </c>
      <c r="E601" s="1666"/>
    </row>
    <row r="602" customFormat="false" ht="18.75" hidden="false" customHeight="false" outlineLevel="0" collapsed="false">
      <c r="A602" s="1660" t="s">
        <v>1901</v>
      </c>
      <c r="B602" s="1690" t="s">
        <v>1902</v>
      </c>
      <c r="E602" s="1666"/>
    </row>
    <row r="603" customFormat="false" ht="18.75" hidden="false" customHeight="false" outlineLevel="0" collapsed="false">
      <c r="A603" s="1660" t="s">
        <v>1903</v>
      </c>
      <c r="B603" s="1691" t="s">
        <v>1904</v>
      </c>
      <c r="E603" s="1666"/>
    </row>
    <row r="604" customFormat="false" ht="18.75" hidden="false" customHeight="false" outlineLevel="0" collapsed="false">
      <c r="A604" s="1660" t="s">
        <v>1905</v>
      </c>
      <c r="B604" s="1691" t="s">
        <v>1906</v>
      </c>
      <c r="E604" s="1666"/>
    </row>
    <row r="605" customFormat="false" ht="18.75" hidden="false" customHeight="false" outlineLevel="0" collapsed="false">
      <c r="A605" s="1660" t="s">
        <v>1907</v>
      </c>
      <c r="B605" s="1691" t="s">
        <v>1908</v>
      </c>
      <c r="E605" s="1666"/>
    </row>
    <row r="606" customFormat="false" ht="19.5" hidden="false" customHeight="false" outlineLevel="0" collapsed="false">
      <c r="A606" s="1660" t="s">
        <v>1909</v>
      </c>
      <c r="B606" s="1692" t="s">
        <v>1910</v>
      </c>
      <c r="E606" s="1666"/>
    </row>
    <row r="607" customFormat="false" ht="18.75" hidden="false" customHeight="false" outlineLevel="0" collapsed="false">
      <c r="A607" s="1660" t="s">
        <v>1911</v>
      </c>
      <c r="B607" s="1691" t="s">
        <v>1912</v>
      </c>
      <c r="E607" s="1666"/>
    </row>
    <row r="608" customFormat="false" ht="19.5" hidden="false" customHeight="false" outlineLevel="0" collapsed="false">
      <c r="A608" s="1660" t="s">
        <v>1913</v>
      </c>
      <c r="B608" s="1693" t="s">
        <v>1914</v>
      </c>
      <c r="E608" s="1666"/>
    </row>
    <row r="609" customFormat="false" ht="18.75" hidden="false" customHeight="false" outlineLevel="0" collapsed="false">
      <c r="A609" s="1660" t="s">
        <v>1915</v>
      </c>
      <c r="B609" s="1690" t="s">
        <v>1916</v>
      </c>
      <c r="E609" s="1666"/>
    </row>
    <row r="610" customFormat="false" ht="18.75" hidden="false" customHeight="false" outlineLevel="0" collapsed="false">
      <c r="A610" s="1660" t="s">
        <v>1917</v>
      </c>
      <c r="B610" s="1691" t="s">
        <v>1918</v>
      </c>
      <c r="E610" s="1666"/>
    </row>
    <row r="611" customFormat="false" ht="19.5" hidden="false" customHeight="false" outlineLevel="0" collapsed="false">
      <c r="A611" s="1660" t="s">
        <v>1919</v>
      </c>
      <c r="B611" s="1692" t="s">
        <v>1920</v>
      </c>
      <c r="E611" s="1666"/>
    </row>
    <row r="612" customFormat="false" ht="19.5" hidden="false" customHeight="false" outlineLevel="0" collapsed="false">
      <c r="A612" s="1660" t="s">
        <v>1921</v>
      </c>
      <c r="B612" s="1693" t="s">
        <v>1922</v>
      </c>
      <c r="E612" s="1666"/>
    </row>
    <row r="613" customFormat="false" ht="18.75" hidden="false" customHeight="false" outlineLevel="0" collapsed="false">
      <c r="A613" s="1660" t="s">
        <v>1923</v>
      </c>
      <c r="B613" s="1690" t="s">
        <v>1924</v>
      </c>
      <c r="E613" s="1666"/>
    </row>
    <row r="614" customFormat="false" ht="18.75" hidden="false" customHeight="false" outlineLevel="0" collapsed="false">
      <c r="A614" s="1660" t="s">
        <v>1925</v>
      </c>
      <c r="B614" s="1691" t="s">
        <v>1926</v>
      </c>
      <c r="E614" s="1666"/>
    </row>
    <row r="615" customFormat="false" ht="18.75" hidden="false" customHeight="false" outlineLevel="0" collapsed="false">
      <c r="A615" s="1660" t="s">
        <v>1927</v>
      </c>
      <c r="B615" s="1691" t="s">
        <v>1928</v>
      </c>
      <c r="E615" s="1666"/>
    </row>
    <row r="616" customFormat="false" ht="18.75" hidden="false" customHeight="false" outlineLevel="0" collapsed="false">
      <c r="A616" s="1660" t="s">
        <v>1929</v>
      </c>
      <c r="B616" s="1691" t="s">
        <v>1930</v>
      </c>
      <c r="E616" s="1666"/>
    </row>
    <row r="617" customFormat="false" ht="18.75" hidden="false" customHeight="false" outlineLevel="0" collapsed="false">
      <c r="A617" s="1660" t="s">
        <v>1931</v>
      </c>
      <c r="B617" s="1691" t="s">
        <v>1932</v>
      </c>
      <c r="E617" s="1666"/>
    </row>
    <row r="618" customFormat="false" ht="18.75" hidden="false" customHeight="false" outlineLevel="0" collapsed="false">
      <c r="A618" s="1660" t="s">
        <v>1933</v>
      </c>
      <c r="B618" s="1691" t="s">
        <v>1934</v>
      </c>
      <c r="E618" s="1666"/>
    </row>
    <row r="619" customFormat="false" ht="18.75" hidden="false" customHeight="false" outlineLevel="0" collapsed="false">
      <c r="A619" s="1660" t="s">
        <v>1935</v>
      </c>
      <c r="B619" s="1691" t="s">
        <v>1936</v>
      </c>
      <c r="E619" s="1666"/>
    </row>
    <row r="620" customFormat="false" ht="18.75" hidden="false" customHeight="false" outlineLevel="0" collapsed="false">
      <c r="A620" s="1660" t="s">
        <v>1937</v>
      </c>
      <c r="B620" s="1691" t="s">
        <v>1938</v>
      </c>
      <c r="E620" s="1666"/>
    </row>
    <row r="621" customFormat="false" ht="19.5" hidden="false" customHeight="false" outlineLevel="0" collapsed="false">
      <c r="A621" s="1660" t="s">
        <v>1939</v>
      </c>
      <c r="B621" s="1692" t="s">
        <v>1940</v>
      </c>
      <c r="E621" s="1666"/>
    </row>
    <row r="622" customFormat="false" ht="19.5" hidden="false" customHeight="false" outlineLevel="0" collapsed="false">
      <c r="A622" s="1660" t="s">
        <v>1941</v>
      </c>
      <c r="B622" s="1693" t="s">
        <v>1942</v>
      </c>
      <c r="E622" s="1666"/>
    </row>
    <row r="623" customFormat="false" ht="18.75" hidden="false" customHeight="false" outlineLevel="0" collapsed="false">
      <c r="A623" s="1660" t="s">
        <v>1943</v>
      </c>
      <c r="B623" s="1690" t="s">
        <v>1944</v>
      </c>
      <c r="E623" s="1666"/>
    </row>
    <row r="624" customFormat="false" ht="18.75" hidden="false" customHeight="false" outlineLevel="0" collapsed="false">
      <c r="A624" s="1660" t="s">
        <v>1945</v>
      </c>
      <c r="B624" s="1691" t="s">
        <v>1946</v>
      </c>
      <c r="E624" s="1666"/>
    </row>
    <row r="625" customFormat="false" ht="18.75" hidden="false" customHeight="false" outlineLevel="0" collapsed="false">
      <c r="A625" s="1660" t="s">
        <v>1947</v>
      </c>
      <c r="B625" s="1691" t="s">
        <v>1948</v>
      </c>
      <c r="E625" s="1666"/>
    </row>
    <row r="626" customFormat="false" ht="18.75" hidden="false" customHeight="false" outlineLevel="0" collapsed="false">
      <c r="A626" s="1660" t="s">
        <v>1949</v>
      </c>
      <c r="B626" s="1691" t="s">
        <v>1950</v>
      </c>
      <c r="E626" s="1666"/>
    </row>
    <row r="627" customFormat="false" ht="18.75" hidden="false" customHeight="false" outlineLevel="0" collapsed="false">
      <c r="A627" s="1660" t="s">
        <v>1951</v>
      </c>
      <c r="B627" s="1691" t="s">
        <v>1952</v>
      </c>
      <c r="E627" s="1666"/>
    </row>
    <row r="628" customFormat="false" ht="18.75" hidden="false" customHeight="false" outlineLevel="0" collapsed="false">
      <c r="A628" s="1660" t="s">
        <v>1953</v>
      </c>
      <c r="B628" s="1691" t="s">
        <v>1954</v>
      </c>
      <c r="E628" s="1666"/>
    </row>
    <row r="629" customFormat="false" ht="18.75" hidden="false" customHeight="false" outlineLevel="0" collapsed="false">
      <c r="A629" s="1660" t="s">
        <v>1955</v>
      </c>
      <c r="B629" s="1691" t="s">
        <v>1956</v>
      </c>
      <c r="E629" s="1666"/>
    </row>
    <row r="630" customFormat="false" ht="18.75" hidden="false" customHeight="false" outlineLevel="0" collapsed="false">
      <c r="A630" s="1660" t="s">
        <v>1957</v>
      </c>
      <c r="B630" s="1691" t="s">
        <v>1958</v>
      </c>
      <c r="E630" s="1666"/>
    </row>
    <row r="631" customFormat="false" ht="18.75" hidden="false" customHeight="false" outlineLevel="0" collapsed="false">
      <c r="A631" s="1660" t="s">
        <v>1959</v>
      </c>
      <c r="B631" s="1691" t="s">
        <v>1960</v>
      </c>
      <c r="E631" s="1666"/>
    </row>
    <row r="632" customFormat="false" ht="18.75" hidden="false" customHeight="false" outlineLevel="0" collapsed="false">
      <c r="A632" s="1660" t="s">
        <v>1961</v>
      </c>
      <c r="B632" s="1691" t="s">
        <v>1962</v>
      </c>
      <c r="E632" s="1666"/>
    </row>
    <row r="633" customFormat="false" ht="18.75" hidden="false" customHeight="false" outlineLevel="0" collapsed="false">
      <c r="A633" s="1660" t="s">
        <v>1963</v>
      </c>
      <c r="B633" s="1691" t="s">
        <v>1964</v>
      </c>
      <c r="E633" s="1666"/>
    </row>
    <row r="634" customFormat="false" ht="18.75" hidden="false" customHeight="false" outlineLevel="0" collapsed="false">
      <c r="A634" s="1660" t="s">
        <v>1965</v>
      </c>
      <c r="B634" s="1691" t="s">
        <v>1966</v>
      </c>
      <c r="E634" s="1666"/>
    </row>
    <row r="635" customFormat="false" ht="18.75" hidden="false" customHeight="false" outlineLevel="0" collapsed="false">
      <c r="A635" s="1660" t="s">
        <v>1967</v>
      </c>
      <c r="B635" s="1691" t="s">
        <v>1968</v>
      </c>
      <c r="E635" s="1666"/>
    </row>
    <row r="636" customFormat="false" ht="18.75" hidden="false" customHeight="false" outlineLevel="0" collapsed="false">
      <c r="A636" s="1660" t="s">
        <v>1969</v>
      </c>
      <c r="B636" s="1691" t="s">
        <v>1970</v>
      </c>
      <c r="E636" s="1666"/>
    </row>
    <row r="637" customFormat="false" ht="18.75" hidden="false" customHeight="false" outlineLevel="0" collapsed="false">
      <c r="A637" s="1660" t="s">
        <v>1971</v>
      </c>
      <c r="B637" s="1691" t="s">
        <v>1972</v>
      </c>
      <c r="E637" s="1666"/>
    </row>
    <row r="638" customFormat="false" ht="18.75" hidden="false" customHeight="false" outlineLevel="0" collapsed="false">
      <c r="A638" s="1660" t="s">
        <v>1973</v>
      </c>
      <c r="B638" s="1691" t="s">
        <v>1974</v>
      </c>
      <c r="E638" s="1666"/>
    </row>
    <row r="639" customFormat="false" ht="18.75" hidden="false" customHeight="false" outlineLevel="0" collapsed="false">
      <c r="A639" s="1660" t="s">
        <v>1975</v>
      </c>
      <c r="B639" s="1691" t="s">
        <v>1976</v>
      </c>
      <c r="E639" s="1666"/>
    </row>
    <row r="640" customFormat="false" ht="18.75" hidden="false" customHeight="false" outlineLevel="0" collapsed="false">
      <c r="A640" s="1660" t="s">
        <v>1977</v>
      </c>
      <c r="B640" s="1691" t="s">
        <v>1978</v>
      </c>
      <c r="E640" s="1666"/>
    </row>
    <row r="641" customFormat="false" ht="18.75" hidden="false" customHeight="false" outlineLevel="0" collapsed="false">
      <c r="A641" s="1660" t="s">
        <v>1979</v>
      </c>
      <c r="B641" s="1691" t="s">
        <v>1980</v>
      </c>
      <c r="E641" s="1666"/>
    </row>
    <row r="642" customFormat="false" ht="18.75" hidden="false" customHeight="false" outlineLevel="0" collapsed="false">
      <c r="A642" s="1660" t="s">
        <v>1981</v>
      </c>
      <c r="B642" s="1691" t="s">
        <v>1982</v>
      </c>
      <c r="E642" s="1666"/>
    </row>
    <row r="643" customFormat="false" ht="18.75" hidden="false" customHeight="false" outlineLevel="0" collapsed="false">
      <c r="A643" s="1660" t="s">
        <v>1983</v>
      </c>
      <c r="B643" s="1691" t="s">
        <v>1984</v>
      </c>
      <c r="E643" s="1666"/>
    </row>
    <row r="644" customFormat="false" ht="18.75" hidden="false" customHeight="false" outlineLevel="0" collapsed="false">
      <c r="A644" s="1660" t="s">
        <v>1985</v>
      </c>
      <c r="B644" s="1691" t="s">
        <v>1986</v>
      </c>
      <c r="E644" s="1666"/>
    </row>
    <row r="645" customFormat="false" ht="18.75" hidden="false" customHeight="false" outlineLevel="0" collapsed="false">
      <c r="A645" s="1660" t="s">
        <v>1987</v>
      </c>
      <c r="B645" s="1691" t="s">
        <v>1988</v>
      </c>
      <c r="E645" s="1666"/>
    </row>
    <row r="646" customFormat="false" ht="18.75" hidden="false" customHeight="false" outlineLevel="0" collapsed="false">
      <c r="A646" s="1660" t="s">
        <v>1989</v>
      </c>
      <c r="B646" s="1691" t="s">
        <v>1990</v>
      </c>
      <c r="E646" s="1666"/>
    </row>
    <row r="647" customFormat="false" ht="20.25" hidden="false" customHeight="false" outlineLevel="0" collapsed="false">
      <c r="A647" s="1660" t="s">
        <v>1991</v>
      </c>
      <c r="B647" s="1698" t="s">
        <v>1992</v>
      </c>
      <c r="E647" s="1666"/>
    </row>
    <row r="648" customFormat="false" ht="18.75" hidden="false" customHeight="false" outlineLevel="0" collapsed="false">
      <c r="A648" s="1660" t="s">
        <v>1993</v>
      </c>
      <c r="B648" s="1690" t="s">
        <v>1994</v>
      </c>
      <c r="E648" s="1666"/>
    </row>
    <row r="649" customFormat="false" ht="18.75" hidden="false" customHeight="false" outlineLevel="0" collapsed="false">
      <c r="A649" s="1660" t="s">
        <v>1995</v>
      </c>
      <c r="B649" s="1691" t="s">
        <v>1996</v>
      </c>
      <c r="E649" s="1666"/>
    </row>
    <row r="650" customFormat="false" ht="18.75" hidden="false" customHeight="false" outlineLevel="0" collapsed="false">
      <c r="A650" s="1660" t="s">
        <v>1997</v>
      </c>
      <c r="B650" s="1691" t="s">
        <v>1998</v>
      </c>
      <c r="E650" s="1666"/>
    </row>
    <row r="651" customFormat="false" ht="18.75" hidden="false" customHeight="false" outlineLevel="0" collapsed="false">
      <c r="A651" s="1660" t="s">
        <v>1999</v>
      </c>
      <c r="B651" s="1691" t="s">
        <v>2000</v>
      </c>
      <c r="E651" s="1666"/>
    </row>
    <row r="652" customFormat="false" ht="18.75" hidden="false" customHeight="false" outlineLevel="0" collapsed="false">
      <c r="A652" s="1660" t="s">
        <v>2001</v>
      </c>
      <c r="B652" s="1691" t="s">
        <v>2002</v>
      </c>
      <c r="E652" s="1666"/>
    </row>
    <row r="653" customFormat="false" ht="18.75" hidden="false" customHeight="false" outlineLevel="0" collapsed="false">
      <c r="A653" s="1660" t="s">
        <v>2003</v>
      </c>
      <c r="B653" s="1691" t="s">
        <v>2004</v>
      </c>
      <c r="E653" s="1666"/>
    </row>
    <row r="654" customFormat="false" ht="18.75" hidden="false" customHeight="false" outlineLevel="0" collapsed="false">
      <c r="A654" s="1660" t="s">
        <v>2005</v>
      </c>
      <c r="B654" s="1691" t="s">
        <v>2006</v>
      </c>
      <c r="E654" s="1666"/>
    </row>
    <row r="655" customFormat="false" ht="18.75" hidden="false" customHeight="false" outlineLevel="0" collapsed="false">
      <c r="A655" s="1660" t="s">
        <v>2007</v>
      </c>
      <c r="B655" s="1691" t="s">
        <v>2008</v>
      </c>
      <c r="E655" s="1666"/>
    </row>
    <row r="656" customFormat="false" ht="18.75" hidden="false" customHeight="false" outlineLevel="0" collapsed="false">
      <c r="A656" s="1660" t="s">
        <v>2009</v>
      </c>
      <c r="B656" s="1691" t="s">
        <v>2010</v>
      </c>
      <c r="E656" s="1666"/>
    </row>
    <row r="657" customFormat="false" ht="18.75" hidden="false" customHeight="false" outlineLevel="0" collapsed="false">
      <c r="A657" s="1660" t="s">
        <v>2011</v>
      </c>
      <c r="B657" s="1691" t="s">
        <v>2012</v>
      </c>
      <c r="E657" s="1666"/>
    </row>
    <row r="658" customFormat="false" ht="18.75" hidden="false" customHeight="false" outlineLevel="0" collapsed="false">
      <c r="A658" s="1660" t="s">
        <v>2013</v>
      </c>
      <c r="B658" s="1691" t="s">
        <v>2014</v>
      </c>
      <c r="E658" s="1666"/>
    </row>
    <row r="659" customFormat="false" ht="18.75" hidden="false" customHeight="false" outlineLevel="0" collapsed="false">
      <c r="A659" s="1660" t="s">
        <v>2015</v>
      </c>
      <c r="B659" s="1691" t="s">
        <v>2016</v>
      </c>
      <c r="E659" s="1666"/>
    </row>
    <row r="660" customFormat="false" ht="18.75" hidden="false" customHeight="false" outlineLevel="0" collapsed="false">
      <c r="A660" s="1660" t="s">
        <v>2017</v>
      </c>
      <c r="B660" s="1691" t="s">
        <v>2018</v>
      </c>
      <c r="E660" s="1666"/>
    </row>
    <row r="661" customFormat="false" ht="18.75" hidden="false" customHeight="false" outlineLevel="0" collapsed="false">
      <c r="A661" s="1660" t="s">
        <v>2019</v>
      </c>
      <c r="B661" s="1691" t="s">
        <v>2020</v>
      </c>
      <c r="E661" s="1666"/>
    </row>
    <row r="662" customFormat="false" ht="18.75" hidden="false" customHeight="false" outlineLevel="0" collapsed="false">
      <c r="A662" s="1660" t="s">
        <v>2021</v>
      </c>
      <c r="B662" s="1691" t="s">
        <v>2022</v>
      </c>
      <c r="E662" s="1666"/>
    </row>
    <row r="663" customFormat="false" ht="18.75" hidden="false" customHeight="false" outlineLevel="0" collapsed="false">
      <c r="A663" s="1660" t="s">
        <v>2023</v>
      </c>
      <c r="B663" s="1691" t="s">
        <v>2024</v>
      </c>
      <c r="E663" s="1666"/>
    </row>
    <row r="664" customFormat="false" ht="18.75" hidden="false" customHeight="false" outlineLevel="0" collapsed="false">
      <c r="A664" s="1660" t="s">
        <v>2025</v>
      </c>
      <c r="B664" s="1691" t="s">
        <v>2026</v>
      </c>
      <c r="E664" s="1666"/>
    </row>
    <row r="665" customFormat="false" ht="18.75" hidden="false" customHeight="false" outlineLevel="0" collapsed="false">
      <c r="A665" s="1660" t="s">
        <v>2027</v>
      </c>
      <c r="B665" s="1691" t="s">
        <v>2028</v>
      </c>
      <c r="E665" s="1666"/>
    </row>
    <row r="666" customFormat="false" ht="18.75" hidden="false" customHeight="false" outlineLevel="0" collapsed="false">
      <c r="A666" s="1660" t="s">
        <v>2029</v>
      </c>
      <c r="B666" s="1691" t="s">
        <v>2030</v>
      </c>
      <c r="E666" s="1666"/>
    </row>
    <row r="667" customFormat="false" ht="18.75" hidden="false" customHeight="false" outlineLevel="0" collapsed="false">
      <c r="A667" s="1660" t="s">
        <v>2031</v>
      </c>
      <c r="B667" s="1691" t="s">
        <v>2032</v>
      </c>
      <c r="E667" s="1666"/>
    </row>
    <row r="668" customFormat="false" ht="18.75" hidden="false" customHeight="false" outlineLevel="0" collapsed="false">
      <c r="A668" s="1660" t="s">
        <v>2033</v>
      </c>
      <c r="B668" s="1691" t="s">
        <v>2034</v>
      </c>
      <c r="E668" s="1666"/>
    </row>
    <row r="669" customFormat="false" ht="19.5" hidden="false" customHeight="false" outlineLevel="0" collapsed="false">
      <c r="A669" s="1660" t="s">
        <v>2035</v>
      </c>
      <c r="B669" s="1693" t="s">
        <v>2036</v>
      </c>
      <c r="E669" s="1666"/>
    </row>
    <row r="670" customFormat="false" ht="18.75" hidden="false" customHeight="false" outlineLevel="0" collapsed="false">
      <c r="A670" s="1660" t="s">
        <v>2037</v>
      </c>
      <c r="B670" s="1690" t="s">
        <v>2038</v>
      </c>
      <c r="E670" s="1666"/>
    </row>
    <row r="671" customFormat="false" ht="18.75" hidden="false" customHeight="false" outlineLevel="0" collapsed="false">
      <c r="A671" s="1660" t="s">
        <v>2039</v>
      </c>
      <c r="B671" s="1691" t="s">
        <v>2040</v>
      </c>
      <c r="E671" s="1666"/>
    </row>
    <row r="672" customFormat="false" ht="18.75" hidden="false" customHeight="false" outlineLevel="0" collapsed="false">
      <c r="A672" s="1660" t="s">
        <v>2041</v>
      </c>
      <c r="B672" s="1691" t="s">
        <v>2042</v>
      </c>
      <c r="E672" s="1666"/>
    </row>
    <row r="673" customFormat="false" ht="18.75" hidden="false" customHeight="false" outlineLevel="0" collapsed="false">
      <c r="A673" s="1660" t="s">
        <v>2043</v>
      </c>
      <c r="B673" s="1691" t="s">
        <v>2044</v>
      </c>
      <c r="E673" s="1666"/>
    </row>
    <row r="674" customFormat="false" ht="18.75" hidden="false" customHeight="false" outlineLevel="0" collapsed="false">
      <c r="A674" s="1660" t="s">
        <v>2045</v>
      </c>
      <c r="B674" s="1691" t="s">
        <v>2046</v>
      </c>
      <c r="E674" s="1666"/>
    </row>
    <row r="675" customFormat="false" ht="18.75" hidden="false" customHeight="false" outlineLevel="0" collapsed="false">
      <c r="A675" s="1660" t="s">
        <v>2047</v>
      </c>
      <c r="B675" s="1691" t="s">
        <v>2048</v>
      </c>
      <c r="E675" s="1666"/>
    </row>
    <row r="676" customFormat="false" ht="18.75" hidden="false" customHeight="false" outlineLevel="0" collapsed="false">
      <c r="A676" s="1660" t="s">
        <v>2049</v>
      </c>
      <c r="B676" s="1691" t="s">
        <v>2050</v>
      </c>
      <c r="E676" s="1666"/>
    </row>
    <row r="677" customFormat="false" ht="18.75" hidden="false" customHeight="false" outlineLevel="0" collapsed="false">
      <c r="A677" s="1660" t="s">
        <v>2051</v>
      </c>
      <c r="B677" s="1691" t="s">
        <v>2052</v>
      </c>
      <c r="E677" s="1666"/>
    </row>
    <row r="678" customFormat="false" ht="18.75" hidden="false" customHeight="false" outlineLevel="0" collapsed="false">
      <c r="A678" s="1660" t="s">
        <v>2053</v>
      </c>
      <c r="B678" s="1691" t="s">
        <v>2054</v>
      </c>
      <c r="E678" s="1666"/>
    </row>
    <row r="679" customFormat="false" ht="19.5" hidden="false" customHeight="false" outlineLevel="0" collapsed="false">
      <c r="A679" s="1660" t="s">
        <v>2055</v>
      </c>
      <c r="B679" s="1692" t="s">
        <v>2056</v>
      </c>
      <c r="E679" s="1666"/>
    </row>
    <row r="680" customFormat="false" ht="19.5" hidden="false" customHeight="false" outlineLevel="0" collapsed="false">
      <c r="A680" s="1660" t="s">
        <v>2057</v>
      </c>
      <c r="B680" s="1693" t="s">
        <v>2058</v>
      </c>
      <c r="E680" s="1666"/>
    </row>
    <row r="681" customFormat="false" ht="18.75" hidden="false" customHeight="false" outlineLevel="0" collapsed="false">
      <c r="A681" s="1660" t="s">
        <v>2059</v>
      </c>
      <c r="B681" s="1690" t="s">
        <v>2060</v>
      </c>
      <c r="E681" s="1666"/>
    </row>
    <row r="682" customFormat="false" ht="18.75" hidden="false" customHeight="false" outlineLevel="0" collapsed="false">
      <c r="A682" s="1660" t="s">
        <v>2061</v>
      </c>
      <c r="B682" s="1691" t="s">
        <v>2062</v>
      </c>
      <c r="E682" s="1666"/>
    </row>
    <row r="683" customFormat="false" ht="18.75" hidden="false" customHeight="false" outlineLevel="0" collapsed="false">
      <c r="A683" s="1660" t="s">
        <v>2063</v>
      </c>
      <c r="B683" s="1691" t="s">
        <v>2064</v>
      </c>
      <c r="E683" s="1666"/>
    </row>
    <row r="684" customFormat="false" ht="18.75" hidden="false" customHeight="false" outlineLevel="0" collapsed="false">
      <c r="A684" s="1660" t="s">
        <v>2065</v>
      </c>
      <c r="B684" s="1691" t="s">
        <v>2066</v>
      </c>
      <c r="E684" s="1666"/>
    </row>
    <row r="685" customFormat="false" ht="20.25" hidden="false" customHeight="false" outlineLevel="0" collapsed="false">
      <c r="A685" s="1660" t="s">
        <v>2067</v>
      </c>
      <c r="B685" s="1698" t="s">
        <v>2068</v>
      </c>
      <c r="E685" s="1666"/>
    </row>
    <row r="686" customFormat="false" ht="18.75" hidden="false" customHeight="false" outlineLevel="0" collapsed="false">
      <c r="A686" s="1660" t="s">
        <v>2069</v>
      </c>
      <c r="B686" s="1690" t="s">
        <v>2070</v>
      </c>
      <c r="E686" s="1666"/>
    </row>
    <row r="687" customFormat="false" ht="18.75" hidden="false" customHeight="false" outlineLevel="0" collapsed="false">
      <c r="A687" s="1660" t="s">
        <v>2071</v>
      </c>
      <c r="B687" s="1691" t="s">
        <v>2072</v>
      </c>
      <c r="E687" s="1666"/>
    </row>
    <row r="688" customFormat="false" ht="18.75" hidden="false" customHeight="false" outlineLevel="0" collapsed="false">
      <c r="A688" s="1660" t="s">
        <v>2073</v>
      </c>
      <c r="B688" s="1691" t="s">
        <v>2074</v>
      </c>
      <c r="E688" s="1666"/>
    </row>
    <row r="689" customFormat="false" ht="18.75" hidden="false" customHeight="false" outlineLevel="0" collapsed="false">
      <c r="A689" s="1660" t="s">
        <v>2075</v>
      </c>
      <c r="B689" s="1691" t="s">
        <v>2076</v>
      </c>
      <c r="E689" s="1666"/>
    </row>
    <row r="690" customFormat="false" ht="18.75" hidden="false" customHeight="false" outlineLevel="0" collapsed="false">
      <c r="A690" s="1660" t="s">
        <v>2077</v>
      </c>
      <c r="B690" s="1691" t="s">
        <v>2078</v>
      </c>
      <c r="E690" s="1666"/>
    </row>
    <row r="691" customFormat="false" ht="18.75" hidden="false" customHeight="false" outlineLevel="0" collapsed="false">
      <c r="A691" s="1660" t="s">
        <v>2079</v>
      </c>
      <c r="B691" s="1691" t="s">
        <v>2080</v>
      </c>
      <c r="E691" s="1666"/>
    </row>
    <row r="692" customFormat="false" ht="18.75" hidden="false" customHeight="false" outlineLevel="0" collapsed="false">
      <c r="A692" s="1660" t="s">
        <v>2081</v>
      </c>
      <c r="B692" s="1691" t="s">
        <v>2082</v>
      </c>
      <c r="E692" s="1666"/>
    </row>
    <row r="693" customFormat="false" ht="18.75" hidden="false" customHeight="false" outlineLevel="0" collapsed="false">
      <c r="A693" s="1660" t="s">
        <v>2083</v>
      </c>
      <c r="B693" s="1691" t="s">
        <v>2084</v>
      </c>
      <c r="E693" s="1666"/>
    </row>
    <row r="694" customFormat="false" ht="18.75" hidden="false" customHeight="false" outlineLevel="0" collapsed="false">
      <c r="A694" s="1660" t="s">
        <v>2085</v>
      </c>
      <c r="B694" s="1691" t="s">
        <v>2086</v>
      </c>
      <c r="E694" s="1666"/>
    </row>
    <row r="695" customFormat="false" ht="18.75" hidden="false" customHeight="false" outlineLevel="0" collapsed="false">
      <c r="A695" s="1660" t="s">
        <v>2087</v>
      </c>
      <c r="B695" s="1691" t="s">
        <v>2088</v>
      </c>
      <c r="E695" s="1666"/>
    </row>
    <row r="696" customFormat="false" ht="20.25" hidden="false" customHeight="false" outlineLevel="0" collapsed="false">
      <c r="A696" s="1660" t="s">
        <v>2089</v>
      </c>
      <c r="B696" s="1698" t="s">
        <v>2090</v>
      </c>
      <c r="E696" s="1666"/>
    </row>
    <row r="697" customFormat="false" ht="18.75" hidden="false" customHeight="false" outlineLevel="0" collapsed="false">
      <c r="A697" s="1660" t="s">
        <v>2091</v>
      </c>
      <c r="B697" s="1690" t="s">
        <v>2092</v>
      </c>
      <c r="E697" s="1666"/>
    </row>
    <row r="698" customFormat="false" ht="18.75" hidden="false" customHeight="false" outlineLevel="0" collapsed="false">
      <c r="A698" s="1660" t="s">
        <v>2093</v>
      </c>
      <c r="B698" s="1691" t="s">
        <v>2094</v>
      </c>
      <c r="E698" s="1666"/>
    </row>
    <row r="699" customFormat="false" ht="18.75" hidden="false" customHeight="false" outlineLevel="0" collapsed="false">
      <c r="A699" s="1660" t="s">
        <v>2095</v>
      </c>
      <c r="B699" s="1691" t="s">
        <v>2096</v>
      </c>
      <c r="E699" s="1666"/>
    </row>
    <row r="700" customFormat="false" ht="18.75" hidden="false" customHeight="false" outlineLevel="0" collapsed="false">
      <c r="A700" s="1660" t="s">
        <v>2097</v>
      </c>
      <c r="B700" s="1691" t="s">
        <v>2098</v>
      </c>
      <c r="E700" s="1666"/>
    </row>
    <row r="701" customFormat="false" ht="18.75" hidden="false" customHeight="false" outlineLevel="0" collapsed="false">
      <c r="A701" s="1660" t="s">
        <v>2099</v>
      </c>
      <c r="B701" s="1691" t="s">
        <v>2100</v>
      </c>
      <c r="E701" s="1666"/>
    </row>
    <row r="702" customFormat="false" ht="18.75" hidden="false" customHeight="false" outlineLevel="0" collapsed="false">
      <c r="A702" s="1660" t="s">
        <v>2101</v>
      </c>
      <c r="B702" s="1691" t="s">
        <v>2102</v>
      </c>
      <c r="E702" s="1666"/>
    </row>
    <row r="703" customFormat="false" ht="18.75" hidden="false" customHeight="false" outlineLevel="0" collapsed="false">
      <c r="A703" s="1660" t="s">
        <v>2103</v>
      </c>
      <c r="B703" s="1691" t="s">
        <v>2104</v>
      </c>
      <c r="E703" s="1666"/>
    </row>
    <row r="704" customFormat="false" ht="18.75" hidden="false" customHeight="false" outlineLevel="0" collapsed="false">
      <c r="A704" s="1660" t="s">
        <v>2105</v>
      </c>
      <c r="B704" s="1691" t="s">
        <v>2106</v>
      </c>
      <c r="E704" s="1666"/>
    </row>
    <row r="705" customFormat="false" ht="18.75" hidden="false" customHeight="false" outlineLevel="0" collapsed="false">
      <c r="A705" s="1660" t="s">
        <v>2107</v>
      </c>
      <c r="B705" s="1691" t="s">
        <v>2108</v>
      </c>
      <c r="E705" s="1666"/>
    </row>
    <row r="706" customFormat="false" ht="20.25" hidden="false" customHeight="false" outlineLevel="0" collapsed="false">
      <c r="A706" s="1660" t="s">
        <v>2109</v>
      </c>
      <c r="B706" s="1698" t="s">
        <v>2110</v>
      </c>
      <c r="E706" s="1666"/>
    </row>
    <row r="707" customFormat="false" ht="18.75" hidden="false" customHeight="false" outlineLevel="0" collapsed="false">
      <c r="A707" s="1660" t="s">
        <v>2111</v>
      </c>
      <c r="B707" s="1690" t="s">
        <v>2112</v>
      </c>
      <c r="E707" s="1666"/>
    </row>
    <row r="708" customFormat="false" ht="18.75" hidden="false" customHeight="false" outlineLevel="0" collapsed="false">
      <c r="A708" s="1660" t="s">
        <v>2113</v>
      </c>
      <c r="B708" s="1691" t="s">
        <v>2114</v>
      </c>
      <c r="E708" s="1666"/>
    </row>
    <row r="709" customFormat="false" ht="18.75" hidden="false" customHeight="false" outlineLevel="0" collapsed="false">
      <c r="A709" s="1660" t="s">
        <v>2115</v>
      </c>
      <c r="B709" s="1691" t="s">
        <v>2116</v>
      </c>
      <c r="E709" s="1666"/>
    </row>
    <row r="710" customFormat="false" ht="18.75" hidden="false" customHeight="false" outlineLevel="0" collapsed="false">
      <c r="A710" s="1660" t="s">
        <v>2117</v>
      </c>
      <c r="B710" s="1691" t="s">
        <v>2118</v>
      </c>
      <c r="E710" s="1666"/>
    </row>
    <row r="711" customFormat="false" ht="20.25" hidden="false" customHeight="false" outlineLevel="0" collapsed="false">
      <c r="A711" s="1660" t="s">
        <v>2119</v>
      </c>
      <c r="B711" s="1698" t="s">
        <v>2120</v>
      </c>
      <c r="E711" s="1666"/>
    </row>
    <row r="712" customFormat="false" ht="19.5" hidden="false" customHeight="false" outlineLevel="0" collapsed="false">
      <c r="A712" s="1699"/>
      <c r="B712" s="1700"/>
      <c r="E712" s="1666"/>
    </row>
    <row r="713" customFormat="false" ht="14.25" hidden="false" customHeight="false" outlineLevel="0" collapsed="false">
      <c r="A713" s="1701" t="s">
        <v>1009</v>
      </c>
      <c r="B713" s="1702" t="s">
        <v>2121</v>
      </c>
      <c r="C713" s="1701" t="s">
        <v>1009</v>
      </c>
    </row>
    <row r="714" customFormat="false" ht="14.25" hidden="false" customHeight="false" outlineLevel="0" collapsed="false">
      <c r="A714" s="1703"/>
      <c r="B714" s="1704" t="n">
        <v>43496</v>
      </c>
      <c r="C714" s="1703" t="s">
        <v>2122</v>
      </c>
    </row>
    <row r="715" customFormat="false" ht="14.25" hidden="false" customHeight="false" outlineLevel="0" collapsed="false">
      <c r="A715" s="1703"/>
      <c r="B715" s="1704" t="n">
        <v>43524</v>
      </c>
      <c r="C715" s="1703" t="s">
        <v>2123</v>
      </c>
    </row>
    <row r="716" customFormat="false" ht="14.25" hidden="false" customHeight="false" outlineLevel="0" collapsed="false">
      <c r="A716" s="1703"/>
      <c r="B716" s="1704" t="n">
        <v>43555</v>
      </c>
      <c r="C716" s="1703" t="s">
        <v>2124</v>
      </c>
    </row>
    <row r="717" customFormat="false" ht="14.25" hidden="false" customHeight="false" outlineLevel="0" collapsed="false">
      <c r="A717" s="1703"/>
      <c r="B717" s="1704" t="n">
        <v>43585</v>
      </c>
      <c r="C717" s="1703" t="s">
        <v>944</v>
      </c>
    </row>
    <row r="718" customFormat="false" ht="14.25" hidden="false" customHeight="false" outlineLevel="0" collapsed="false">
      <c r="A718" s="1703"/>
      <c r="B718" s="1704" t="n">
        <v>43616</v>
      </c>
      <c r="C718" s="1703" t="s">
        <v>945</v>
      </c>
    </row>
    <row r="719" customFormat="false" ht="14.25" hidden="false" customHeight="false" outlineLevel="0" collapsed="false">
      <c r="A719" s="1703"/>
      <c r="B719" s="1704" t="n">
        <v>43646</v>
      </c>
      <c r="C719" s="1703" t="s">
        <v>946</v>
      </c>
    </row>
    <row r="720" customFormat="false" ht="14.25" hidden="false" customHeight="false" outlineLevel="0" collapsed="false">
      <c r="A720" s="1703"/>
      <c r="B720" s="1704" t="n">
        <v>43677</v>
      </c>
      <c r="C720" s="1703" t="s">
        <v>947</v>
      </c>
    </row>
    <row r="721" customFormat="false" ht="14.25" hidden="false" customHeight="false" outlineLevel="0" collapsed="false">
      <c r="A721" s="1703"/>
      <c r="B721" s="1704" t="n">
        <v>43708</v>
      </c>
      <c r="C721" s="1703" t="s">
        <v>948</v>
      </c>
    </row>
    <row r="722" customFormat="false" ht="14.25" hidden="false" customHeight="false" outlineLevel="0" collapsed="false">
      <c r="A722" s="1703"/>
      <c r="B722" s="1704" t="n">
        <v>43738</v>
      </c>
      <c r="C722" s="1703" t="s">
        <v>949</v>
      </c>
    </row>
    <row r="723" customFormat="false" ht="14.25" hidden="false" customHeight="false" outlineLevel="0" collapsed="false">
      <c r="A723" s="1703"/>
      <c r="B723" s="1704" t="n">
        <v>43769</v>
      </c>
      <c r="C723" s="1703" t="s">
        <v>950</v>
      </c>
    </row>
    <row r="724" customFormat="false" ht="14.25" hidden="false" customHeight="false" outlineLevel="0" collapsed="false">
      <c r="A724" s="1703"/>
      <c r="B724" s="1704" t="n">
        <v>43799</v>
      </c>
      <c r="C724" s="1703" t="s">
        <v>951</v>
      </c>
    </row>
    <row r="725" customFormat="false" ht="14.25" hidden="false" customHeight="false" outlineLevel="0" collapsed="false">
      <c r="A725" s="1703"/>
      <c r="B725" s="1704" t="n">
        <v>43830</v>
      </c>
      <c r="C725" s="1703" t="s">
        <v>9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5" width="10.28"/>
    <col collapsed="false" customWidth="true" hidden="false" outlineLevel="0" max="2" min="2" style="1705" width="9.7"/>
    <col collapsed="false" customWidth="true" hidden="false" outlineLevel="0" max="3" min="3" style="1705" width="18.13"/>
    <col collapsed="false" customWidth="true" hidden="false" outlineLevel="0" max="4" min="4" style="1705" width="11.56"/>
    <col collapsed="false" customWidth="true" hidden="false" outlineLevel="0" max="5" min="5" style="1705" width="13.85"/>
    <col collapsed="false" customWidth="true" hidden="false" outlineLevel="0" max="6" min="6" style="1705" width="15.56"/>
    <col collapsed="false" customWidth="true" hidden="false" outlineLevel="0" max="7" min="7" style="1705" width="12.13"/>
    <col collapsed="false" customWidth="true" hidden="false" outlineLevel="0" max="8" min="8" style="1705" width="12.7"/>
    <col collapsed="false" customWidth="true" hidden="false" outlineLevel="0" max="9" min="9" style="1706" width="7.13"/>
    <col collapsed="false" customWidth="true" hidden="false" outlineLevel="0" max="10" min="10" style="1706" width="13.28"/>
    <col collapsed="false" customWidth="true" hidden="false" outlineLevel="0" max="11" min="11" style="1707" width="90.42"/>
    <col collapsed="false" customWidth="true" hidden="false" outlineLevel="0" max="12" min="12" style="1708" width="16.85"/>
    <col collapsed="false" customWidth="true" hidden="false" outlineLevel="0" max="13" min="13" style="1708" width="23.13"/>
    <col collapsed="false" customWidth="true" hidden="false" outlineLevel="0" max="18" min="14" style="1708" width="14.99"/>
    <col collapsed="false" customWidth="true" hidden="false" outlineLevel="0" max="19" min="19" style="1709" width="14.99"/>
    <col collapsed="false" customWidth="true" hidden="false" outlineLevel="0" max="20" min="20" style="1498" width="2.28"/>
    <col collapsed="false" customWidth="true" hidden="false" outlineLevel="0" max="21" min="21" style="1498" width="0.99"/>
    <col collapsed="false" customWidth="false" hidden="false" outlineLevel="0" max="257" min="22" style="1498" width="9.13"/>
  </cols>
  <sheetData>
    <row r="1" customFormat="false" ht="12.75" hidden="false" customHeight="false" outlineLevel="0" collapsed="false">
      <c r="A1" s="1705" t="s">
        <v>2125</v>
      </c>
      <c r="B1" s="1705" t="n">
        <v>137</v>
      </c>
      <c r="I1" s="1705"/>
    </row>
    <row r="2" customFormat="false" ht="12.75" hidden="false" customHeight="false" outlineLevel="0" collapsed="false">
      <c r="A2" s="1705" t="s">
        <v>2126</v>
      </c>
      <c r="B2" s="1705" t="s">
        <v>2127</v>
      </c>
      <c r="I2" s="1705"/>
    </row>
    <row r="3" customFormat="false" ht="12.75" hidden="false" customHeight="false" outlineLevel="0" collapsed="false">
      <c r="A3" s="1705" t="s">
        <v>2128</v>
      </c>
      <c r="B3" s="1705" t="s">
        <v>2129</v>
      </c>
      <c r="I3" s="1705"/>
    </row>
    <row r="4" customFormat="false" ht="15.75" hidden="false" customHeight="false" outlineLevel="0" collapsed="false">
      <c r="A4" s="1705" t="s">
        <v>2130</v>
      </c>
      <c r="B4" s="1705" t="s">
        <v>2131</v>
      </c>
      <c r="C4" s="1710"/>
      <c r="I4" s="1705"/>
    </row>
    <row r="5" customFormat="false" ht="31.5" hidden="false" customHeight="true" outlineLevel="0" collapsed="false">
      <c r="A5" s="1705" t="s">
        <v>2132</v>
      </c>
      <c r="B5" s="1711"/>
      <c r="C5" s="1711"/>
    </row>
    <row r="6" customFormat="false" ht="12.75" hidden="false" customHeight="false" outlineLevel="0" collapsed="false">
      <c r="A6" s="1712"/>
      <c r="B6" s="1713"/>
    </row>
    <row r="8" customFormat="false" ht="12.75" hidden="false" customHeight="false" outlineLevel="0" collapsed="false">
      <c r="B8" s="1705" t="s">
        <v>2133</v>
      </c>
      <c r="I8" s="1705"/>
    </row>
    <row r="9" customFormat="false" ht="12.75" hidden="false" customHeight="false" outlineLevel="0" collapsed="false">
      <c r="I9" s="1705"/>
    </row>
    <row r="10" customFormat="false" ht="12.75" hidden="false" customHeight="false" outlineLevel="0" collapsed="false">
      <c r="I10" s="1705"/>
    </row>
    <row r="11" customFormat="false" ht="18.75" hidden="false" customHeight="false" outlineLevel="0" collapsed="false">
      <c r="A11" s="1705" t="s">
        <v>2134</v>
      </c>
      <c r="I11" s="1714"/>
      <c r="J11" s="1714"/>
      <c r="K11" s="1714"/>
      <c r="L11" s="1715"/>
      <c r="M11" s="1715"/>
      <c r="N11" s="1715"/>
      <c r="O11" s="1715"/>
      <c r="P11" s="1715"/>
      <c r="Q11" s="1715"/>
      <c r="R11" s="1715"/>
      <c r="S11" s="1716"/>
      <c r="T11" s="1717"/>
      <c r="U11" s="1717"/>
    </row>
    <row r="12" customFormat="false" ht="15.75" hidden="false" customHeight="false" outlineLevel="0" collapsed="false">
      <c r="A12" s="1705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5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5" t="n">
        <v>3</v>
      </c>
      <c r="H14" s="1718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3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5" t="n">
        <v>8</v>
      </c>
      <c r="I19" s="1442" t="n">
        <f aca="false">$B$12</f>
        <v>0</v>
      </c>
      <c r="J19" s="1442"/>
      <c r="K19" s="1442"/>
      <c r="L19" s="1078" t="s">
        <v>581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5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5" t="n">
        <v>13</v>
      </c>
      <c r="I24" s="885" t="s">
        <v>243</v>
      </c>
      <c r="J24" s="886" t="s">
        <v>419</v>
      </c>
      <c r="K24" s="887" t="s">
        <v>927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5" t="n">
        <v>14</v>
      </c>
      <c r="I25" s="893"/>
      <c r="J25" s="894"/>
      <c r="K25" s="895" t="s">
        <v>586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5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5" t="n">
        <v>16</v>
      </c>
      <c r="I27" s="1453"/>
      <c r="J27" s="1454" t="n">
        <f aca="false">VLOOKUP(K28,EBK_DEIN2,2,FALSE())</f>
        <v>0</v>
      </c>
      <c r="K27" s="1448" t="s">
        <v>928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5" t="n">
        <v>17</v>
      </c>
      <c r="I28" s="1458"/>
      <c r="J28" s="1459" t="n">
        <f aca="false">+J27</f>
        <v>0</v>
      </c>
      <c r="K28" s="1460" t="s">
        <v>102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5" t="n">
        <v>18</v>
      </c>
      <c r="I29" s="1461"/>
      <c r="J29" s="1462"/>
      <c r="K29" s="1463" t="s">
        <v>930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70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70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70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70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70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70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70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70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70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70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70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70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70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70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70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70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70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70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70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705" t="n">
        <v>37</v>
      </c>
      <c r="E50" s="1719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705" t="n">
        <v>38</v>
      </c>
      <c r="E51" s="1719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705" t="n">
        <v>39</v>
      </c>
      <c r="E52" s="1719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705" t="n">
        <v>40</v>
      </c>
      <c r="E53" s="1719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705" t="n">
        <v>41</v>
      </c>
      <c r="E54" s="1719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705" t="n">
        <v>42</v>
      </c>
      <c r="E55" s="1719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705" t="n">
        <v>43</v>
      </c>
      <c r="E56" s="1719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705" t="n">
        <v>44</v>
      </c>
      <c r="E57" s="1719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705" t="n">
        <v>45</v>
      </c>
      <c r="C58" s="1498"/>
      <c r="E58" s="1719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705" t="n">
        <v>46</v>
      </c>
      <c r="E59" s="1719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705" t="n">
        <v>47</v>
      </c>
      <c r="E60" s="1719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705" t="n">
        <v>48</v>
      </c>
      <c r="E61" s="1719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705" t="n">
        <v>49</v>
      </c>
      <c r="E62" s="1719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705" t="n">
        <v>50</v>
      </c>
      <c r="E63" s="1719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705" t="n">
        <v>51</v>
      </c>
      <c r="E64" s="1719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705" t="n">
        <v>52</v>
      </c>
      <c r="E65" s="1719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705" t="n">
        <v>53</v>
      </c>
      <c r="E66" s="1719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705" t="n">
        <v>54</v>
      </c>
      <c r="E67" s="1719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705" t="n">
        <v>55</v>
      </c>
      <c r="E68" s="1719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705" t="n">
        <v>56</v>
      </c>
      <c r="E69" s="1719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705" t="n">
        <v>57</v>
      </c>
      <c r="E70" s="1719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705" t="n">
        <v>58</v>
      </c>
      <c r="E71" s="1719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705" t="n">
        <v>59</v>
      </c>
      <c r="E72" s="1719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705" t="n">
        <v>60</v>
      </c>
      <c r="E73" s="1719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70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70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70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70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70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70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70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70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705" t="n">
        <v>69</v>
      </c>
      <c r="I82" s="907" t="n">
        <v>2800</v>
      </c>
      <c r="J82" s="979" t="s">
        <v>931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70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70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70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70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70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70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705" t="n">
        <v>75</v>
      </c>
      <c r="I89" s="926"/>
      <c r="J89" s="950" t="n">
        <v>2990</v>
      </c>
      <c r="K89" s="990" t="s">
        <v>932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70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70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70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70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70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70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70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70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70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70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70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70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70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70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70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70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70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70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70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70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70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70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70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70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70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70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70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70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70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70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70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70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70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70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70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70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70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70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70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70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70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70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70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70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70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70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70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70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70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70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705" t="n">
        <v>126</v>
      </c>
      <c r="I140" s="1279"/>
      <c r="J140" s="1026" t="s">
        <v>696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70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705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705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705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705" t="n">
        <v>131</v>
      </c>
      <c r="I145" s="1490"/>
      <c r="J145" s="1037" t="s">
        <v>578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705" t="n">
        <v>132</v>
      </c>
      <c r="I146" s="1493" t="s">
        <v>933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5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12-02T13:18:36Z</cp:lastPrinted>
  <dcterms:modified xsi:type="dcterms:W3CDTF">2019-12-02T1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