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2</xdr:row>
                <xdr:rowOff>11</xdr:rowOff>
              </xdr:from>
              <xdr:to>
                <xdr:col>4</xdr:col>
                <xdr:colOff>-545</xdr:colOff>
                <xdr:row>1795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</xdr:row>
                <xdr:rowOff>3</xdr:rowOff>
              </xdr:from>
              <xdr:to>
                <xdr:col>8</xdr:col>
                <xdr:colOff>10</xdr:colOff>
                <xdr:row>1331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</xdr:row>
                <xdr:rowOff>4</xdr:rowOff>
              </xdr:from>
              <xdr:to>
                <xdr:col>7</xdr:col>
                <xdr:colOff>22</xdr:colOff>
                <xdr:row>1622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7</xdr:row>
                <xdr:rowOff>8</xdr:rowOff>
              </xdr:from>
              <xdr:to>
                <xdr:col>6</xdr:col>
                <xdr:colOff>62</xdr:colOff>
                <xdr:row>1774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6</xdr:row>
                <xdr:rowOff>19</xdr:rowOff>
              </xdr:from>
              <xdr:to>
                <xdr:col>5</xdr:col>
                <xdr:colOff>113</xdr:colOff>
                <xdr:row>1783</xdr:row>
                <xdr:rowOff>2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8</xdr:row>
                <xdr:rowOff>16</xdr:rowOff>
              </xdr:from>
              <xdr:to>
                <xdr:col>8</xdr:col>
                <xdr:colOff>9</xdr:colOff>
                <xdr:row>1943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9</xdr:row>
                <xdr:rowOff>16</xdr:rowOff>
              </xdr:from>
              <xdr:to>
                <xdr:col>8</xdr:col>
                <xdr:colOff>9</xdr:colOff>
                <xdr:row>1943</xdr:row>
                <xdr:rowOff>2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6</xdr:row>
                <xdr:rowOff>8</xdr:rowOff>
              </xdr:from>
              <xdr:to>
                <xdr:col>8</xdr:col>
                <xdr:colOff>9</xdr:colOff>
                <xdr:row>2091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7</xdr:row>
                <xdr:rowOff>8</xdr:rowOff>
              </xdr:from>
              <xdr:to>
                <xdr:col>8</xdr:col>
                <xdr:colOff>9</xdr:colOff>
                <xdr:row>2091</xdr:row>
                <xdr:rowOff>12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4</xdr:row>
                <xdr:rowOff>1</xdr:rowOff>
              </xdr:from>
              <xdr:to>
                <xdr:col>8</xdr:col>
                <xdr:colOff>9</xdr:colOff>
                <xdr:row>2239</xdr:row>
                <xdr:rowOff>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5</xdr:row>
                <xdr:rowOff>1</xdr:rowOff>
              </xdr:from>
              <xdr:to>
                <xdr:col>8</xdr:col>
                <xdr:colOff>9</xdr:colOff>
                <xdr:row>2239</xdr:row>
                <xdr:rowOff>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2</xdr:row>
                <xdr:rowOff>15</xdr:rowOff>
              </xdr:from>
              <xdr:to>
                <xdr:col>8</xdr:col>
                <xdr:colOff>9</xdr:colOff>
                <xdr:row>2387</xdr:row>
                <xdr:rowOff>1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3</xdr:row>
                <xdr:rowOff>15</xdr:rowOff>
              </xdr:from>
              <xdr:to>
                <xdr:col>8</xdr:col>
                <xdr:colOff>9</xdr:colOff>
                <xdr:row>2387</xdr:row>
                <xdr:rowOff>1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</xdr:row>
                <xdr:rowOff>15</xdr:rowOff>
              </xdr:from>
              <xdr:to>
                <xdr:col>8</xdr:col>
                <xdr:colOff>9</xdr:colOff>
                <xdr:row>1533</xdr:row>
                <xdr:rowOff>2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</xdr:row>
                <xdr:rowOff>15</xdr:rowOff>
              </xdr:from>
              <xdr:to>
                <xdr:col>8</xdr:col>
                <xdr:colOff>9</xdr:colOff>
                <xdr:row>1533</xdr:row>
                <xdr:rowOff>1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0</xdr:row>
                <xdr:rowOff>17</xdr:rowOff>
              </xdr:from>
              <xdr:to>
                <xdr:col>8</xdr:col>
                <xdr:colOff>9</xdr:colOff>
                <xdr:row>1685</xdr:row>
                <xdr:rowOff>2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1</xdr:row>
                <xdr:rowOff>17</xdr:rowOff>
              </xdr:from>
              <xdr:to>
                <xdr:col>8</xdr:col>
                <xdr:colOff>9</xdr:colOff>
                <xdr:row>1685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4</xdr:row>
                <xdr:rowOff>1</xdr:rowOff>
              </xdr:from>
              <xdr:to>
                <xdr:col>7</xdr:col>
                <xdr:colOff>101</xdr:colOff>
                <xdr:row>457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52</xdr:row>
                <xdr:rowOff>7</xdr:rowOff>
              </xdr:from>
              <xdr:to>
                <xdr:col>9</xdr:col>
                <xdr:colOff>43</xdr:colOff>
                <xdr:row>658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3</xdr:row>
                <xdr:rowOff>1</xdr:rowOff>
              </xdr:from>
              <xdr:to>
                <xdr:col>5</xdr:col>
                <xdr:colOff>101</xdr:colOff>
                <xdr:row>880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5</xdr:rowOff>
              </xdr:from>
              <xdr:to>
                <xdr:col>5</xdr:col>
                <xdr:colOff>74</xdr:colOff>
                <xdr:row>887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9</xdr:rowOff>
              </xdr:from>
              <xdr:to>
                <xdr:col>7</xdr:col>
                <xdr:colOff>35</xdr:colOff>
                <xdr:row>888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3</xdr:rowOff>
              </xdr:from>
              <xdr:to>
                <xdr:col>7</xdr:col>
                <xdr:colOff>97</xdr:colOff>
                <xdr:row>133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6</xdr:row>
                <xdr:rowOff>15</xdr:rowOff>
              </xdr:from>
              <xdr:to>
                <xdr:col>6</xdr:col>
                <xdr:colOff>27</xdr:colOff>
                <xdr:row>1697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7</xdr:row>
                <xdr:rowOff>3</xdr:rowOff>
              </xdr:from>
              <xdr:to>
                <xdr:col>5</xdr:col>
                <xdr:colOff>113</xdr:colOff>
                <xdr:row>1739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7</xdr:row>
                <xdr:rowOff>20</xdr:rowOff>
              </xdr:from>
              <xdr:to>
                <xdr:col>5</xdr:col>
                <xdr:colOff>113</xdr:colOff>
                <xdr:row>1745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4</xdr:row>
                <xdr:rowOff>16</xdr:rowOff>
              </xdr:from>
              <xdr:to>
                <xdr:col>5</xdr:col>
                <xdr:colOff>101</xdr:colOff>
                <xdr:row>1856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8</xdr:row>
                <xdr:rowOff>16</xdr:rowOff>
              </xdr:from>
              <xdr:to>
                <xdr:col>5</xdr:col>
                <xdr:colOff>74</xdr:colOff>
                <xdr:row>18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9</xdr:row>
                <xdr:rowOff>16</xdr:rowOff>
              </xdr:from>
              <xdr:to>
                <xdr:col>7</xdr:col>
                <xdr:colOff>34</xdr:colOff>
                <xdr:row>1862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6</xdr:row>
                <xdr:rowOff>15</xdr:rowOff>
              </xdr:from>
              <xdr:to>
                <xdr:col>7</xdr:col>
                <xdr:colOff>123</xdr:colOff>
                <xdr:row>1891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7</xdr:row>
                <xdr:rowOff>16</xdr:rowOff>
              </xdr:from>
              <xdr:to>
                <xdr:col>7</xdr:col>
                <xdr:colOff>96</xdr:colOff>
                <xdr:row>1941</xdr:row>
                <xdr:rowOff>1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2</xdr:row>
                <xdr:rowOff>8</xdr:rowOff>
              </xdr:from>
              <xdr:to>
                <xdr:col>5</xdr:col>
                <xdr:colOff>101</xdr:colOff>
                <xdr:row>2004</xdr:row>
                <xdr:rowOff>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6</xdr:row>
                <xdr:rowOff>8</xdr:rowOff>
              </xdr:from>
              <xdr:to>
                <xdr:col>5</xdr:col>
                <xdr:colOff>74</xdr:colOff>
                <xdr:row>2009</xdr:row>
                <xdr:rowOff>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7</xdr:row>
                <xdr:rowOff>8</xdr:rowOff>
              </xdr:from>
              <xdr:to>
                <xdr:col>7</xdr:col>
                <xdr:colOff>34</xdr:colOff>
                <xdr:row>2010</xdr:row>
                <xdr:rowOff>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4</xdr:row>
                <xdr:rowOff>7</xdr:rowOff>
              </xdr:from>
              <xdr:to>
                <xdr:col>7</xdr:col>
                <xdr:colOff>123</xdr:colOff>
                <xdr:row>2039</xdr:row>
                <xdr:rowOff>12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5</xdr:row>
                <xdr:rowOff>8</xdr:rowOff>
              </xdr:from>
              <xdr:to>
                <xdr:col>7</xdr:col>
                <xdr:colOff>96</xdr:colOff>
                <xdr:row>2089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0</xdr:row>
                <xdr:rowOff>1</xdr:rowOff>
              </xdr:from>
              <xdr:to>
                <xdr:col>5</xdr:col>
                <xdr:colOff>101</xdr:colOff>
                <xdr:row>2151</xdr:row>
                <xdr:rowOff>1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4</xdr:row>
                <xdr:rowOff>1</xdr:rowOff>
              </xdr:from>
              <xdr:to>
                <xdr:col>5</xdr:col>
                <xdr:colOff>74</xdr:colOff>
                <xdr:row>2156</xdr:row>
                <xdr:rowOff>1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5</xdr:row>
                <xdr:rowOff>1</xdr:rowOff>
              </xdr:from>
              <xdr:to>
                <xdr:col>7</xdr:col>
                <xdr:colOff>34</xdr:colOff>
                <xdr:row>2157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1</xdr:row>
                <xdr:rowOff>20</xdr:rowOff>
              </xdr:from>
              <xdr:to>
                <xdr:col>7</xdr:col>
                <xdr:colOff>123</xdr:colOff>
                <xdr:row>2187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3</xdr:row>
                <xdr:rowOff>1</xdr:rowOff>
              </xdr:from>
              <xdr:to>
                <xdr:col>7</xdr:col>
                <xdr:colOff>96</xdr:colOff>
                <xdr:row>2237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8</xdr:row>
                <xdr:rowOff>15</xdr:rowOff>
              </xdr:from>
              <xdr:to>
                <xdr:col>5</xdr:col>
                <xdr:colOff>101</xdr:colOff>
                <xdr:row>2300</xdr:row>
                <xdr:rowOff>1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2</xdr:row>
                <xdr:rowOff>15</xdr:rowOff>
              </xdr:from>
              <xdr:to>
                <xdr:col>5</xdr:col>
                <xdr:colOff>74</xdr:colOff>
                <xdr:row>2305</xdr:row>
                <xdr:rowOff>1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3</xdr:row>
                <xdr:rowOff>15</xdr:rowOff>
              </xdr:from>
              <xdr:to>
                <xdr:col>7</xdr:col>
                <xdr:colOff>34</xdr:colOff>
                <xdr:row>2306</xdr:row>
                <xdr:rowOff>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0</xdr:row>
                <xdr:rowOff>12</xdr:rowOff>
              </xdr:from>
              <xdr:to>
                <xdr:col>7</xdr:col>
                <xdr:colOff>123</xdr:colOff>
                <xdr:row>2335</xdr:row>
                <xdr:rowOff>1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1</xdr:row>
                <xdr:rowOff>15</xdr:rowOff>
              </xdr:from>
              <xdr:to>
                <xdr:col>7</xdr:col>
                <xdr:colOff>96</xdr:colOff>
                <xdr:row>2385</xdr:row>
                <xdr:rowOff>1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</xdr:row>
                <xdr:rowOff>13</xdr:rowOff>
              </xdr:from>
              <xdr:to>
                <xdr:col>5</xdr:col>
                <xdr:colOff>101</xdr:colOff>
                <xdr:row>1303</xdr:row>
                <xdr:rowOff>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</xdr:row>
                <xdr:rowOff>3</xdr:rowOff>
              </xdr:from>
              <xdr:to>
                <xdr:col>5</xdr:col>
                <xdr:colOff>74</xdr:colOff>
                <xdr:row>1307</xdr:row>
                <xdr:rowOff>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</xdr:row>
                <xdr:rowOff>1</xdr:rowOff>
              </xdr:from>
              <xdr:to>
                <xdr:col>7</xdr:col>
                <xdr:colOff>34</xdr:colOff>
                <xdr:row>1307</xdr:row>
                <xdr:rowOff>24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5</xdr:rowOff>
              </xdr:from>
              <xdr:to>
                <xdr:col>7</xdr:col>
                <xdr:colOff>123</xdr:colOff>
                <xdr:row>1481</xdr:row>
                <xdr:rowOff>1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7</xdr:row>
                <xdr:rowOff>15</xdr:rowOff>
              </xdr:from>
              <xdr:to>
                <xdr:col>7</xdr:col>
                <xdr:colOff>96</xdr:colOff>
                <xdr:row>1531</xdr:row>
                <xdr:rowOff>15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</xdr:row>
                <xdr:rowOff>17</xdr:rowOff>
              </xdr:from>
              <xdr:to>
                <xdr:col>5</xdr:col>
                <xdr:colOff>101</xdr:colOff>
                <xdr:row>1598</xdr:row>
                <xdr:rowOff>15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0</xdr:row>
                <xdr:rowOff>17</xdr:rowOff>
              </xdr:from>
              <xdr:to>
                <xdr:col>5</xdr:col>
                <xdr:colOff>74</xdr:colOff>
                <xdr:row>1603</xdr:row>
                <xdr:rowOff>1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</xdr:row>
                <xdr:rowOff>17</xdr:rowOff>
              </xdr:from>
              <xdr:to>
                <xdr:col>7</xdr:col>
                <xdr:colOff>34</xdr:colOff>
                <xdr:row>1604</xdr:row>
                <xdr:rowOff>1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6</xdr:rowOff>
              </xdr:from>
              <xdr:to>
                <xdr:col>7</xdr:col>
                <xdr:colOff>123</xdr:colOff>
                <xdr:row>1633</xdr:row>
                <xdr:rowOff>21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9</xdr:row>
                <xdr:rowOff>17</xdr:rowOff>
              </xdr:from>
              <xdr:to>
                <xdr:col>7</xdr:col>
                <xdr:colOff>96</xdr:colOff>
                <xdr:row>168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3" uniqueCount="21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89 Други дейности по образованието</t>
  </si>
  <si>
    <t xml:space="preserve">318 Подготвителна група в училище</t>
  </si>
  <si>
    <t xml:space="preserve">338 Ресурсно подпомагане</t>
  </si>
  <si>
    <t xml:space="preserve">ИЗБЕРЕТЕ ДЕЙНОСТ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58 от ПЗР на ЗИД на ДОПК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2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2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2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0" activeCellId="0" sqref="G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2027</v>
      </c>
      <c r="G40" s="142" t="n">
        <f aca="false">+IF($P$2=0,$Q40,0)</f>
        <v>2027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2027</v>
      </c>
      <c r="O40" s="101"/>
      <c r="P40" s="139" t="n">
        <f aca="false">+ROUND(OTCHET!E117+OTCHET!E118,0)</f>
        <v>2027</v>
      </c>
      <c r="Q40" s="142" t="n">
        <f aca="false">+ROUND(OTCHET!L117+OTCHET!L118,0)</f>
        <v>2027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027</v>
      </c>
      <c r="G48" s="215" t="n">
        <f aca="false">+ROUND(G23+G28+G35+G40+G46,0)</f>
        <v>202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027</v>
      </c>
      <c r="O48" s="217"/>
      <c r="P48" s="214" t="n">
        <f aca="false">+ROUND(P23+P28+P35+P40+P46,0)</f>
        <v>2027</v>
      </c>
      <c r="Q48" s="215" t="n">
        <f aca="false">+ROUND(Q23+Q28+Q35+Q40+Q46,0)</f>
        <v>202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15418</v>
      </c>
      <c r="G51" s="106" t="n">
        <f aca="false">+IF($P$2=0,$Q51,0)</f>
        <v>12658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26581</v>
      </c>
      <c r="O51" s="101"/>
      <c r="P51" s="105" t="n">
        <f aca="false">+ROUND(OTCHET!E205-SUM(OTCHET!E217:E219)+OTCHET!E271+IF(+OR(OTCHET!$F$12=5500,OTCHET!$F$12=5600),0,+OTCHET!E297),0)</f>
        <v>215418</v>
      </c>
      <c r="Q51" s="106" t="n">
        <f aca="false">+ROUND(OTCHET!L205-SUM(OTCHET!L217:L219)+OTCHET!L271+IF(+OR(OTCHET!$F$12=5500,OTCHET!$F$12=5600),0,+OTCHET!L297),0)</f>
        <v>12658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496</v>
      </c>
      <c r="G52" s="133" t="n">
        <f aca="false">+IF($P$2=0,$Q52,0)</f>
        <v>266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665</v>
      </c>
      <c r="O52" s="101"/>
      <c r="P52" s="132" t="n">
        <f aca="false">+ROUND(+SUM(OTCHET!E217:E219),0)</f>
        <v>4496</v>
      </c>
      <c r="Q52" s="133" t="n">
        <f aca="false">+ROUND(+SUM(OTCHET!L217:L219),0)</f>
        <v>266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174</v>
      </c>
      <c r="G53" s="133" t="n">
        <f aca="false">+IF($P$2=0,$Q53,0)</f>
        <v>117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74</v>
      </c>
      <c r="O53" s="101"/>
      <c r="P53" s="132" t="n">
        <f aca="false">+ROUND(OTCHET!E223,0)</f>
        <v>1174</v>
      </c>
      <c r="Q53" s="133" t="n">
        <f aca="false">+ROUND(OTCHET!L223,0)</f>
        <v>117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80126</v>
      </c>
      <c r="G54" s="133" t="n">
        <f aca="false">+IF($P$2=0,$Q54,0)</f>
        <v>46238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62382</v>
      </c>
      <c r="O54" s="101"/>
      <c r="P54" s="132" t="n">
        <f aca="false">+ROUND(OTCHET!E187+OTCHET!E190,0)</f>
        <v>580126</v>
      </c>
      <c r="Q54" s="133" t="n">
        <f aca="false">+ROUND(OTCHET!L187+OTCHET!L190,0)</f>
        <v>46238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19042</v>
      </c>
      <c r="G55" s="133" t="n">
        <f aca="false">+IF($P$2=0,$Q55,0)</f>
        <v>9646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96469</v>
      </c>
      <c r="O55" s="101"/>
      <c r="P55" s="132" t="n">
        <f aca="false">+ROUND(OTCHET!E196+OTCHET!E204,0)</f>
        <v>119042</v>
      </c>
      <c r="Q55" s="133" t="n">
        <f aca="false">+ROUND(OTCHET!L196+OTCHET!L204,0)</f>
        <v>9646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920256</v>
      </c>
      <c r="G56" s="142" t="n">
        <f aca="false">+ROUND(+SUM(G51:G55),0)</f>
        <v>68927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89271</v>
      </c>
      <c r="O56" s="101"/>
      <c r="P56" s="139" t="n">
        <f aca="false">+ROUND(+SUM(P51:P55),0)</f>
        <v>920256</v>
      </c>
      <c r="Q56" s="142" t="n">
        <f aca="false">+ROUND(+SUM(Q51:Q55),0)</f>
        <v>68927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784</v>
      </c>
      <c r="G59" s="133" t="n">
        <f aca="false">+IF($P$2=0,$Q59,0)</f>
        <v>578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5784</v>
      </c>
      <c r="O59" s="101"/>
      <c r="P59" s="132" t="n">
        <f aca="false">+ROUND(+OTCHET!E275+OTCHET!E276,0)</f>
        <v>5784</v>
      </c>
      <c r="Q59" s="133" t="n">
        <f aca="false">+ROUND(+OTCHET!L275+OTCHET!L276,0)</f>
        <v>578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5784</v>
      </c>
      <c r="G63" s="142" t="n">
        <f aca="false">+ROUND(+SUM(G58:G61),0)</f>
        <v>578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5784</v>
      </c>
      <c r="O63" s="101"/>
      <c r="P63" s="139" t="n">
        <f aca="false">+ROUND(+SUM(P58:P61),0)</f>
        <v>5784</v>
      </c>
      <c r="Q63" s="142" t="n">
        <f aca="false">+ROUND(+SUM(Q58:Q61),0)</f>
        <v>57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926040</v>
      </c>
      <c r="G77" s="215" t="n">
        <f aca="false">+ROUND(G56+G63+G67+G71+G75,0)</f>
        <v>69505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95055</v>
      </c>
      <c r="O77" s="101"/>
      <c r="P77" s="214" t="n">
        <f aca="false">+ROUND(P56+P63+P67+P71+P75,0)</f>
        <v>926040</v>
      </c>
      <c r="Q77" s="215" t="n">
        <f aca="false">+ROUND(Q56+Q63+Q67+Q71+Q75,0)</f>
        <v>69505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58738</v>
      </c>
      <c r="G79" s="112" t="n">
        <f aca="false">+IF($P$2=0,$Q79,0)</f>
        <v>88419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84198</v>
      </c>
      <c r="O79" s="101"/>
      <c r="P79" s="111" t="n">
        <f aca="false">+ROUND(OTCHET!E419,0)</f>
        <v>958738</v>
      </c>
      <c r="Q79" s="112" t="n">
        <f aca="false">+ROUND(OTCHET!L419,0)</f>
        <v>88419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7650</v>
      </c>
      <c r="G80" s="133" t="n">
        <f aca="false">+IF($P$2=0,$Q80,0)</f>
        <v>765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7650</v>
      </c>
      <c r="O80" s="101"/>
      <c r="P80" s="132" t="n">
        <f aca="false">+ROUND(OTCHET!E429,0)</f>
        <v>7650</v>
      </c>
      <c r="Q80" s="133" t="n">
        <f aca="false">+ROUND(OTCHET!L429,0)</f>
        <v>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66388</v>
      </c>
      <c r="G81" s="245" t="n">
        <f aca="false">+ROUND(G79+G80,0)</f>
        <v>89184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91848</v>
      </c>
      <c r="O81" s="101"/>
      <c r="P81" s="244" t="n">
        <f aca="false">+ROUND(P79+P80,0)</f>
        <v>966388</v>
      </c>
      <c r="Q81" s="245" t="n">
        <f aca="false">+ROUND(Q79+Q80,0)</f>
        <v>89184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42375</v>
      </c>
      <c r="G83" s="260" t="n">
        <f aca="false">+ROUND(G48,0)-ROUND(G77,0)+ROUND(G81,0)</f>
        <v>19882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8820</v>
      </c>
      <c r="O83" s="262"/>
      <c r="P83" s="259" t="n">
        <f aca="false">+ROUND(P48,0)-ROUND(P77,0)+ROUND(P81,0)</f>
        <v>42375</v>
      </c>
      <c r="Q83" s="260" t="n">
        <f aca="false">+ROUND(Q48,0)-ROUND(Q77,0)+ROUND(Q81,0)</f>
        <v>19882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42375</v>
      </c>
      <c r="G84" s="268" t="n">
        <f aca="false">+ROUND(G101,0)+ROUND(G120,0)+ROUND(G127,0)-ROUND(G132,0)</f>
        <v>-19882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8820</v>
      </c>
      <c r="O84" s="262"/>
      <c r="P84" s="267" t="n">
        <f aca="false">+ROUND(P101,0)+ROUND(P120,0)+ROUND(P127,0)-ROUND(P132,0)</f>
        <v>-42375</v>
      </c>
      <c r="Q84" s="268" t="n">
        <f aca="false">+ROUND(Q101,0)+ROUND(Q120,0)+ROUND(Q127,0)-ROUND(Q132,0)</f>
        <v>-19882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42375</v>
      </c>
      <c r="G123" s="133" t="n">
        <f aca="false">+IF($P$2=0,$Q123,0)</f>
        <v>-933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9336</v>
      </c>
      <c r="O123" s="101"/>
      <c r="P123" s="132" t="n">
        <f aca="false">+ROUND(OTCHET!E524,0)</f>
        <v>-42375</v>
      </c>
      <c r="Q123" s="133" t="n">
        <f aca="false">+ROUND(OTCHET!L524,0)</f>
        <v>-933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42375</v>
      </c>
      <c r="G127" s="245" t="n">
        <f aca="false">+ROUND(+SUM(G122:G126),0)</f>
        <v>-933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336</v>
      </c>
      <c r="O127" s="101"/>
      <c r="P127" s="244" t="n">
        <f aca="false">+ROUND(+SUM(P122:P126),0)</f>
        <v>-42375</v>
      </c>
      <c r="Q127" s="245" t="n">
        <f aca="false">+ROUND(+SUM(Q122:Q126),0)</f>
        <v>-933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89484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8948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948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8948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89484</v>
      </c>
      <c r="O132" s="101"/>
      <c r="P132" s="314" t="n">
        <f aca="false">+ROUND(+P131-P129-P130,0)</f>
        <v>-0</v>
      </c>
      <c r="Q132" s="315" t="n">
        <f aca="false">+ROUND(+Q131-Q129-Q130,0)</f>
        <v>18948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027</v>
      </c>
      <c r="F22" s="465" t="n">
        <f aca="false">+F23+F25+F36+F37</f>
        <v>2027</v>
      </c>
      <c r="G22" s="466" t="n">
        <f aca="false">+G23+G25+G36+G37</f>
        <v>202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2027</v>
      </c>
      <c r="F25" s="484" t="n">
        <f aca="false">+F26+F30+F31+F32+F33</f>
        <v>2027</v>
      </c>
      <c r="G25" s="485" t="n">
        <f aca="false">+G26+G30+G31+G32+G33</f>
        <v>202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2027</v>
      </c>
      <c r="F32" s="517" t="n">
        <f aca="false">+G32+H32+I32</f>
        <v>2027</v>
      </c>
      <c r="G32" s="518" t="n">
        <f aca="false">OTCHET!I112+OTCHET!I121+OTCHET!I137+OTCHET!I138</f>
        <v>2027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26040</v>
      </c>
      <c r="F38" s="465" t="n">
        <f aca="false">F39+F43+F44+F46+SUM(F48:F52)+F55</f>
        <v>695055</v>
      </c>
      <c r="G38" s="466" t="n">
        <f aca="false">G39+G43+G44+G46+SUM(G48:G52)+G55</f>
        <v>69505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99168</v>
      </c>
      <c r="F39" s="512" t="n">
        <f aca="false">SUM(F40:F42)</f>
        <v>558851</v>
      </c>
      <c r="G39" s="513" t="n">
        <f aca="false">SUM(G40:G42)</f>
        <v>55885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24708</v>
      </c>
      <c r="F40" s="549" t="n">
        <f aca="false">+G40+H40+I40</f>
        <v>413098</v>
      </c>
      <c r="G40" s="550" t="n">
        <f aca="false">OTCHET!I187</f>
        <v>41309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5418</v>
      </c>
      <c r="F41" s="553" t="n">
        <f aca="false">+G41+H41+I41</f>
        <v>49284</v>
      </c>
      <c r="G41" s="554" t="n">
        <f aca="false">OTCHET!I190</f>
        <v>4928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9042</v>
      </c>
      <c r="F42" s="553" t="n">
        <f aca="false">+G42+H42+I42</f>
        <v>96469</v>
      </c>
      <c r="G42" s="554" t="n">
        <f aca="false">+OTCHET!I196+OTCHET!I204</f>
        <v>9646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21088</v>
      </c>
      <c r="F43" s="517" t="n">
        <f aca="false">+G43+H43+I43</f>
        <v>130420</v>
      </c>
      <c r="G43" s="518" t="n">
        <f aca="false">+OTCHET!I205+OTCHET!I223+OTCHET!I271</f>
        <v>13042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784</v>
      </c>
      <c r="F49" s="517" t="n">
        <f aca="false">+G49+H49+I49</f>
        <v>5784</v>
      </c>
      <c r="G49" s="518" t="n">
        <f aca="false">OTCHET!I275+OTCHET!I276+OTCHET!I284+OTCHET!I287</f>
        <v>578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66388</v>
      </c>
      <c r="F56" s="586" t="n">
        <f aca="false">+F57+F58+F62</f>
        <v>891848</v>
      </c>
      <c r="G56" s="587" t="n">
        <f aca="false">+G57+G58+G62</f>
        <v>89184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966388</v>
      </c>
      <c r="F58" s="517" t="n">
        <f aca="false">+G58+H58+I58</f>
        <v>891848</v>
      </c>
      <c r="G58" s="518" t="n">
        <f aca="false">+OTCHET!I383+OTCHET!I391+OTCHET!I396+OTCHET!I399+OTCHET!I402+OTCHET!I405+OTCHET!I406+OTCHET!I409+OTCHET!I422+OTCHET!I423+OTCHET!I424+OTCHET!I425+OTCHET!I426</f>
        <v>89184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7650</v>
      </c>
      <c r="F59" s="479" t="n">
        <f aca="false">+G59+H59+I59</f>
        <v>7650</v>
      </c>
      <c r="G59" s="480" t="n">
        <f aca="false">+OTCHET!I422+OTCHET!I423+OTCHET!I424+OTCHET!I425+OTCHET!I426</f>
        <v>765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42375</v>
      </c>
      <c r="F64" s="601" t="n">
        <f aca="false">+F22-F38+F56-F63</f>
        <v>198820</v>
      </c>
      <c r="G64" s="602" t="n">
        <f aca="false">+G22-G38+G56-G63</f>
        <v>19882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42375</v>
      </c>
      <c r="F66" s="609" t="n">
        <f aca="false">SUM(+F68+F76+F77+F84+F85+F86+F89+F90+F91+F92+F93+F94+F95)</f>
        <v>-198820</v>
      </c>
      <c r="G66" s="610" t="n">
        <f aca="false">SUM(+G68+G76+G77+G84+G85+G86+G89+G90+G91+G92+G93+G94+G95)</f>
        <v>-19882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2375</v>
      </c>
      <c r="F86" s="479" t="n">
        <f aca="false">+F87+F88</f>
        <v>-9336</v>
      </c>
      <c r="G86" s="480" t="n">
        <f aca="false">+G87+G88</f>
        <v>-933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42375</v>
      </c>
      <c r="F88" s="537" t="n">
        <f aca="false">+G88+H88+I88</f>
        <v>-9336</v>
      </c>
      <c r="G88" s="538" t="n">
        <f aca="false">+OTCHET!I521+OTCHET!I524+OTCHET!I544</f>
        <v>-933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9484</v>
      </c>
      <c r="G91" s="518" t="n">
        <f aca="false">+OTCHET!I573+OTCHET!I574+OTCHET!I575+OTCHET!I576+OTCHET!I577+OTCHET!I578+OTCHET!I579</f>
        <v>-189484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9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2027</v>
      </c>
      <c r="F112" s="768" t="n">
        <f aca="false">SUM(F113:F120)</f>
        <v>2027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2027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2027</v>
      </c>
      <c r="M112" s="673" t="n">
        <f aca="false">(IF($E112&lt;&gt;0,$M$2,IF($L112&lt;&gt;0,$M$2,"")))</f>
        <v>1</v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2027</v>
      </c>
      <c r="F118" s="801" t="n">
        <v>2027</v>
      </c>
      <c r="G118" s="756"/>
      <c r="H118" s="755" t="n">
        <v>0</v>
      </c>
      <c r="I118" s="801" t="n">
        <v>2027</v>
      </c>
      <c r="J118" s="756"/>
      <c r="K118" s="755" t="n">
        <v>0</v>
      </c>
      <c r="L118" s="752" t="n">
        <f aca="false">I118+J118+K118</f>
        <v>2027</v>
      </c>
      <c r="M118" s="673" t="n">
        <f aca="false">(IF($E118&lt;&gt;0,$M$2,IF($L118&lt;&gt;0,$M$2,"")))</f>
        <v>1</v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2027</v>
      </c>
      <c r="F169" s="845" t="n">
        <f aca="false">SUM(F22,F28,F33,F39,F47,F52,F58,F61,F64,F65,F72,F73,F74,F90,F93,F94,F108,F112,F121,F125,F137,F138,F139,F142,F151,F160)</f>
        <v>2027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2027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2027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524708</v>
      </c>
      <c r="F187" s="912" t="n">
        <f aca="false">SUMIF($B$607:$B$12313,$B187,F$607:F$12313)</f>
        <v>524708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413098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41309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524708</v>
      </c>
      <c r="F188" s="918" t="n">
        <f aca="false">SUMIF($C$607:$C$12313,$C188,F$607:F$12313)</f>
        <v>524708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413098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41309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55418</v>
      </c>
      <c r="F190" s="912" t="n">
        <f aca="false">SUMIF($B$607:$B$12313,$B190,F$607:F$12313)</f>
        <v>55418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4928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4928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25593</v>
      </c>
      <c r="F193" s="931" t="n">
        <f aca="false">SUMIF($C$607:$C$12313,$C193,F$607:F$12313)</f>
        <v>25593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20301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20301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26325</v>
      </c>
      <c r="F194" s="931" t="n">
        <f aca="false">SUMIF($C$607:$C$12313,$C194,F$607:F$12313)</f>
        <v>26325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26325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26325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3500</v>
      </c>
      <c r="F195" s="923" t="n">
        <f aca="false">SUMIF($C$607:$C$12313,$C195,F$607:F$12313)</f>
        <v>35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2658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265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19042</v>
      </c>
      <c r="F196" s="912" t="n">
        <f aca="false">SUMIF($B$607:$B$12313,$B196,F$607:F$12313)</f>
        <v>119042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96469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9646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59770</v>
      </c>
      <c r="F197" s="918" t="n">
        <f aca="false">SUMIF($C$607:$C$12313,$C197,F$607:F$12313)</f>
        <v>5977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4821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4821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19495</v>
      </c>
      <c r="F198" s="931" t="n">
        <f aca="false">SUMIF($C$607:$C$12313,$C198,F$607:F$12313)</f>
        <v>19495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547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547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25123</v>
      </c>
      <c r="F200" s="931" t="n">
        <f aca="false">SUMIF($C$607:$C$12313,$C200,F$607:F$12313)</f>
        <v>25123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0961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096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14654</v>
      </c>
      <c r="F201" s="931" t="n">
        <f aca="false">SUMIF($C$607:$C$12313,$C201,F$607:F$12313)</f>
        <v>14654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1821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182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219914</v>
      </c>
      <c r="F205" s="912" t="n">
        <f aca="false">SUMIF($B$607:$B$12313,$B205,F$607:F$12313)</f>
        <v>219914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29246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2924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42719</v>
      </c>
      <c r="F206" s="918" t="n">
        <f aca="false">SUMIF($C$607:$C$12313,$C206,F$607:F$12313)</f>
        <v>42719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18162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18162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600</v>
      </c>
      <c r="F207" s="931" t="n">
        <f aca="false">SUMIF($C$607:$C$12313,$C207,F$607:F$12313)</f>
        <v>60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29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29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2250</v>
      </c>
      <c r="F208" s="931" t="n">
        <f aca="false">SUMIF($C$607:$C$12313,$C208,F$607:F$12313)</f>
        <v>225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25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25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7270</v>
      </c>
      <c r="F209" s="931" t="n">
        <f aca="false">SUMIF($C$607:$C$12313,$C209,F$607:F$12313)</f>
        <v>727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6885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688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35878</v>
      </c>
      <c r="F210" s="931" t="n">
        <f aca="false">SUMIF($C$607:$C$12313,$C210,F$607:F$12313)</f>
        <v>35878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9629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962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54018</v>
      </c>
      <c r="F211" s="949" t="n">
        <f aca="false">SUMIF($C$607:$C$12313,$C211,F$607:F$12313)</f>
        <v>54018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36569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3656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51683</v>
      </c>
      <c r="F212" s="955" t="n">
        <f aca="false">SUMIF($C$607:$C$12313,$C212,F$607:F$12313)</f>
        <v>51683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661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661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20000</v>
      </c>
      <c r="F213" s="961" t="n">
        <f aca="false">SUMIF($C$607:$C$12313,$C213,F$607:F$12313)</f>
        <v>2000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541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541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1000</v>
      </c>
      <c r="F214" s="955" t="n">
        <f aca="false">SUMIF($C$607:$C$12313,$C214,F$607:F$12313)</f>
        <v>100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776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776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4496</v>
      </c>
      <c r="F217" s="955" t="n">
        <f aca="false">SUMIF($C$607:$C$12313,$C217,F$607:F$12313)</f>
        <v>4496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665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66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1174</v>
      </c>
      <c r="F223" s="912" t="n">
        <f aca="false">SUMIF($B$607:$B$12313,$B223,F$607:F$12313)</f>
        <v>1174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1174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1174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6</v>
      </c>
      <c r="F224" s="918" t="n">
        <f aca="false">SUMIF($C$607:$C$12313,$C224,F$607:F$12313)</f>
        <v>6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6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6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1168</v>
      </c>
      <c r="F225" s="931" t="n">
        <f aca="false">SUMIF($C$607:$C$12313,$C225,F$607:F$12313)</f>
        <v>1168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1168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11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5784</v>
      </c>
      <c r="F276" s="912" t="n">
        <f aca="false">SUMIF($B$607:$B$12313,$B276,F$607:F$12313)</f>
        <v>5784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5784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5784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1260</v>
      </c>
      <c r="F279" s="931" t="n">
        <f aca="false">SUMIF($C$607:$C$12313,$C279,F$607:F$12313)</f>
        <v>126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126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126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4524</v>
      </c>
      <c r="F283" s="923" t="n">
        <f aca="false">SUMIF($C$607:$C$12313,$C283,F$607:F$12313)</f>
        <v>4524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4524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4524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926040</v>
      </c>
      <c r="F301" s="1042" t="n">
        <f aca="false">SUMIF($C$607:$C$12313,$C301,F$607:F$12313)</f>
        <v>92604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69505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69505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"Христо Ботев" с.Левка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955069</v>
      </c>
      <c r="F391" s="1137" t="n">
        <f aca="false">SUM(F392:F395)</f>
        <v>955069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880529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880529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0</v>
      </c>
      <c r="E395" s="1168" t="n">
        <f aca="false">F395+G395+H395</f>
        <v>955069</v>
      </c>
      <c r="F395" s="808" t="n">
        <f aca="false">797845+11225+17244+20620+36156+6770+634+22565+3475+5452+5437+1322+26324</f>
        <v>955069</v>
      </c>
      <c r="G395" s="809"/>
      <c r="H395" s="776" t="n">
        <v>0</v>
      </c>
      <c r="I395" s="808" t="n">
        <f aca="false">117688+40472+11225+78679+101018+60814+17244+20620+60814+36156+48651+6770+48651+8156+3475+52411+5437+64574+26324+1322+5452+64576</f>
        <v>880529</v>
      </c>
      <c r="J395" s="809"/>
      <c r="K395" s="776" t="n">
        <v>0</v>
      </c>
      <c r="L395" s="1168" t="n">
        <f aca="false">I395+J395+K395</f>
        <v>880529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3669</v>
      </c>
      <c r="F402" s="1137" t="n">
        <f aca="false">SUM(F403:F404)</f>
        <v>366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366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3669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3669</v>
      </c>
      <c r="F403" s="812" t="n">
        <v>3669</v>
      </c>
      <c r="G403" s="800"/>
      <c r="H403" s="748" t="n">
        <v>0</v>
      </c>
      <c r="I403" s="812" t="n">
        <v>3669</v>
      </c>
      <c r="J403" s="800"/>
      <c r="K403" s="748" t="n">
        <v>0</v>
      </c>
      <c r="L403" s="1118" t="n">
        <f aca="false">I403+J403+K403</f>
        <v>3669</v>
      </c>
      <c r="M403" s="673" t="n">
        <f aca="false">(IF($E403&lt;&gt;0,$M$2,IF($L403&lt;&gt;0,$M$2,"")))</f>
        <v>1</v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63" t="n">
        <v>0</v>
      </c>
      <c r="H407" s="748" t="n">
        <v>0</v>
      </c>
      <c r="I407" s="746" t="n">
        <v>0</v>
      </c>
      <c r="J407" s="1163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64" t="n">
        <v>0</v>
      </c>
      <c r="G408" s="1165" t="n">
        <v>0</v>
      </c>
      <c r="H408" s="1160" t="n">
        <v>0</v>
      </c>
      <c r="I408" s="1164" t="n">
        <v>0</v>
      </c>
      <c r="J408" s="116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958738</v>
      </c>
      <c r="F419" s="1182" t="n">
        <f aca="false">SUM(F361,F375,F383,F388,F391,F396,F399,F402,F405,F406,F409,F412)</f>
        <v>958738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884198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88419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7650</v>
      </c>
      <c r="F424" s="1174" t="n">
        <v>7650</v>
      </c>
      <c r="G424" s="1175"/>
      <c r="H424" s="1176" t="n">
        <v>0</v>
      </c>
      <c r="I424" s="1174" t="n">
        <v>7650</v>
      </c>
      <c r="J424" s="1175"/>
      <c r="K424" s="1176" t="n">
        <v>0</v>
      </c>
      <c r="L424" s="1114" t="n">
        <f aca="false">I424+J424+K424</f>
        <v>765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7650</v>
      </c>
      <c r="F429" s="1208" t="n">
        <f aca="false">SUM(F422,F423,F424,F425,F426)</f>
        <v>765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765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765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"Христо Ботев" с.Левка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42375</v>
      </c>
      <c r="F445" s="1234" t="n">
        <f aca="false">+F169-F301+F419+F429</f>
        <v>42375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19882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19882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-42375</v>
      </c>
      <c r="F446" s="1241" t="n">
        <f aca="false">+F597</f>
        <v>-42375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19882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19882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"Христо Ботев" с.Левка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-42375</v>
      </c>
      <c r="F524" s="1279" t="n">
        <f aca="false">SUM(F525:F530)</f>
        <v>-42375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9336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9336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6" t="n">
        <f aca="false">F527+G527+H527</f>
        <v>-42375</v>
      </c>
      <c r="F527" s="801" t="n">
        <v>-42375</v>
      </c>
      <c r="G527" s="756"/>
      <c r="H527" s="1276" t="n">
        <v>0</v>
      </c>
      <c r="I527" s="801" t="n">
        <v>-9336</v>
      </c>
      <c r="J527" s="756"/>
      <c r="K527" s="1276" t="n">
        <v>0</v>
      </c>
      <c r="L527" s="1166" t="n">
        <f aca="false">I527+J527+K527</f>
        <v>-9336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189484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189484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89484</v>
      </c>
      <c r="J573" s="800"/>
      <c r="K573" s="1374" t="n">
        <v>0</v>
      </c>
      <c r="L573" s="1283" t="n">
        <f aca="false">I573+J573+K573</f>
        <v>-189484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5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8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-42375</v>
      </c>
      <c r="F597" s="1401" t="n">
        <f aca="false">SUM(F461,F465,F468,F471,F481,F497,F502,F503,F512,F516,F521,F478,F524,F531,F535,F536,F541,F544,F566,F586,F591)</f>
        <v>-42375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19882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19882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"Христо Ботев" с.Левка</v>
      </c>
      <c r="C615" s="867"/>
      <c r="D615" s="867"/>
      <c r="E615" s="693" t="n">
        <f aca="false">$E$9</f>
        <v>44562</v>
      </c>
      <c r="F615" s="868" t="n">
        <f aca="false">$F$9</f>
        <v>4489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7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3322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2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424463</v>
      </c>
      <c r="F629" s="912" t="n">
        <f aca="false">SUM(F630:F631)</f>
        <v>424463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325373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325373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424463</v>
      </c>
      <c r="F630" s="812" t="n">
        <f aca="false">385914+28508+5800+2920-26325+1322+26324</f>
        <v>424463</v>
      </c>
      <c r="G630" s="800"/>
      <c r="H630" s="1462"/>
      <c r="I630" s="812" t="n">
        <f aca="false">413268-170-I904-I767</f>
        <v>325373</v>
      </c>
      <c r="J630" s="800"/>
      <c r="K630" s="1462"/>
      <c r="L630" s="745" t="n">
        <f aca="false">I630+J630+K630</f>
        <v>325373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49796</v>
      </c>
      <c r="F632" s="912" t="n">
        <f aca="false">SUM(F633:F637)</f>
        <v>49796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44683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44683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20471</v>
      </c>
      <c r="F635" s="801" t="n">
        <v>20471</v>
      </c>
      <c r="G635" s="756"/>
      <c r="H635" s="1464"/>
      <c r="I635" s="801" t="n">
        <f aca="false">20301-I909-I772</f>
        <v>15963</v>
      </c>
      <c r="J635" s="756"/>
      <c r="K635" s="1464"/>
      <c r="L635" s="752" t="n">
        <f aca="false">I635+J635+K635</f>
        <v>15963</v>
      </c>
      <c r="M635" s="1461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26325</v>
      </c>
      <c r="F636" s="801" t="n">
        <v>26325</v>
      </c>
      <c r="G636" s="756"/>
      <c r="H636" s="1464"/>
      <c r="I636" s="801" t="n">
        <v>26325</v>
      </c>
      <c r="J636" s="756"/>
      <c r="K636" s="1464"/>
      <c r="L636" s="752" t="n">
        <f aca="false">I636+J636+K636</f>
        <v>26325</v>
      </c>
      <c r="M636" s="1461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3000</v>
      </c>
      <c r="F637" s="808" t="n">
        <v>3000</v>
      </c>
      <c r="G637" s="809"/>
      <c r="H637" s="1463"/>
      <c r="I637" s="808" t="n">
        <f aca="false">2658-I911-I774</f>
        <v>2395</v>
      </c>
      <c r="J637" s="809"/>
      <c r="K637" s="1463"/>
      <c r="L637" s="773" t="n">
        <f aca="false">I637+J637+K637</f>
        <v>2395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96782</v>
      </c>
      <c r="F638" s="912" t="n">
        <f aca="false">SUM(F639:F645)</f>
        <v>96782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76891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76891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48323</v>
      </c>
      <c r="F639" s="812" t="n">
        <f aca="false">44071+3256+662+334</f>
        <v>48323</v>
      </c>
      <c r="G639" s="800"/>
      <c r="H639" s="1462"/>
      <c r="I639" s="812" t="n">
        <f aca="false">48210-I913-I776</f>
        <v>38131</v>
      </c>
      <c r="J639" s="800"/>
      <c r="K639" s="1462"/>
      <c r="L639" s="745" t="n">
        <f aca="false">I639+J639+K639</f>
        <v>38131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16302</v>
      </c>
      <c r="F640" s="801" t="n">
        <f aca="false">14826+1226+250</f>
        <v>16302</v>
      </c>
      <c r="G640" s="756"/>
      <c r="H640" s="1464"/>
      <c r="I640" s="801" t="n">
        <f aca="false">15477-I914-I777</f>
        <v>12687</v>
      </c>
      <c r="J640" s="756"/>
      <c r="K640" s="1464"/>
      <c r="L640" s="752" t="n">
        <f aca="false">I640+J640+K640</f>
        <v>12687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20310</v>
      </c>
      <c r="F642" s="801" t="n">
        <f aca="false">18524+1368+278+140</f>
        <v>20310</v>
      </c>
      <c r="G642" s="756"/>
      <c r="H642" s="1464"/>
      <c r="I642" s="801" t="n">
        <f aca="false">20961-I916-I779</f>
        <v>16724</v>
      </c>
      <c r="J642" s="756"/>
      <c r="K642" s="1464"/>
      <c r="L642" s="752" t="n">
        <f aca="false">I642+J642+K642</f>
        <v>16724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11847</v>
      </c>
      <c r="F643" s="801" t="n">
        <f aca="false">10806+798+162+81</f>
        <v>11847</v>
      </c>
      <c r="G643" s="756"/>
      <c r="H643" s="1464"/>
      <c r="I643" s="801" t="n">
        <f aca="false">11821-I917-I780</f>
        <v>9349</v>
      </c>
      <c r="J643" s="756"/>
      <c r="K643" s="1464"/>
      <c r="L643" s="752" t="n">
        <f aca="false">I643+J643+K643</f>
        <v>9349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107221</v>
      </c>
      <c r="F647" s="912" t="n">
        <f aca="false">SUM(F648:F664)</f>
        <v>107221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69467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69467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24376</v>
      </c>
      <c r="F648" s="812" t="n">
        <f aca="false">23320+1056</f>
        <v>24376</v>
      </c>
      <c r="G648" s="800"/>
      <c r="H648" s="1462"/>
      <c r="I648" s="812" t="n">
        <f aca="false">23154-4992-I922</f>
        <v>9043</v>
      </c>
      <c r="J648" s="800"/>
      <c r="K648" s="1462"/>
      <c r="L648" s="745" t="n">
        <f aca="false">I648+J648+K648</f>
        <v>9043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600</v>
      </c>
      <c r="F649" s="801" t="n">
        <v>600</v>
      </c>
      <c r="G649" s="756"/>
      <c r="H649" s="1464"/>
      <c r="I649" s="801" t="n">
        <v>290</v>
      </c>
      <c r="J649" s="756"/>
      <c r="K649" s="1464"/>
      <c r="L649" s="752" t="n">
        <f aca="false">I649+J649+K649</f>
        <v>290</v>
      </c>
      <c r="M649" s="1461" t="n">
        <f aca="false">(IF($E649&lt;&gt;0,$M$2,IF($L649&lt;&gt;0,$M$2,"")))</f>
        <v>1</v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1350</v>
      </c>
      <c r="F650" s="801" t="n">
        <v>1350</v>
      </c>
      <c r="G650" s="756"/>
      <c r="H650" s="1464"/>
      <c r="I650" s="801" t="n">
        <f aca="false">2250-I924-I787</f>
        <v>1350</v>
      </c>
      <c r="J650" s="756"/>
      <c r="K650" s="1464"/>
      <c r="L650" s="752" t="n">
        <f aca="false">I650+J650+K650</f>
        <v>135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5801</v>
      </c>
      <c r="F651" s="801" t="n">
        <f aca="false">300+5501</f>
        <v>5801</v>
      </c>
      <c r="G651" s="756"/>
      <c r="H651" s="1464"/>
      <c r="I651" s="801" t="n">
        <f aca="false">6885-I925</f>
        <v>5616</v>
      </c>
      <c r="J651" s="756"/>
      <c r="K651" s="1464"/>
      <c r="L651" s="752" t="n">
        <f aca="false">I651+J651+K651</f>
        <v>5616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19599</v>
      </c>
      <c r="F652" s="801" t="n">
        <f aca="false">15775+1000+123+156-2892+5437</f>
        <v>19599</v>
      </c>
      <c r="G652" s="756"/>
      <c r="H652" s="1464"/>
      <c r="I652" s="801" t="n">
        <f aca="false">19629-I926-I789-I1063-I1337</f>
        <v>8952</v>
      </c>
      <c r="J652" s="756"/>
      <c r="K652" s="1464"/>
      <c r="L652" s="752" t="n">
        <f aca="false">I652+J652+K652</f>
        <v>8952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15947</v>
      </c>
      <c r="F653" s="1293" t="n">
        <f aca="false">12000+3947</f>
        <v>15947</v>
      </c>
      <c r="G653" s="1286"/>
      <c r="H653" s="1468"/>
      <c r="I653" s="1293" t="n">
        <f aca="false">36569-I927-I790</f>
        <v>10687</v>
      </c>
      <c r="J653" s="1286"/>
      <c r="K653" s="1468"/>
      <c r="L653" s="761" t="n">
        <f aca="false">I653+J653+K653</f>
        <v>10687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37848</v>
      </c>
      <c r="F654" s="1325" t="n">
        <f aca="false">10000+20620+498+6730</f>
        <v>37848</v>
      </c>
      <c r="G654" s="1302"/>
      <c r="H654" s="1469"/>
      <c r="I654" s="1325" t="n">
        <f aca="false">36610-I928-I791</f>
        <v>32173</v>
      </c>
      <c r="J654" s="1302"/>
      <c r="K654" s="1469"/>
      <c r="L654" s="954" t="n">
        <f aca="false">I654+J654+K654</f>
        <v>32173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 t="n">
        <f aca="false">5410-I929</f>
        <v>0</v>
      </c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1000</v>
      </c>
      <c r="F656" s="1325" t="n">
        <v>1000</v>
      </c>
      <c r="G656" s="1302"/>
      <c r="H656" s="1469"/>
      <c r="I656" s="1325" t="n">
        <v>776</v>
      </c>
      <c r="J656" s="1302"/>
      <c r="K656" s="1469"/>
      <c r="L656" s="954" t="n">
        <f aca="false">I656+J656+K656</f>
        <v>776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700</v>
      </c>
      <c r="F659" s="1325" t="n">
        <v>700</v>
      </c>
      <c r="G659" s="1302"/>
      <c r="H659" s="1469"/>
      <c r="I659" s="1325" t="n">
        <f aca="false">2665-I796-I933</f>
        <v>580</v>
      </c>
      <c r="J659" s="1302"/>
      <c r="K659" s="1469"/>
      <c r="L659" s="954" t="n">
        <f aca="false">I659+J659+K659</f>
        <v>580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773</v>
      </c>
      <c r="F665" s="912" t="n">
        <f aca="false">SUM(F666:F668)</f>
        <v>773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773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773</v>
      </c>
      <c r="M665" s="1461" t="n">
        <f aca="false">(IF($E665&lt;&gt;0,$M$2,IF($L665&lt;&gt;0,$M$2,"")))</f>
        <v>1</v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 t="n">
        <f aca="false">6-I803</f>
        <v>0</v>
      </c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773</v>
      </c>
      <c r="F667" s="801" t="n">
        <v>773</v>
      </c>
      <c r="G667" s="756"/>
      <c r="H667" s="1464"/>
      <c r="I667" s="801" t="n">
        <f aca="false">1168-I941-I804</f>
        <v>773</v>
      </c>
      <c r="J667" s="756"/>
      <c r="K667" s="1464"/>
      <c r="L667" s="752" t="n">
        <f aca="false">I667+J667+K667</f>
        <v>773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5784</v>
      </c>
      <c r="F718" s="912" t="n">
        <f aca="false">SUM(F719:F725)</f>
        <v>5784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5784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5784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1260</v>
      </c>
      <c r="F721" s="801" t="n">
        <f aca="false">630+630</f>
        <v>1260</v>
      </c>
      <c r="G721" s="756"/>
      <c r="H721" s="1464"/>
      <c r="I721" s="801" t="n">
        <v>1260</v>
      </c>
      <c r="J721" s="756"/>
      <c r="K721" s="1464"/>
      <c r="L721" s="752" t="n">
        <f aca="false">I721+J721+K721</f>
        <v>1260</v>
      </c>
      <c r="M721" s="1461" t="n">
        <f aca="false">(IF($E721&lt;&gt;0,$M$2,IF($L721&lt;&gt;0,$M$2,"")))</f>
        <v>1</v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4524</v>
      </c>
      <c r="F725" s="808" t="n">
        <f aca="false">2262+2262</f>
        <v>4524</v>
      </c>
      <c r="G725" s="809"/>
      <c r="H725" s="1463"/>
      <c r="I725" s="808" t="n">
        <v>4524</v>
      </c>
      <c r="J725" s="809"/>
      <c r="K725" s="1463"/>
      <c r="L725" s="773" t="n">
        <f aca="false">I725+J725+K725</f>
        <v>4524</v>
      </c>
      <c r="M725" s="1461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684819</v>
      </c>
      <c r="F744" s="1042" t="n">
        <f aca="false">SUM(F629,F632,F638,F646,F647,F665,F669,F675,F678,F679,F680,F681,F682,F691,F697,F698,F699,F700,F707,F711,F712,F713,F714,F717,F718,F726,F729,F730,F735)+F740</f>
        <v>684819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522971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22971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2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У "Христо Ботев" с.Левка</v>
      </c>
      <c r="C752" s="867"/>
      <c r="D752" s="867"/>
      <c r="E752" s="693" t="n">
        <f aca="false">$E$9</f>
        <v>44562</v>
      </c>
      <c r="F752" s="868" t="n">
        <f aca="false">$F$9</f>
        <v>44895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7</v>
      </c>
      <c r="F755" s="1437" t="n">
        <f aca="false">$F$12</f>
        <v>0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15</v>
      </c>
      <c r="C763" s="1448" t="n">
        <f aca="false">VLOOKUP(D764,EBK_DEIN2,2,FALSE())</f>
        <v>3389</v>
      </c>
      <c r="D763" s="1442" t="s">
        <v>916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89</v>
      </c>
      <c r="D764" s="1454" t="s">
        <v>922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8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14645</v>
      </c>
      <c r="F766" s="912" t="n">
        <f aca="false">SUM(F767:F768)</f>
        <v>14645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13044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13044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14645</v>
      </c>
      <c r="F767" s="812" t="n">
        <f aca="false">5214+9431</f>
        <v>14645</v>
      </c>
      <c r="G767" s="800"/>
      <c r="H767" s="1462"/>
      <c r="I767" s="812" t="n">
        <v>13044</v>
      </c>
      <c r="J767" s="800"/>
      <c r="K767" s="1462"/>
      <c r="L767" s="745" t="n">
        <f aca="false">I767+J767+K767</f>
        <v>13044</v>
      </c>
      <c r="M767" s="1461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289</v>
      </c>
      <c r="F769" s="912" t="n">
        <f aca="false">SUM(F770:F774)</f>
        <v>289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23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230</v>
      </c>
      <c r="M769" s="1461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289</v>
      </c>
      <c r="F772" s="801" t="n">
        <f aca="false">156+133</f>
        <v>289</v>
      </c>
      <c r="G772" s="756"/>
      <c r="H772" s="1464"/>
      <c r="I772" s="801" t="n">
        <v>230</v>
      </c>
      <c r="J772" s="756"/>
      <c r="K772" s="1464"/>
      <c r="L772" s="752" t="n">
        <f aca="false">I772+J772+K772</f>
        <v>230</v>
      </c>
      <c r="M772" s="1461" t="n">
        <f aca="false">(IF($E772&lt;&gt;0,$M$2,IF($L772&lt;&gt;0,$M$2,"")))</f>
        <v>1</v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2785</v>
      </c>
      <c r="F775" s="912" t="n">
        <f aca="false">SUM(F776:F782)</f>
        <v>2785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2525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2525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1672</v>
      </c>
      <c r="F776" s="812" t="n">
        <f aca="false">595+1077</f>
        <v>1672</v>
      </c>
      <c r="G776" s="800"/>
      <c r="H776" s="1462"/>
      <c r="I776" s="812" t="n">
        <v>1516</v>
      </c>
      <c r="J776" s="800"/>
      <c r="K776" s="1462"/>
      <c r="L776" s="745" t="n">
        <f aca="false">I776+J776+K776</f>
        <v>1516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703</v>
      </c>
      <c r="F779" s="801" t="n">
        <f aca="false">250+453</f>
        <v>703</v>
      </c>
      <c r="G779" s="756"/>
      <c r="H779" s="1464"/>
      <c r="I779" s="801" t="n">
        <v>637</v>
      </c>
      <c r="J779" s="756"/>
      <c r="K779" s="1464"/>
      <c r="L779" s="752" t="n">
        <f aca="false">I779+J779+K779</f>
        <v>637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410</v>
      </c>
      <c r="F780" s="801" t="n">
        <f aca="false">146+264</f>
        <v>410</v>
      </c>
      <c r="G780" s="756"/>
      <c r="H780" s="1464"/>
      <c r="I780" s="801" t="n">
        <v>372</v>
      </c>
      <c r="J780" s="756"/>
      <c r="K780" s="1464"/>
      <c r="L780" s="752" t="n">
        <f aca="false">I780+J780+K780</f>
        <v>372</v>
      </c>
      <c r="M780" s="1461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36587</v>
      </c>
      <c r="F784" s="912" t="n">
        <f aca="false">SUM(F785:F801)</f>
        <v>36587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21706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21706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450</v>
      </c>
      <c r="F787" s="801" t="n">
        <f aca="false">400+50</f>
        <v>450</v>
      </c>
      <c r="G787" s="756"/>
      <c r="H787" s="1464"/>
      <c r="I787" s="801" t="n">
        <v>450</v>
      </c>
      <c r="J787" s="756"/>
      <c r="K787" s="1464"/>
      <c r="L787" s="752" t="n">
        <f aca="false">I787+J787+K787</f>
        <v>450</v>
      </c>
      <c r="M787" s="1461" t="n">
        <f aca="false">(IF($E787&lt;&gt;0,$M$2,IF($L787&lt;&gt;0,$M$2,"")))</f>
        <v>1</v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4977</v>
      </c>
      <c r="F789" s="801" t="n">
        <f aca="false">1000-50+2000+2027</f>
        <v>4977</v>
      </c>
      <c r="G789" s="756"/>
      <c r="H789" s="1464"/>
      <c r="I789" s="801" t="n">
        <v>4122</v>
      </c>
      <c r="J789" s="756"/>
      <c r="K789" s="1464"/>
      <c r="L789" s="752" t="n">
        <f aca="false">I789+J789+K789</f>
        <v>4122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22743</v>
      </c>
      <c r="F790" s="1293" t="n">
        <f aca="false">7158+15244+341</f>
        <v>22743</v>
      </c>
      <c r="G790" s="1286"/>
      <c r="H790" s="1468"/>
      <c r="I790" s="1293" t="n">
        <v>14094</v>
      </c>
      <c r="J790" s="1286"/>
      <c r="K790" s="1468"/>
      <c r="L790" s="761" t="n">
        <f aca="false">I790+J790+K790</f>
        <v>14094</v>
      </c>
      <c r="M790" s="1461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4621</v>
      </c>
      <c r="F791" s="1325" t="n">
        <f aca="false">4756-135</f>
        <v>4621</v>
      </c>
      <c r="G791" s="1302"/>
      <c r="H791" s="1469"/>
      <c r="I791" s="1325" t="n">
        <v>955</v>
      </c>
      <c r="J791" s="1302"/>
      <c r="K791" s="1469"/>
      <c r="L791" s="954" t="n">
        <f aca="false">I791+J791+K791</f>
        <v>955</v>
      </c>
      <c r="M791" s="1461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3796</v>
      </c>
      <c r="F796" s="1325" t="n">
        <f aca="false">3800-4</f>
        <v>3796</v>
      </c>
      <c r="G796" s="1302"/>
      <c r="H796" s="1469"/>
      <c r="I796" s="1325" t="n">
        <v>2085</v>
      </c>
      <c r="J796" s="1302"/>
      <c r="K796" s="1469"/>
      <c r="L796" s="954" t="n">
        <f aca="false">I796+J796+K796</f>
        <v>2085</v>
      </c>
      <c r="M796" s="1461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101</v>
      </c>
      <c r="F802" s="912" t="n">
        <f aca="false">SUM(F803:F805)</f>
        <v>101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101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101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6</v>
      </c>
      <c r="F803" s="812" t="n">
        <f aca="false">2+4</f>
        <v>6</v>
      </c>
      <c r="G803" s="800"/>
      <c r="H803" s="1462"/>
      <c r="I803" s="812" t="n">
        <v>6</v>
      </c>
      <c r="J803" s="800"/>
      <c r="K803" s="1462"/>
      <c r="L803" s="745" t="n">
        <f aca="false">I803+J803+K803</f>
        <v>6</v>
      </c>
      <c r="M803" s="1461" t="n">
        <f aca="false">(IF($E803&lt;&gt;0,$M$2,IF($L803&lt;&gt;0,$M$2,"")))</f>
        <v>1</v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95</v>
      </c>
      <c r="F804" s="801" t="n">
        <v>95</v>
      </c>
      <c r="G804" s="756"/>
      <c r="H804" s="1464"/>
      <c r="I804" s="801" t="n">
        <v>95</v>
      </c>
      <c r="J804" s="756"/>
      <c r="K804" s="1464"/>
      <c r="L804" s="752" t="n">
        <f aca="false">I804+J804+K804</f>
        <v>95</v>
      </c>
      <c r="M804" s="1461" t="n">
        <f aca="false">(IF($E804&lt;&gt;0,$M$2,IF($L804&lt;&gt;0,$M$2,"")))</f>
        <v>1</v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90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4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54407</v>
      </c>
      <c r="F881" s="1042" t="n">
        <f aca="false">SUM(F766,F769,F775,F783,F784,F802,F806,F812,F815,F816,F817,F818,F819,F828,F834,F835,F836,F837,F844,F848,F849,F850,F851,F854,F855,F863,F866,F867,F872)+F877</f>
        <v>54407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37606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7606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21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ИЗПЪЛНЕНИЕТО НА БЮДЖЕТ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2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У "Христо Ботев" с.Левка</v>
      </c>
      <c r="C889" s="867"/>
      <c r="D889" s="867"/>
      <c r="E889" s="693" t="n">
        <f aca="false">$E$9</f>
        <v>44562</v>
      </c>
      <c r="F889" s="868" t="n">
        <f aca="false">$F$9</f>
        <v>44895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e">
        <f aca="false">$B$12</f>
        <v>#N/A</v>
      </c>
      <c r="C892" s="1436"/>
      <c r="D892" s="1436"/>
      <c r="E892" s="1080" t="s">
        <v>577</v>
      </c>
      <c r="F892" s="1437" t="n">
        <f aca="false">$F$12</f>
        <v>0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0</v>
      </c>
      <c r="F894" s="1085" t="str">
        <f aca="false">$F$15</f>
        <v>БЮДЖЕТ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15</v>
      </c>
      <c r="C900" s="1448" t="n">
        <f aca="false">VLOOKUP(D901,EBK_DEIN2,2,FALSE())</f>
        <v>3318</v>
      </c>
      <c r="D900" s="1442" t="s">
        <v>916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18</v>
      </c>
      <c r="D901" s="1454" t="s">
        <v>923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8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85600</v>
      </c>
      <c r="F903" s="912" t="n">
        <f aca="false">SUM(F904:F905)</f>
        <v>8560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74681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74681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85600</v>
      </c>
      <c r="F904" s="812" t="n">
        <f aca="false">84532+1068</f>
        <v>85600</v>
      </c>
      <c r="G904" s="800"/>
      <c r="H904" s="1462"/>
      <c r="I904" s="812" t="n">
        <f aca="false">6291+5722+6198+7261+7608+7157+6902+1200+6918+12058+7366</f>
        <v>74681</v>
      </c>
      <c r="J904" s="800"/>
      <c r="K904" s="1462"/>
      <c r="L904" s="745" t="n">
        <f aca="false">I904+J904+K904</f>
        <v>74681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5333</v>
      </c>
      <c r="F906" s="912" t="n">
        <f aca="false">SUM(F907:F911)</f>
        <v>5333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4371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4371</v>
      </c>
      <c r="M906" s="1461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4833</v>
      </c>
      <c r="F909" s="801" t="n">
        <v>4833</v>
      </c>
      <c r="G909" s="756"/>
      <c r="H909" s="1464"/>
      <c r="I909" s="801" t="n">
        <f aca="false">136+125+136+4*650+157+140+162+168+165+160+159</f>
        <v>4108</v>
      </c>
      <c r="J909" s="756"/>
      <c r="K909" s="1464"/>
      <c r="L909" s="752" t="n">
        <f aca="false">I909+J909+K909</f>
        <v>4108</v>
      </c>
      <c r="M909" s="1461" t="n">
        <f aca="false">(IF($E909&lt;&gt;0,$M$2,IF($L909&lt;&gt;0,$M$2,"")))</f>
        <v>1</v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500</v>
      </c>
      <c r="F911" s="808" t="n">
        <v>500</v>
      </c>
      <c r="G911" s="809"/>
      <c r="H911" s="1463"/>
      <c r="I911" s="808" t="n">
        <v>263</v>
      </c>
      <c r="J911" s="809"/>
      <c r="K911" s="1463"/>
      <c r="L911" s="773" t="n">
        <f aca="false">I911+J911+K911</f>
        <v>263</v>
      </c>
      <c r="M911" s="1461" t="n">
        <f aca="false">(IF($E911&lt;&gt;0,$M$2,IF($L911&lt;&gt;0,$M$2,"")))</f>
        <v>1</v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19475</v>
      </c>
      <c r="F912" s="912" t="n">
        <f aca="false">SUM(F913:F919)</f>
        <v>19475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7053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7053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9775</v>
      </c>
      <c r="F913" s="812" t="n">
        <f aca="false">9653+122</f>
        <v>9775</v>
      </c>
      <c r="G913" s="800"/>
      <c r="H913" s="1462"/>
      <c r="I913" s="812" t="n">
        <f aca="false">734+668+723+847+885+836+807+809+1395+859</f>
        <v>8563</v>
      </c>
      <c r="J913" s="800"/>
      <c r="K913" s="1462"/>
      <c r="L913" s="745" t="n">
        <f aca="false">I913+J913+K913</f>
        <v>8563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3193</v>
      </c>
      <c r="F914" s="801" t="n">
        <f aca="false">3147+46</f>
        <v>3193</v>
      </c>
      <c r="G914" s="756"/>
      <c r="H914" s="1464"/>
      <c r="I914" s="801" t="n">
        <f aca="false">239+214+235+278+287+273+263+263+458+280</f>
        <v>2790</v>
      </c>
      <c r="J914" s="756"/>
      <c r="K914" s="1464"/>
      <c r="L914" s="752" t="n">
        <f aca="false">I914+J914+K914</f>
        <v>2790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4110</v>
      </c>
      <c r="F916" s="801" t="n">
        <f aca="false">4058+52</f>
        <v>4110</v>
      </c>
      <c r="G916" s="756"/>
      <c r="H916" s="1464"/>
      <c r="I916" s="801" t="n">
        <f aca="false">309+281+304+356+372+351+339+340+587+361</f>
        <v>3600</v>
      </c>
      <c r="J916" s="756"/>
      <c r="K916" s="1464"/>
      <c r="L916" s="752" t="n">
        <f aca="false">I916+J916+K916</f>
        <v>3600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2397</v>
      </c>
      <c r="F917" s="801" t="n">
        <f aca="false">2367+30</f>
        <v>2397</v>
      </c>
      <c r="G917" s="756"/>
      <c r="H917" s="1464"/>
      <c r="I917" s="801" t="n">
        <f aca="false">180+164+177+208+217+205+198+198+342+211</f>
        <v>2100</v>
      </c>
      <c r="J917" s="756"/>
      <c r="K917" s="1464"/>
      <c r="L917" s="752" t="n">
        <f aca="false">I917+J917+K917</f>
        <v>2100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73809</v>
      </c>
      <c r="F921" s="912" t="n">
        <f aca="false">SUM(F922:F938)</f>
        <v>73809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35776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35776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18343</v>
      </c>
      <c r="F922" s="812" t="n">
        <f aca="false">17735+608</f>
        <v>18343</v>
      </c>
      <c r="G922" s="800"/>
      <c r="H922" s="1462"/>
      <c r="I922" s="812" t="n">
        <f aca="false">300+840+1320+1320+1254+1980+507+140+441+1017</f>
        <v>9119</v>
      </c>
      <c r="J922" s="800"/>
      <c r="K922" s="1462"/>
      <c r="L922" s="745" t="n">
        <f aca="false">I922+J922+K922</f>
        <v>9119</v>
      </c>
      <c r="M922" s="1461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450</v>
      </c>
      <c r="F924" s="801" t="n">
        <v>450</v>
      </c>
      <c r="G924" s="756"/>
      <c r="H924" s="1464"/>
      <c r="I924" s="801" t="n">
        <v>450</v>
      </c>
      <c r="J924" s="756"/>
      <c r="K924" s="1464"/>
      <c r="L924" s="752" t="n">
        <f aca="false">I924+J924+K924</f>
        <v>450</v>
      </c>
      <c r="M924" s="1461" t="n">
        <f aca="false">(IF($E924&lt;&gt;0,$M$2,IF($L924&lt;&gt;0,$M$2,"")))</f>
        <v>1</v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1469</v>
      </c>
      <c r="F925" s="801" t="n">
        <f aca="false">200+1269</f>
        <v>1469</v>
      </c>
      <c r="G925" s="756"/>
      <c r="H925" s="1464"/>
      <c r="I925" s="801" t="n">
        <f aca="false">508+761</f>
        <v>1269</v>
      </c>
      <c r="J925" s="756"/>
      <c r="K925" s="1464"/>
      <c r="L925" s="752" t="n">
        <f aca="false">I925+J925+K925</f>
        <v>1269</v>
      </c>
      <c r="M925" s="1461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9005</v>
      </c>
      <c r="F926" s="801" t="n">
        <f aca="false">7500+1505</f>
        <v>9005</v>
      </c>
      <c r="G926" s="756"/>
      <c r="H926" s="1464"/>
      <c r="I926" s="801" t="n">
        <f aca="false">796+327+70+240+151+847+663+187+574+112+164+127</f>
        <v>4258</v>
      </c>
      <c r="J926" s="756"/>
      <c r="K926" s="1464"/>
      <c r="L926" s="752" t="n">
        <f aca="false">I926+J926+K926</f>
        <v>4258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15328</v>
      </c>
      <c r="F927" s="1293" t="n">
        <f aca="false">10000+5328</f>
        <v>15328</v>
      </c>
      <c r="G927" s="1286"/>
      <c r="H927" s="1468"/>
      <c r="I927" s="1293" t="n">
        <f aca="false">6262+5328+198</f>
        <v>11788</v>
      </c>
      <c r="J927" s="1286"/>
      <c r="K927" s="1468"/>
      <c r="L927" s="761" t="n">
        <f aca="false">I927+J927+K927</f>
        <v>11788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9214</v>
      </c>
      <c r="F928" s="1325" t="n">
        <v>9214</v>
      </c>
      <c r="G928" s="1302"/>
      <c r="H928" s="1469"/>
      <c r="I928" s="1325" t="n">
        <f aca="false">1513+468+1319+62+120</f>
        <v>3482</v>
      </c>
      <c r="J928" s="1302"/>
      <c r="K928" s="1469"/>
      <c r="L928" s="954" t="n">
        <f aca="false">I928+J928+K928</f>
        <v>3482</v>
      </c>
      <c r="M928" s="1461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20000</v>
      </c>
      <c r="F929" s="1153" t="n">
        <v>20000</v>
      </c>
      <c r="G929" s="1154"/>
      <c r="H929" s="1470"/>
      <c r="I929" s="1153" t="n">
        <v>5410</v>
      </c>
      <c r="J929" s="1154"/>
      <c r="K929" s="1470"/>
      <c r="L929" s="960" t="n">
        <f aca="false">I929+J929+K929</f>
        <v>5410</v>
      </c>
      <c r="M929" s="1461" t="n">
        <f aca="false">(IF($E929&lt;&gt;0,$M$2,IF($L929&lt;&gt;0,$M$2,"")))</f>
        <v>1</v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300</v>
      </c>
      <c r="F939" s="912" t="n">
        <f aca="false">SUM(F940:F942)</f>
        <v>30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30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300</v>
      </c>
      <c r="M939" s="1461" t="n">
        <f aca="false">(IF($E939&lt;&gt;0,$M$2,IF($L939&lt;&gt;0,$M$2,"")))</f>
        <v>1</v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300</v>
      </c>
      <c r="F941" s="801" t="n">
        <v>300</v>
      </c>
      <c r="G941" s="756"/>
      <c r="H941" s="1464"/>
      <c r="I941" s="801" t="n">
        <v>300</v>
      </c>
      <c r="J941" s="756"/>
      <c r="K941" s="1464"/>
      <c r="L941" s="752" t="n">
        <f aca="false">I941+J941+K941</f>
        <v>300</v>
      </c>
      <c r="M941" s="1461" t="n">
        <f aca="false">(IF($E941&lt;&gt;0,$M$2,IF($L941&lt;&gt;0,$M$2,"")))</f>
        <v>1</v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90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6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4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184517</v>
      </c>
      <c r="F1018" s="1042" t="n">
        <f aca="false">SUM(F903,F906,F912,F920,F921,F939,F943,F949,F952,F953,F954,F955,F956,F965,F971,F972,F973,F974,F981,F985,F986,F987,F988,F991,F992,F1000,F1003,F1004,F1009)+F1014</f>
        <v>184517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32181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32181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21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ИЗПЪЛНЕНИЕТО НА БЮДЖЕТ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2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У "Христо Ботев" с.Левка</v>
      </c>
      <c r="C1026" s="867"/>
      <c r="D1026" s="867"/>
      <c r="E1026" s="693" t="n">
        <f aca="false">$E$9</f>
        <v>44562</v>
      </c>
      <c r="F1026" s="868" t="n">
        <f aca="false">$F$9</f>
        <v>44895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e">
        <f aca="false">$B$12</f>
        <v>#N/A</v>
      </c>
      <c r="C1029" s="1436"/>
      <c r="D1029" s="1436"/>
      <c r="E1029" s="1080" t="s">
        <v>577</v>
      </c>
      <c r="F1029" s="1437" t="n">
        <f aca="false">$F$12</f>
        <v>0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0</v>
      </c>
      <c r="F1031" s="1085" t="str">
        <f aca="false">$F$15</f>
        <v>БЮДЖЕТ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3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4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15</v>
      </c>
      <c r="C1037" s="1448" t="n">
        <f aca="false">VLOOKUP(D1038,EBK_DEIN2,2,FALSE())</f>
        <v>3338</v>
      </c>
      <c r="D1037" s="1442" t="s">
        <v>916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3338</v>
      </c>
      <c r="D1038" s="1454" t="s">
        <v>924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8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1663</v>
      </c>
      <c r="F1058" s="912" t="n">
        <f aca="false">SUM(F1059:F1075)</f>
        <v>1663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1663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1663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1663</v>
      </c>
      <c r="F1063" s="801" t="n">
        <f aca="false">1631+32</f>
        <v>1663</v>
      </c>
      <c r="G1063" s="756"/>
      <c r="H1063" s="1464"/>
      <c r="I1063" s="801" t="n">
        <v>1663</v>
      </c>
      <c r="J1063" s="756"/>
      <c r="K1063" s="1464"/>
      <c r="L1063" s="752" t="n">
        <f aca="false">I1063+J1063+K1063</f>
        <v>1663</v>
      </c>
      <c r="M1063" s="1461" t="n">
        <f aca="false">(IF($E1063&lt;&gt;0,$M$2,IF($L1063&lt;&gt;0,$M$2,"")))</f>
        <v>1</v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5"/>
      <c r="G1065" s="1302"/>
      <c r="H1065" s="1469"/>
      <c r="I1065" s="1325"/>
      <c r="J1065" s="1302"/>
      <c r="K1065" s="1469"/>
      <c r="L1065" s="954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19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0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90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6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4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663</v>
      </c>
      <c r="F1155" s="1042" t="n">
        <f aca="false">SUM(F1040,F1043,F1049,F1057,F1058,F1076,F1080,F1086,F1089,F1090,F1091,F1092,F1093,F1102,F1108,F1109,F1110,F1111,F1118,F1122,F1123,F1124,F1125,F1128,F1129,F1137,F1140,F1141,F1146)+F1151</f>
        <v>1663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1663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663</v>
      </c>
      <c r="M1155" s="1461" t="n">
        <f aca="false">(IF($E1155&lt;&gt;0,$M$2,IF($L1155&lt;&gt;0,$M$2,"")))</f>
        <v>1</v>
      </c>
      <c r="N1155" s="1486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7" t="s">
        <v>921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true" customHeight="false" outlineLevel="0" collapsed="false">
      <c r="A1159" s="816" t="n">
        <v>780</v>
      </c>
      <c r="B1159" s="1082"/>
      <c r="C1159" s="1082"/>
      <c r="D1159" s="1215"/>
      <c r="E1159" s="1430"/>
      <c r="F1159" s="1430"/>
      <c r="G1159" s="1430"/>
      <c r="H1159" s="1430"/>
      <c r="I1159" s="1430"/>
      <c r="J1159" s="1430"/>
      <c r="K1159" s="1430"/>
      <c r="L1159" s="1430"/>
      <c r="M1159" s="673" t="str">
        <f aca="false">(IF($E1292&lt;&gt;0,$M$2,IF($L1292&lt;&gt;0,$M$2,"")))</f>
        <v/>
      </c>
    </row>
    <row r="1160" customFormat="false" ht="15.75" hidden="true" customHeight="false" outlineLevel="0" collapsed="false">
      <c r="A1160" s="816" t="n">
        <v>785</v>
      </c>
      <c r="B1160" s="1082"/>
      <c r="C1160" s="1431"/>
      <c r="D1160" s="1432"/>
      <c r="E1160" s="1430"/>
      <c r="F1160" s="1430"/>
      <c r="G1160" s="1430"/>
      <c r="H1160" s="1430"/>
      <c r="I1160" s="1430"/>
      <c r="J1160" s="1430"/>
      <c r="K1160" s="1430"/>
      <c r="L1160" s="1430"/>
      <c r="M1160" s="673" t="str">
        <f aca="false">(IF($E1292&lt;&gt;0,$M$2,IF($L1292&lt;&gt;0,$M$2,"")))</f>
        <v/>
      </c>
    </row>
    <row r="1161" customFormat="false" ht="15.75" hidden="true" customHeight="false" outlineLevel="0" collapsed="false">
      <c r="A1161" s="816" t="n">
        <v>790</v>
      </c>
      <c r="B1161" s="1248" t="str">
        <f aca="false">$B$7</f>
        <v>ОТЧЕТНИ ДАННИ ПО ЕБК ЗА ИЗПЪЛНЕНИЕТО НА БЮДЖЕТА</v>
      </c>
      <c r="C1161" s="1248"/>
      <c r="D1161" s="1248"/>
      <c r="E1161" s="879"/>
      <c r="F1161" s="879"/>
      <c r="G1161" s="863"/>
      <c r="H1161" s="863"/>
      <c r="I1161" s="863"/>
      <c r="J1161" s="863"/>
      <c r="K1161" s="863"/>
      <c r="L1161" s="863"/>
      <c r="M1161" s="673" t="str">
        <f aca="false">(IF($E1292&lt;&gt;0,$M$2,IF($L1292&lt;&gt;0,$M$2,"")))</f>
        <v/>
      </c>
    </row>
    <row r="1162" customFormat="false" ht="15.75" hidden="tru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3" t="s">
        <v>912</v>
      </c>
      <c r="I1162" s="1434"/>
      <c r="J1162" s="1435"/>
      <c r="K1162" s="863"/>
      <c r="L1162" s="863"/>
      <c r="M1162" s="673" t="str">
        <f aca="false">(IF($E1292&lt;&gt;0,$M$2,IF($L1292&lt;&gt;0,$M$2,"")))</f>
        <v/>
      </c>
    </row>
    <row r="1163" customFormat="false" ht="18.75" hidden="true" customHeight="false" outlineLevel="0" collapsed="false">
      <c r="A1163" s="815" t="n">
        <v>805</v>
      </c>
      <c r="B1163" s="867" t="str">
        <f aca="false">$B$9</f>
        <v>ОУ "Христо Ботев" с.Левка</v>
      </c>
      <c r="C1163" s="867"/>
      <c r="D1163" s="867"/>
      <c r="E1163" s="693" t="n">
        <f aca="false">$E$9</f>
        <v>44562</v>
      </c>
      <c r="F1163" s="868" t="n">
        <f aca="false">$F$9</f>
        <v>44895</v>
      </c>
      <c r="G1163" s="863"/>
      <c r="H1163" s="863"/>
      <c r="I1163" s="863"/>
      <c r="J1163" s="863"/>
      <c r="K1163" s="863"/>
      <c r="L1163" s="863"/>
      <c r="M1163" s="673" t="str">
        <f aca="false">(IF($E1292&lt;&gt;0,$M$2,IF($L1292&lt;&gt;0,$M$2,"")))</f>
        <v/>
      </c>
    </row>
    <row r="1164" customFormat="false" ht="15.75" hidden="tru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str">
        <f aca="false">(IF($E1292&lt;&gt;0,$M$2,IF($L1292&lt;&gt;0,$M$2,"")))</f>
        <v/>
      </c>
    </row>
    <row r="1165" customFormat="false" ht="15.75" hidden="tru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str">
        <f aca="false">(IF($E1292&lt;&gt;0,$M$2,IF($L1292&lt;&gt;0,$M$2,"")))</f>
        <v/>
      </c>
    </row>
    <row r="1166" customFormat="false" ht="19.5" hidden="true" customHeight="false" outlineLevel="0" collapsed="false">
      <c r="A1166" s="824" t="n">
        <v>525</v>
      </c>
      <c r="B1166" s="1436" t="e">
        <f aca="false">$B$12</f>
        <v>#N/A</v>
      </c>
      <c r="C1166" s="1436"/>
      <c r="D1166" s="1436"/>
      <c r="E1166" s="1080" t="s">
        <v>577</v>
      </c>
      <c r="F1166" s="1437" t="n">
        <f aca="false">$F$12</f>
        <v>0</v>
      </c>
      <c r="G1166" s="863"/>
      <c r="H1166" s="863"/>
      <c r="I1166" s="863"/>
      <c r="J1166" s="863"/>
      <c r="K1166" s="863"/>
      <c r="L1166" s="863"/>
      <c r="M1166" s="673" t="str">
        <f aca="false">(IF($E1292&lt;&gt;0,$M$2,IF($L1292&lt;&gt;0,$M$2,"")))</f>
        <v/>
      </c>
    </row>
    <row r="1167" customFormat="false" ht="15.75" hidden="tru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str">
        <f aca="false">(IF($E1292&lt;&gt;0,$M$2,IF($L1292&lt;&gt;0,$M$2,"")))</f>
        <v/>
      </c>
    </row>
    <row r="1168" customFormat="false" ht="19.5" hidden="tru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0</v>
      </c>
      <c r="F1168" s="1085" t="str">
        <f aca="false">$F$15</f>
        <v>БЮДЖЕТ</v>
      </c>
      <c r="G1168" s="857"/>
      <c r="H1168" s="857"/>
      <c r="I1168" s="857"/>
      <c r="J1168" s="857"/>
      <c r="K1168" s="857"/>
      <c r="L1168" s="857"/>
      <c r="M1168" s="673" t="str">
        <f aca="false">(IF($E1292&lt;&gt;0,$M$2,IF($L1292&lt;&gt;0,$M$2,"")))</f>
        <v/>
      </c>
    </row>
    <row r="1169" customFormat="false" ht="15.75" hidden="tru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str">
        <f aca="false">(IF($E1292&lt;&gt;0,$M$2,IF($L1292&lt;&gt;0,$M$2,"")))</f>
        <v/>
      </c>
    </row>
    <row r="1170" customFormat="false" ht="24.95" hidden="true" customHeight="true" outlineLevel="0" collapsed="false">
      <c r="A1170" s="816" t="n">
        <v>823</v>
      </c>
      <c r="B1170" s="883"/>
      <c r="C1170" s="884"/>
      <c r="D1170" s="885" t="s">
        <v>913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str">
        <f aca="false">(IF($E1292&lt;&gt;0,$M$2,IF($L1292&lt;&gt;0,$M$2,"")))</f>
        <v/>
      </c>
    </row>
    <row r="1171" customFormat="false" ht="54.95" hidden="tru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4</v>
      </c>
      <c r="E1171" s="1258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8" t="str">
        <f aca="false">$L$20</f>
        <v>ОТЧЕТ                                    ОБЩО</v>
      </c>
      <c r="M1171" s="673" t="str">
        <f aca="false">(IF($E1292&lt;&gt;0,$M$2,IF($L1292&lt;&gt;0,$M$2,"")))</f>
        <v/>
      </c>
    </row>
    <row r="1172" customFormat="false" ht="18.75" hidden="true" customHeight="false" outlineLevel="0" collapsed="false">
      <c r="A1172" s="816"/>
      <c r="B1172" s="895"/>
      <c r="C1172" s="896"/>
      <c r="D1172" s="897" t="s">
        <v>580</v>
      </c>
      <c r="E1172" s="1439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str">
        <f aca="false">(IF($E1292&lt;&gt;0,$M$2,IF($L1292&lt;&gt;0,$M$2,"")))</f>
        <v/>
      </c>
    </row>
    <row r="1173" customFormat="false" ht="15.75" hidden="true" customHeight="false" outlineLevel="0" collapsed="false">
      <c r="A1173" s="816"/>
      <c r="B1173" s="1440"/>
      <c r="C1173" s="1441" t="e">
        <f aca="false">VLOOKUP(D1173,OP_LIST2,2,FALSE())</f>
        <v>#N/A</v>
      </c>
      <c r="D1173" s="1442"/>
      <c r="E1173" s="1035"/>
      <c r="F1173" s="1443"/>
      <c r="G1173" s="1444"/>
      <c r="H1173" s="1445"/>
      <c r="I1173" s="1443"/>
      <c r="J1173" s="1444"/>
      <c r="K1173" s="1445"/>
      <c r="L1173" s="1446"/>
      <c r="M1173" s="673" t="str">
        <f aca="false">(IF($E1292&lt;&gt;0,$M$2,IF($L1292&lt;&gt;0,$M$2,"")))</f>
        <v/>
      </c>
    </row>
    <row r="1174" customFormat="false" ht="15.75" hidden="true" customHeight="false" outlineLevel="0" collapsed="false">
      <c r="A1174" s="816"/>
      <c r="B1174" s="1447" t="s">
        <v>915</v>
      </c>
      <c r="C1174" s="1448" t="n">
        <f aca="false">VLOOKUP(D1175,EBK_DEIN2,2,FALSE())</f>
        <v>0</v>
      </c>
      <c r="D1174" s="1442" t="s">
        <v>916</v>
      </c>
      <c r="E1174" s="1035"/>
      <c r="F1174" s="1449"/>
      <c r="G1174" s="1450"/>
      <c r="H1174" s="1451"/>
      <c r="I1174" s="1449"/>
      <c r="J1174" s="1450"/>
      <c r="K1174" s="1451"/>
      <c r="L1174" s="1446"/>
      <c r="M1174" s="673" t="str">
        <f aca="false">(IF($E1292&lt;&gt;0,$M$2,IF($L1292&lt;&gt;0,$M$2,"")))</f>
        <v/>
      </c>
    </row>
    <row r="1175" customFormat="false" ht="15.75" hidden="true" customHeight="false" outlineLevel="0" collapsed="false">
      <c r="A1175" s="816"/>
      <c r="B1175" s="1452"/>
      <c r="C1175" s="1453" t="n">
        <f aca="false">+C1174</f>
        <v>0</v>
      </c>
      <c r="D1175" s="1454" t="s">
        <v>925</v>
      </c>
      <c r="E1175" s="1035"/>
      <c r="F1175" s="1449"/>
      <c r="G1175" s="1450"/>
      <c r="H1175" s="1451"/>
      <c r="I1175" s="1449"/>
      <c r="J1175" s="1450"/>
      <c r="K1175" s="1451"/>
      <c r="L1175" s="1446"/>
      <c r="M1175" s="673" t="str">
        <f aca="false">(IF($E1292&lt;&gt;0,$M$2,IF($L1292&lt;&gt;0,$M$2,"")))</f>
        <v/>
      </c>
    </row>
    <row r="1176" customFormat="false" ht="15.75" hidden="true" customHeight="false" outlineLevel="0" collapsed="false">
      <c r="A1176" s="816"/>
      <c r="B1176" s="1455"/>
      <c r="C1176" s="1456"/>
      <c r="D1176" s="1457" t="s">
        <v>918</v>
      </c>
      <c r="E1176" s="1035"/>
      <c r="F1176" s="1458"/>
      <c r="G1176" s="1459"/>
      <c r="H1176" s="1460"/>
      <c r="I1176" s="1458"/>
      <c r="J1176" s="1459"/>
      <c r="K1176" s="1460"/>
      <c r="L1176" s="1446"/>
      <c r="M1176" s="673" t="str">
        <f aca="false">(IF($E1292&lt;&gt;0,$M$2,IF($L1292&lt;&gt;0,$M$2,"")))</f>
        <v/>
      </c>
    </row>
    <row r="1177" customFormat="false" ht="15.75" hidden="tru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61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2"/>
      <c r="I1178" s="812"/>
      <c r="J1178" s="800"/>
      <c r="K1178" s="1462"/>
      <c r="L1178" s="745" t="n">
        <f aca="false">I1178+J1178+K1178</f>
        <v>0</v>
      </c>
      <c r="M1178" s="1461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0</v>
      </c>
      <c r="M1186" s="1461" t="str">
        <f aca="false">(IF($E1186&lt;&gt;0,$M$2,IF($L1186&lt;&gt;0,$M$2,"")))</f>
        <v/>
      </c>
      <c r="N1186" s="1069"/>
    </row>
    <row r="1187" customFormat="false" ht="18" hidden="tru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2"/>
      <c r="I1187" s="812"/>
      <c r="J1187" s="800"/>
      <c r="K1187" s="1462"/>
      <c r="L1187" s="745" t="n">
        <f aca="false">I1187+J1187+K1187</f>
        <v>0</v>
      </c>
      <c r="M1187" s="1461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4"/>
      <c r="I1190" s="801"/>
      <c r="J1190" s="756"/>
      <c r="K1190" s="1464"/>
      <c r="L1190" s="752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4"/>
      <c r="I1191" s="801"/>
      <c r="J1191" s="756"/>
      <c r="K1191" s="1464"/>
      <c r="L1191" s="752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3"/>
      <c r="G1201" s="1286"/>
      <c r="H1201" s="1468"/>
      <c r="I1201" s="1293"/>
      <c r="J1201" s="1286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5"/>
      <c r="G1202" s="1302"/>
      <c r="H1202" s="1469"/>
      <c r="I1202" s="1325"/>
      <c r="J1202" s="1302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5"/>
      <c r="G1204" s="1302"/>
      <c r="H1204" s="1469"/>
      <c r="I1204" s="1325"/>
      <c r="J1204" s="1302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5"/>
      <c r="G1207" s="1302"/>
      <c r="H1207" s="1469"/>
      <c r="I1207" s="1325"/>
      <c r="J1207" s="1302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8"/>
      <c r="G1209" s="1299"/>
      <c r="H1209" s="1471"/>
      <c r="I1209" s="1298"/>
      <c r="J1209" s="1299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5"/>
      <c r="G1210" s="1302"/>
      <c r="H1210" s="1469"/>
      <c r="I1210" s="1325"/>
      <c r="J1210" s="1302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19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8"/>
      <c r="G1234" s="1369"/>
      <c r="H1234" s="1472"/>
      <c r="I1234" s="1368"/>
      <c r="J1234" s="1369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8"/>
      <c r="G1235" s="1299"/>
      <c r="H1235" s="1471"/>
      <c r="I1235" s="1298"/>
      <c r="J1235" s="1299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0</v>
      </c>
      <c r="E1236" s="954" t="n">
        <f aca="false">F1236+G1236+H1236</f>
        <v>0</v>
      </c>
      <c r="F1236" s="1325"/>
      <c r="G1236" s="1302"/>
      <c r="H1236" s="1469"/>
      <c r="I1236" s="1325"/>
      <c r="J1236" s="1302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5"/>
      <c r="G1237" s="1302"/>
      <c r="H1237" s="1469"/>
      <c r="I1237" s="1325"/>
      <c r="J1237" s="1302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3"/>
      <c r="C1287" s="1028" t="s">
        <v>690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5"/>
      <c r="G1288" s="1476"/>
      <c r="H1288" s="1477"/>
      <c r="I1288" s="1201" t="n">
        <v>0</v>
      </c>
      <c r="J1288" s="1478" t="n">
        <v>0</v>
      </c>
      <c r="K1288" s="1176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true" customHeight="false" outlineLevel="0" collapsed="false">
      <c r="A1292" s="816" t="n">
        <v>755</v>
      </c>
      <c r="B1292" s="1484"/>
      <c r="C1292" s="1039" t="s">
        <v>574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0</v>
      </c>
      <c r="M1292" s="1461" t="str">
        <f aca="false">(IF($E1292&lt;&gt;0,$M$2,IF($L1292&lt;&gt;0,$M$2,"")))</f>
        <v/>
      </c>
      <c r="N1292" s="1486" t="str">
        <f aca="false">LEFT(C1174,1)</f>
        <v>0</v>
      </c>
    </row>
    <row r="1293" customFormat="false" ht="15.75" hidden="true" customHeight="false" outlineLevel="0" collapsed="false">
      <c r="A1293" s="816" t="n">
        <v>760</v>
      </c>
      <c r="B1293" s="1487" t="s">
        <v>921</v>
      </c>
      <c r="C1293" s="1488"/>
      <c r="L1293" s="1082"/>
      <c r="M1293" s="673" t="str">
        <f aca="false">(IF($E1292&lt;&gt;0,$M$2,IF($L1292&lt;&gt;0,$M$2,"")))</f>
        <v/>
      </c>
    </row>
    <row r="1294" customFormat="false" ht="15.75" hidden="tru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str">
        <f aca="false">(IF($E1292&lt;&gt;0,$M$2,IF($L1292&lt;&gt;0,$M$2,"")))</f>
        <v/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5"/>
      <c r="E1296" s="1430"/>
      <c r="F1296" s="1430"/>
      <c r="G1296" s="1430"/>
      <c r="H1296" s="1430"/>
      <c r="I1296" s="1430"/>
      <c r="J1296" s="1430"/>
      <c r="K1296" s="1430"/>
      <c r="L1296" s="1430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1"/>
      <c r="D1297" s="1432"/>
      <c r="E1297" s="1430"/>
      <c r="F1297" s="1430"/>
      <c r="G1297" s="1430"/>
      <c r="H1297" s="1430"/>
      <c r="I1297" s="1430"/>
      <c r="J1297" s="1430"/>
      <c r="K1297" s="1430"/>
      <c r="L1297" s="1430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8" t="str">
        <f aca="false">$B$7</f>
        <v>ОТЧЕТНИ ДАННИ ПО ЕБК ЗА ИЗПЪЛНЕНИЕТО НА БЮДЖЕТА</v>
      </c>
      <c r="C1298" s="1248"/>
      <c r="D1298" s="1248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3" t="s">
        <v>912</v>
      </c>
      <c r="I1299" s="1434"/>
      <c r="J1299" s="1435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ОУ "Христо Ботев" с.Левка</v>
      </c>
      <c r="C1300" s="867"/>
      <c r="D1300" s="867"/>
      <c r="E1300" s="693" t="n">
        <f aca="false">$E$9</f>
        <v>44562</v>
      </c>
      <c r="F1300" s="868" t="n">
        <f aca="false">$F$9</f>
        <v>44895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6" t="e">
        <f aca="false">$B$12</f>
        <v>#N/A</v>
      </c>
      <c r="C1303" s="1436"/>
      <c r="D1303" s="1436"/>
      <c r="E1303" s="1080" t="s">
        <v>577</v>
      </c>
      <c r="F1303" s="1437" t="n">
        <f aca="false">$F$12</f>
        <v>0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0</v>
      </c>
      <c r="F1305" s="1085" t="str">
        <f aca="false">$F$15</f>
        <v>БЮДЖЕТ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3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4</v>
      </c>
      <c r="E1308" s="1258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8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0</v>
      </c>
      <c r="E1309" s="1439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0"/>
      <c r="C1310" s="1441" t="e">
        <f aca="false">VLOOKUP(D1310,OP_LIST2,2,FALSE())</f>
        <v>#N/A</v>
      </c>
      <c r="D1310" s="1442"/>
      <c r="E1310" s="1035"/>
      <c r="F1310" s="1443"/>
      <c r="G1310" s="1444"/>
      <c r="H1310" s="1445"/>
      <c r="I1310" s="1443"/>
      <c r="J1310" s="1444"/>
      <c r="K1310" s="1445"/>
      <c r="L1310" s="1446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7" t="s">
        <v>915</v>
      </c>
      <c r="C1311" s="1448" t="n">
        <f aca="false">VLOOKUP(D1312,EBK_DEIN2,2,FALSE())</f>
        <v>7713</v>
      </c>
      <c r="D1311" s="1442" t="s">
        <v>916</v>
      </c>
      <c r="E1311" s="1035"/>
      <c r="F1311" s="1449"/>
      <c r="G1311" s="1450"/>
      <c r="H1311" s="1451"/>
      <c r="I1311" s="1449"/>
      <c r="J1311" s="1450"/>
      <c r="K1311" s="1451"/>
      <c r="L1311" s="1446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7713</v>
      </c>
      <c r="D1312" s="1454" t="s">
        <v>926</v>
      </c>
      <c r="E1312" s="1035"/>
      <c r="F1312" s="1449"/>
      <c r="G1312" s="1450"/>
      <c r="H1312" s="1451"/>
      <c r="I1312" s="1449"/>
      <c r="J1312" s="1450"/>
      <c r="K1312" s="1451"/>
      <c r="L1312" s="1446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18</v>
      </c>
      <c r="E1313" s="1035"/>
      <c r="F1313" s="1458"/>
      <c r="G1313" s="1459"/>
      <c r="H1313" s="1460"/>
      <c r="I1313" s="1458"/>
      <c r="J1313" s="1459"/>
      <c r="K1313" s="1460"/>
      <c r="L1313" s="1446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1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4"/>
      <c r="I1319" s="801"/>
      <c r="J1319" s="756"/>
      <c r="K1319" s="1464"/>
      <c r="L1319" s="752" t="n">
        <f aca="false">I1319+J1319+K1319</f>
        <v>0</v>
      </c>
      <c r="M1319" s="1461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tru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0</v>
      </c>
      <c r="M1323" s="1461" t="str">
        <f aca="false">(IF($E1323&lt;&gt;0,$M$2,IF($L1323&lt;&gt;0,$M$2,"")))</f>
        <v/>
      </c>
      <c r="N1323" s="1069"/>
    </row>
    <row r="1324" customFormat="false" ht="18" hidden="tru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0</v>
      </c>
      <c r="F1324" s="812"/>
      <c r="G1324" s="800"/>
      <c r="H1324" s="1462"/>
      <c r="I1324" s="812"/>
      <c r="J1324" s="800"/>
      <c r="K1324" s="1462"/>
      <c r="L1324" s="745" t="n">
        <f aca="false">I1324+J1324+K1324</f>
        <v>0</v>
      </c>
      <c r="M1324" s="1461" t="str">
        <f aca="false">(IF($E1324&lt;&gt;0,$M$2,IF($L1324&lt;&gt;0,$M$2,"")))</f>
        <v/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tru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0</v>
      </c>
      <c r="F1327" s="801"/>
      <c r="G1327" s="756"/>
      <c r="H1327" s="1464"/>
      <c r="I1327" s="801"/>
      <c r="J1327" s="756"/>
      <c r="K1327" s="1464"/>
      <c r="L1327" s="752" t="n">
        <f aca="false">I1327+J1327+K1327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0</v>
      </c>
      <c r="F1328" s="801"/>
      <c r="G1328" s="756"/>
      <c r="H1328" s="1464"/>
      <c r="I1328" s="801"/>
      <c r="J1328" s="756"/>
      <c r="K1328" s="1464"/>
      <c r="L1328" s="752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634</v>
      </c>
      <c r="F1332" s="912" t="n">
        <f aca="false">SUM(F1333:F1349)</f>
        <v>634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634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634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634</v>
      </c>
      <c r="F1337" s="801" t="n">
        <v>634</v>
      </c>
      <c r="G1337" s="756"/>
      <c r="H1337" s="1464"/>
      <c r="I1337" s="801" t="n">
        <v>634</v>
      </c>
      <c r="J1337" s="756"/>
      <c r="K1337" s="1464"/>
      <c r="L1337" s="752" t="n">
        <f aca="false">I1337+J1337+K1337</f>
        <v>634</v>
      </c>
      <c r="M1337" s="1461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3"/>
      <c r="G1338" s="1286"/>
      <c r="H1338" s="1468"/>
      <c r="I1338" s="1293"/>
      <c r="J1338" s="1286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5"/>
      <c r="G1339" s="1302"/>
      <c r="H1339" s="1469"/>
      <c r="I1339" s="1325"/>
      <c r="J1339" s="1302"/>
      <c r="K1339" s="1469"/>
      <c r="L1339" s="954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5"/>
      <c r="G1341" s="1302"/>
      <c r="H1341" s="1469"/>
      <c r="I1341" s="1325"/>
      <c r="J1341" s="1302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5"/>
      <c r="G1344" s="1302"/>
      <c r="H1344" s="1469"/>
      <c r="I1344" s="1325"/>
      <c r="J1344" s="1302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298"/>
      <c r="G1346" s="1299"/>
      <c r="H1346" s="1471"/>
      <c r="I1346" s="1298"/>
      <c r="J1346" s="1299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5"/>
      <c r="G1347" s="1302"/>
      <c r="H1347" s="1469"/>
      <c r="I1347" s="1325"/>
      <c r="J1347" s="1302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19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68"/>
      <c r="G1371" s="1369"/>
      <c r="H1371" s="1472"/>
      <c r="I1371" s="1368"/>
      <c r="J1371" s="1369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298"/>
      <c r="G1372" s="1299"/>
      <c r="H1372" s="1471"/>
      <c r="I1372" s="1298"/>
      <c r="J1372" s="1299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0</v>
      </c>
      <c r="E1373" s="954" t="n">
        <f aca="false">F1373+G1373+H1373</f>
        <v>0</v>
      </c>
      <c r="F1373" s="1325"/>
      <c r="G1373" s="1302"/>
      <c r="H1373" s="1469"/>
      <c r="I1373" s="1325"/>
      <c r="J1373" s="1302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5"/>
      <c r="G1374" s="1302"/>
      <c r="H1374" s="1469"/>
      <c r="I1374" s="1325"/>
      <c r="J1374" s="1302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3"/>
      <c r="C1424" s="1028" t="s">
        <v>690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5"/>
      <c r="G1425" s="1476"/>
      <c r="H1425" s="1477"/>
      <c r="I1425" s="1201" t="n">
        <v>0</v>
      </c>
      <c r="J1425" s="1478" t="n">
        <v>0</v>
      </c>
      <c r="K1425" s="1176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4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634</v>
      </c>
      <c r="F1429" s="1042" t="n">
        <f aca="false">SUM(F1314,F1317,F1323,F1331,F1332,F1350,F1354,F1360,F1363,F1364,F1365,F1366,F1367,F1376,F1382,F1383,F1384,F1385,F1392,F1396,F1397,F1398,F1399,F1402,F1403,F1411,F1414,F1415,F1420)+F1425</f>
        <v>634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634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634</v>
      </c>
      <c r="M1429" s="1461" t="n">
        <f aca="false">(IF($E1429&lt;&gt;0,$M$2,IF($L1429&lt;&gt;0,$M$2,"")))</f>
        <v>1</v>
      </c>
      <c r="N1429" s="1486" t="str">
        <f aca="false">LEFT(C1311,1)</f>
        <v>7</v>
      </c>
    </row>
    <row r="1430" customFormat="false" ht="16.5" hidden="false" customHeight="false" outlineLevel="0" collapsed="false">
      <c r="A1430" s="816" t="n">
        <v>760</v>
      </c>
      <c r="B1430" s="1487" t="s">
        <v>921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8.75" hidden="true" customHeight="false" outlineLevel="0" collapsed="false">
      <c r="A1433" s="816" t="n">
        <v>780</v>
      </c>
      <c r="B1433" s="1492"/>
      <c r="C1433" s="1492"/>
      <c r="D1433" s="1492"/>
      <c r="E1433" s="1492"/>
      <c r="F1433" s="1492"/>
      <c r="G1433" s="1492"/>
      <c r="H1433" s="1492"/>
      <c r="I1433" s="1492"/>
      <c r="J1433" s="1492"/>
      <c r="K1433" s="1492"/>
      <c r="L1433" s="1493"/>
      <c r="M1433" s="1494" t="str">
        <f aca="false">(IF(E1428&lt;&gt;0,$G$2,IF(L1428&lt;&gt;0,$G$2,"")))</f>
        <v/>
      </c>
      <c r="N1433" s="1492"/>
    </row>
    <row r="1434" customFormat="false" ht="15.75" hidden="true" customHeight="false" outlineLevel="0" collapsed="false">
      <c r="A1434" s="816" t="n">
        <v>785</v>
      </c>
    </row>
    <row r="1435" customFormat="false" ht="15.75" hidden="true" customHeight="false" outlineLevel="0" collapsed="false">
      <c r="A1435" s="816" t="n">
        <v>790</v>
      </c>
    </row>
    <row r="1436" customFormat="false" ht="15.75" hidden="true" customHeight="false" outlineLevel="0" collapsed="false">
      <c r="A1436" s="816" t="n">
        <v>795</v>
      </c>
    </row>
    <row r="1437" customFormat="false" ht="15.75" hidden="true" customHeight="false" outlineLevel="0" collapsed="false">
      <c r="A1437" s="815" t="n">
        <v>805</v>
      </c>
    </row>
    <row r="1438" customFormat="false" ht="15.75" hidden="true" customHeight="false" outlineLevel="0" collapsed="false">
      <c r="A1438" s="816" t="n">
        <v>810</v>
      </c>
    </row>
    <row r="1439" customFormat="false" ht="15.75" hidden="true" customHeight="false" outlineLevel="0" collapsed="false">
      <c r="A1439" s="816" t="n">
        <v>815</v>
      </c>
    </row>
    <row r="1440" customFormat="false" ht="15.75" hidden="true" customHeight="false" outlineLevel="0" collapsed="false">
      <c r="A1440" s="824" t="n">
        <v>525</v>
      </c>
    </row>
    <row r="1441" customFormat="false" ht="15.75" hidden="true" customHeight="false" outlineLevel="0" collapsed="false">
      <c r="A1441" s="815" t="n">
        <v>820</v>
      </c>
    </row>
    <row r="1442" customFormat="false" ht="15.75" hidden="true" customHeight="false" outlineLevel="0" collapsed="false">
      <c r="A1442" s="816" t="n">
        <v>821</v>
      </c>
    </row>
    <row r="1443" customFormat="false" ht="15.75" hidden="true" customHeight="false" outlineLevel="0" collapsed="false">
      <c r="A1443" s="816" t="n">
        <v>822</v>
      </c>
    </row>
    <row r="1444" customFormat="false" ht="15.75" hidden="true" customHeight="false" outlineLevel="0" collapsed="false">
      <c r="A1444" s="816" t="n">
        <v>823</v>
      </c>
    </row>
    <row r="1445" customFormat="false" ht="15.75" hidden="true" customHeight="false" outlineLevel="0" collapsed="false">
      <c r="A1445" s="816" t="n">
        <v>825</v>
      </c>
    </row>
    <row r="1446" customFormat="false" ht="15.75" hidden="true" customHeight="false" outlineLevel="0" collapsed="false">
      <c r="A1446" s="816"/>
    </row>
    <row r="1447" customFormat="false" ht="15.75" hidden="true" customHeight="false" outlineLevel="0" collapsed="false">
      <c r="A1447" s="816"/>
    </row>
    <row r="1448" customFormat="false" ht="15.75" hidden="true" customHeight="false" outlineLevel="0" collapsed="false">
      <c r="A1448" s="816"/>
    </row>
    <row r="1449" customFormat="false" ht="15.75" hidden="true" customHeight="false" outlineLevel="0" collapsed="false">
      <c r="A1449" s="816"/>
    </row>
    <row r="1450" customFormat="false" ht="15.75" hidden="true" customHeight="false" outlineLevel="0" collapsed="false">
      <c r="A1450" s="816"/>
    </row>
    <row r="1451" customFormat="false" ht="15.75" hidden="true" customHeight="false" outlineLevel="0" collapsed="false">
      <c r="A1451" s="816"/>
    </row>
    <row r="1452" customFormat="false" ht="15.75" hidden="true" customHeight="false" outlineLevel="0" collapsed="false">
      <c r="A1452" s="816"/>
    </row>
    <row r="1453" customFormat="false" ht="15.75" hidden="true" customHeight="false" outlineLevel="0" collapsed="false">
      <c r="A1453" s="816"/>
    </row>
    <row r="1454" customFormat="false" ht="15.75" hidden="true" customHeight="false" outlineLevel="0" collapsed="false">
      <c r="A1454" s="816"/>
    </row>
    <row r="1455" customFormat="false" ht="15.75" hidden="true" customHeight="false" outlineLevel="0" collapsed="false">
      <c r="A1455" s="816"/>
    </row>
    <row r="1456" customFormat="false" ht="15.75" hidden="true" customHeight="false" outlineLevel="0" collapsed="false">
      <c r="A1456" s="816"/>
    </row>
    <row r="1457" customFormat="false" ht="15.75" hidden="true" customHeight="false" outlineLevel="0" collapsed="false">
      <c r="A1457" s="816"/>
    </row>
    <row r="1458" customFormat="false" ht="15.75" hidden="true" customHeight="false" outlineLevel="0" collapsed="false">
      <c r="A1458" s="816"/>
    </row>
    <row r="1459" customFormat="false" ht="15.75" hidden="true" customHeight="false" outlineLevel="0" collapsed="false">
      <c r="A1459" s="816"/>
    </row>
    <row r="1460" customFormat="false" ht="15.75" hidden="true" customHeight="false" outlineLevel="0" collapsed="false">
      <c r="A1460" s="821"/>
    </row>
    <row r="1461" customFormat="false" ht="15.75" hidden="true" customHeight="false" outlineLevel="0" collapsed="false">
      <c r="A1461" s="821" t="n">
        <v>905</v>
      </c>
    </row>
    <row r="1462" customFormat="false" ht="15.75" hidden="true" customHeight="false" outlineLevel="0" collapsed="false">
      <c r="A1462" s="821" t="n">
        <v>906</v>
      </c>
    </row>
    <row r="1463" customFormat="false" ht="15.75" hidden="true" customHeight="false" outlineLevel="0" collapsed="false">
      <c r="A1463" s="821"/>
    </row>
    <row r="1464" customFormat="false" ht="15.75" hidden="true" customHeight="false" outlineLevel="0" collapsed="false">
      <c r="A1464" s="821" t="n">
        <v>907</v>
      </c>
    </row>
    <row r="1465" customFormat="false" ht="15.75" hidden="true" customHeight="false" outlineLevel="0" collapsed="false">
      <c r="A1465" s="821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7</v>
      </c>
      <c r="C2" s="1498" t="e">
        <f aca="false">+OTCHET!B12</f>
        <v>#N/A</v>
      </c>
    </row>
    <row r="3" customFormat="false" ht="15.75" hidden="false" customHeight="false" outlineLevel="0" collapsed="false">
      <c r="A3" s="1496"/>
      <c r="B3" s="1497" t="s">
        <v>928</v>
      </c>
      <c r="C3" s="1499" t="n">
        <f aca="false">+OTCHET!F12</f>
        <v>0</v>
      </c>
    </row>
    <row r="4" customFormat="false" ht="47.25" hidden="false" customHeight="false" outlineLevel="0" collapsed="false">
      <c r="B4" s="1500" t="s">
        <v>929</v>
      </c>
      <c r="C4" s="1501" t="n">
        <f aca="false">+OTCHET!F9</f>
        <v>44895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3</v>
      </c>
    </row>
    <row r="6" customFormat="false" ht="16.5" hidden="false" customHeight="true" outlineLevel="0" collapsed="false">
      <c r="B6" s="1505" t="s">
        <v>930</v>
      </c>
      <c r="C6" s="1506" t="s">
        <v>931</v>
      </c>
      <c r="D6" s="1507" t="s">
        <v>932</v>
      </c>
      <c r="E6" s="1506" t="s">
        <v>933</v>
      </c>
      <c r="F6" s="1508" t="s">
        <v>932</v>
      </c>
      <c r="G6" s="1506" t="s">
        <v>934</v>
      </c>
      <c r="H6" s="1507" t="s">
        <v>932</v>
      </c>
      <c r="I6" s="1506" t="s">
        <v>935</v>
      </c>
      <c r="J6" s="1509" t="s">
        <v>936</v>
      </c>
    </row>
    <row r="7" customFormat="false" ht="32.25" hidden="false" customHeight="false" outlineLevel="0" collapsed="false">
      <c r="B7" s="1505"/>
      <c r="C7" s="1506"/>
      <c r="D7" s="1510" t="s">
        <v>937</v>
      </c>
      <c r="E7" s="1506"/>
      <c r="F7" s="1511" t="s">
        <v>937</v>
      </c>
      <c r="G7" s="1506"/>
      <c r="H7" s="1510" t="s">
        <v>937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8</v>
      </c>
      <c r="C8" s="1513" t="n">
        <f aca="false">+OTCHET!I573+OTCHET!I574+OTCHET!I575+OTCHET!I576+OTCHET!I577+OTCHET!I578+OTCHET!I589+OTCHET!I590</f>
        <v>-189484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-189484</v>
      </c>
      <c r="H8" s="1514" t="n">
        <f aca="false">+D8+F8</f>
        <v>0</v>
      </c>
      <c r="I8" s="1516" t="s">
        <v>939</v>
      </c>
      <c r="J8" s="1517" t="s">
        <v>939</v>
      </c>
    </row>
    <row r="9" customFormat="false" ht="27" hidden="false" customHeight="true" outlineLevel="0" collapsed="false">
      <c r="A9" s="1495" t="n">
        <v>1000</v>
      </c>
      <c r="B9" s="1518" t="s">
        <v>940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9</v>
      </c>
      <c r="J9" s="1523" t="s">
        <v>939</v>
      </c>
    </row>
    <row r="10" customFormat="false" ht="15.75" hidden="false" customHeight="false" outlineLevel="0" collapsed="false">
      <c r="A10" s="1495" t="n">
        <v>1100</v>
      </c>
      <c r="B10" s="557" t="s">
        <v>941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42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43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44</v>
      </c>
      <c r="C13" s="1519" t="n">
        <f aca="false">+C14+C16+C17+C18+C15</f>
        <v>-156445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-156445</v>
      </c>
      <c r="H13" s="1520" t="n">
        <f aca="false">+D13+F13</f>
        <v>0</v>
      </c>
      <c r="I13" s="1522" t="s">
        <v>939</v>
      </c>
      <c r="J13" s="1523" t="s">
        <v>939</v>
      </c>
    </row>
    <row r="14" customFormat="false" ht="31.5" hidden="false" customHeight="false" outlineLevel="0" collapsed="false">
      <c r="A14" s="1495" t="n">
        <v>2100</v>
      </c>
      <c r="B14" s="1534" t="s">
        <v>945</v>
      </c>
      <c r="C14" s="1524" t="n">
        <v>-156445</v>
      </c>
      <c r="D14" s="1525"/>
      <c r="E14" s="1524"/>
      <c r="F14" s="1525"/>
      <c r="G14" s="1526" t="n">
        <f aca="false">+C14+E14</f>
        <v>-156445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46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47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8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49</v>
      </c>
      <c r="C18" s="1524" t="n">
        <v>0</v>
      </c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50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51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52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53</v>
      </c>
      <c r="C22" s="1524" t="n">
        <v>-33039</v>
      </c>
      <c r="D22" s="1525"/>
      <c r="E22" s="1524"/>
      <c r="F22" s="1525"/>
      <c r="G22" s="1519"/>
      <c r="H22" s="1520"/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4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55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9</v>
      </c>
      <c r="J24" s="1523" t="s">
        <v>939</v>
      </c>
    </row>
    <row r="25" customFormat="false" ht="29.25" hidden="false" customHeight="true" outlineLevel="0" collapsed="false">
      <c r="A25" s="1495" t="n">
        <v>8100</v>
      </c>
      <c r="B25" s="1541" t="s">
        <v>956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7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9</v>
      </c>
      <c r="J26" s="1523" t="s">
        <v>939</v>
      </c>
    </row>
    <row r="27" customFormat="false" ht="30.75" hidden="false" customHeight="true" outlineLevel="0" collapsed="false">
      <c r="A27" s="1495" t="n">
        <v>8210</v>
      </c>
      <c r="B27" s="1545" t="s">
        <v>958</v>
      </c>
      <c r="C27" s="1524" t="n">
        <v>0</v>
      </c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59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60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61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62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3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64</v>
      </c>
      <c r="C33" s="1554" t="n">
        <f aca="false">+C9+C13+C19+C20+C21+C22+C23+C24</f>
        <v>-189484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-189484</v>
      </c>
      <c r="H33" s="1555" t="n">
        <f aca="false">+D33+F33</f>
        <v>0</v>
      </c>
      <c r="I33" s="1558" t="s">
        <v>939</v>
      </c>
      <c r="J33" s="1559" t="s">
        <v>939</v>
      </c>
    </row>
    <row r="35" customFormat="false" ht="15.75" hidden="false" customHeight="false" outlineLevel="0" collapsed="false">
      <c r="A35" s="1495" t="n">
        <v>99999</v>
      </c>
      <c r="B35" s="1560" t="s">
        <v>965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66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58">
      <formula>"НЕРАВНЕНИЕ!"</formula>
    </cfRule>
  </conditionalFormatting>
  <conditionalFormatting sqref="I5">
    <cfRule type="cellIs" priority="3" operator="equal" aboveAverage="0" equalAverage="0" bottom="0" percent="0" rank="0" text="" dxfId="15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N37" activeCellId="0" sqref="N37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3" min="6" style="1563" width="14.7"/>
    <col collapsed="false" customWidth="true" hidden="false" outlineLevel="0" max="14" min="14" style="1563" width="14.7"/>
    <col collapsed="false" customWidth="true" hidden="fals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2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e">
        <f aca="false">CONCATENATE("на ОБЩИНА :  ",$C$2)</f>
        <v>#N/A</v>
      </c>
      <c r="C2" s="1568" t="e">
        <f aca="false">OTCHET!$B$12</f>
        <v>#N/A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0</v>
      </c>
      <c r="C3" s="1570" t="n">
        <f aca="false">OTCHET!$F$12</f>
        <v>0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7</v>
      </c>
      <c r="C4" s="1573" t="s">
        <v>243</v>
      </c>
      <c r="D4" s="1574" t="str">
        <f aca="false">CONCATENATE("Уточнен план за ",OTCHET!$C$3," г.")</f>
        <v>Уточнен план за 2022 г.</v>
      </c>
      <c r="E4" s="1575" t="s">
        <v>968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2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2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ноември</v>
      </c>
      <c r="F6" s="1584" t="s">
        <v>969</v>
      </c>
      <c r="G6" s="1584" t="s">
        <v>970</v>
      </c>
      <c r="H6" s="1584" t="s">
        <v>971</v>
      </c>
      <c r="I6" s="1584" t="s">
        <v>972</v>
      </c>
      <c r="J6" s="1584" t="s">
        <v>973</v>
      </c>
      <c r="K6" s="1584" t="s">
        <v>974</v>
      </c>
      <c r="L6" s="1584" t="s">
        <v>975</v>
      </c>
      <c r="M6" s="1584" t="s">
        <v>976</v>
      </c>
      <c r="N6" s="1585" t="s">
        <v>977</v>
      </c>
      <c r="O6" s="1586" t="s">
        <v>978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3</v>
      </c>
      <c r="J7" s="1588" t="s">
        <v>424</v>
      </c>
      <c r="K7" s="1588" t="s">
        <v>425</v>
      </c>
      <c r="L7" s="1588" t="s">
        <v>979</v>
      </c>
      <c r="M7" s="1588" t="s">
        <v>980</v>
      </c>
      <c r="N7" s="1588" t="s">
        <v>981</v>
      </c>
      <c r="O7" s="1589"/>
    </row>
    <row r="8" customFormat="false" ht="25.5" hidden="false" customHeight="false" outlineLevel="0" collapsed="false">
      <c r="A8" s="1564" t="n">
        <v>1</v>
      </c>
      <c r="B8" s="1590" t="s">
        <v>982</v>
      </c>
      <c r="C8" s="1591" t="n">
        <v>9990</v>
      </c>
      <c r="D8" s="1592" t="n">
        <f aca="false">OTCHET!E169</f>
        <v>2027</v>
      </c>
      <c r="E8" s="1592" t="n">
        <f aca="false">OTCHET!L169</f>
        <v>2027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027</v>
      </c>
    </row>
    <row r="9" customFormat="false" ht="12.75" hidden="false" customHeight="false" outlineLevel="0" collapsed="false">
      <c r="A9" s="1564" t="n">
        <v>1</v>
      </c>
      <c r="B9" s="1595" t="s">
        <v>983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84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8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2.75" hidden="false" customHeight="false" outlineLevel="0" collapsed="false">
      <c r="A12" s="1603"/>
      <c r="B12" s="1604" t="s">
        <v>494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85</v>
      </c>
      <c r="C13" s="1600" t="n">
        <v>4000</v>
      </c>
      <c r="D13" s="1597" t="n">
        <f aca="false">OTCHET!$E$125</f>
        <v>0</v>
      </c>
      <c r="E13" s="1597" t="n">
        <f aca="false">OTCHET!$L$125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41</v>
      </c>
      <c r="C14" s="1600" t="n">
        <v>4100</v>
      </c>
      <c r="D14" s="1601" t="n">
        <f aca="false">OTCHET!$E$137</f>
        <v>0</v>
      </c>
      <c r="E14" s="1601" t="n">
        <f aca="false">OTCHET!$L$137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3</v>
      </c>
      <c r="C15" s="1600" t="n">
        <v>4500</v>
      </c>
      <c r="D15" s="1597" t="n">
        <f aca="false">OTCHET!$E$139</f>
        <v>0</v>
      </c>
      <c r="E15" s="1597" t="n">
        <f aca="false">OTCHET!$L$139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6</v>
      </c>
      <c r="C16" s="1600" t="n">
        <v>4600</v>
      </c>
      <c r="D16" s="1597" t="n">
        <f aca="false">OTCHET!$E$142</f>
        <v>0</v>
      </c>
      <c r="E16" s="1597" t="n">
        <f aca="false">OTCHET!$L$142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86</v>
      </c>
      <c r="C17" s="1600" t="n">
        <v>4700</v>
      </c>
      <c r="D17" s="1597" t="n">
        <f aca="false">OTCHET!$E$151</f>
        <v>0</v>
      </c>
      <c r="E17" s="1597" t="n">
        <f aca="false">OTCHET!$L$151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4</v>
      </c>
      <c r="C18" s="1600" t="n">
        <v>4800</v>
      </c>
      <c r="D18" s="1610" t="n">
        <f aca="false">OTCHET!$E$160</f>
        <v>0</v>
      </c>
      <c r="E18" s="1610" t="n">
        <f aca="false">OTCHET!$L$160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7</v>
      </c>
      <c r="C19" s="1613" t="n">
        <v>9991</v>
      </c>
      <c r="D19" s="1614" t="n">
        <f aca="false">OTCHET!E301</f>
        <v>926040</v>
      </c>
      <c r="E19" s="1614" t="n">
        <f aca="false">OTCHET!L301</f>
        <v>695055</v>
      </c>
      <c r="F19" s="1615"/>
      <c r="G19" s="1615"/>
      <c r="H19" s="1615"/>
      <c r="I19" s="1615"/>
      <c r="J19" s="1615"/>
      <c r="K19" s="1615"/>
      <c r="L19" s="1615"/>
      <c r="M19" s="1615"/>
      <c r="N19" s="1615" t="n">
        <f aca="false">81000+6057+5501+48014+1896+10813+77704</f>
        <v>230985</v>
      </c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926040</v>
      </c>
    </row>
    <row r="20" customFormat="false" ht="12.75" hidden="false" customHeight="false" outlineLevel="0" collapsed="false">
      <c r="A20" s="1603"/>
      <c r="B20" s="1595" t="s">
        <v>988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89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90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91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1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5" hidden="false" customHeight="false" outlineLevel="0" collapsed="false">
      <c r="A25" s="1603" t="n">
        <v>0</v>
      </c>
      <c r="B25" s="1621" t="s">
        <v>992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8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9</v>
      </c>
      <c r="C27" s="1600" t="n">
        <v>5200</v>
      </c>
      <c r="D27" s="1624" t="n">
        <f aca="false">OTCHET!$E$276</f>
        <v>5784</v>
      </c>
      <c r="E27" s="1624" t="n">
        <f aca="false">OTCHET!$L$276</f>
        <v>5784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5784</v>
      </c>
    </row>
    <row r="28" customFormat="false" ht="12.75" hidden="false" customHeight="false" outlineLevel="0" collapsed="false">
      <c r="A28" s="1603" t="n">
        <v>0</v>
      </c>
      <c r="B28" s="1621" t="s">
        <v>677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80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1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93</v>
      </c>
      <c r="C31" s="1613" t="n">
        <v>9992</v>
      </c>
      <c r="D31" s="1614" t="n">
        <f aca="false">OTCHET!E419+OTCHET!E429</f>
        <v>966388</v>
      </c>
      <c r="E31" s="1614" t="n">
        <f aca="false">OTCHET!L419+OTCHET!L429</f>
        <v>891848</v>
      </c>
      <c r="F31" s="1615"/>
      <c r="G31" s="1615"/>
      <c r="H31" s="1615"/>
      <c r="I31" s="1615"/>
      <c r="J31" s="1615"/>
      <c r="K31" s="1615"/>
      <c r="L31" s="1615"/>
      <c r="M31" s="1615"/>
      <c r="N31" s="1615" t="n">
        <f aca="false">60814+5422+6048+2256</f>
        <v>74540</v>
      </c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966388</v>
      </c>
    </row>
    <row r="32" customFormat="false" ht="12.75" hidden="false" customHeight="false" outlineLevel="0" collapsed="false">
      <c r="A32" s="1629" t="n">
        <v>1</v>
      </c>
      <c r="B32" s="1630" t="s">
        <v>983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94</v>
      </c>
      <c r="C33" s="1600" t="n">
        <v>7600</v>
      </c>
      <c r="D33" s="1610" t="n">
        <f aca="false">OTCHET!$E$424</f>
        <v>7650</v>
      </c>
      <c r="E33" s="1610" t="n">
        <f aca="false">OTCHET!$L$424</f>
        <v>765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7650</v>
      </c>
    </row>
    <row r="34" customFormat="false" ht="12.75" hidden="false" customHeight="false" outlineLevel="0" collapsed="false">
      <c r="A34" s="1564" t="n">
        <v>1</v>
      </c>
      <c r="B34" s="1632" t="s">
        <v>995</v>
      </c>
      <c r="C34" s="1633"/>
      <c r="D34" s="1634" t="n">
        <f aca="false">+D8+D31-D19</f>
        <v>42375</v>
      </c>
      <c r="E34" s="1634" t="n">
        <f aca="false">+E8+E31-E19</f>
        <v>198820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-156445</v>
      </c>
      <c r="O34" s="1634" t="n">
        <f aca="false">+O8+O31-O19</f>
        <v>42375</v>
      </c>
    </row>
    <row r="35" customFormat="false" ht="15.75" hidden="false" customHeight="false" outlineLevel="0" collapsed="false">
      <c r="A35" s="1564" t="n">
        <v>1</v>
      </c>
      <c r="B35" s="1635" t="s">
        <v>996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997</v>
      </c>
      <c r="C36" s="1613" t="n">
        <v>9993</v>
      </c>
      <c r="D36" s="1640" t="n">
        <f aca="false">OTCHET!E597</f>
        <v>-42375</v>
      </c>
      <c r="E36" s="1640" t="n">
        <f aca="false">OTCHET!L597</f>
        <v>-198820</v>
      </c>
      <c r="F36" s="1641"/>
      <c r="G36" s="1641"/>
      <c r="H36" s="1641"/>
      <c r="I36" s="1641"/>
      <c r="J36" s="1641"/>
      <c r="K36" s="1641"/>
      <c r="L36" s="1641"/>
      <c r="M36" s="1641"/>
      <c r="N36" s="1641" t="n">
        <v>156445</v>
      </c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42375</v>
      </c>
    </row>
    <row r="37" customFormat="false" ht="12.75" hidden="false" customHeight="false" outlineLevel="0" collapsed="false">
      <c r="A37" s="1638" t="n">
        <v>1</v>
      </c>
      <c r="B37" s="1643" t="s">
        <v>998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9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6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999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1000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1001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02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1003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04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1005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06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20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4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7</v>
      </c>
      <c r="C50" s="1600" t="n">
        <v>8800</v>
      </c>
      <c r="D50" s="1597" t="n">
        <f aca="false">OTCHET!$E$524</f>
        <v>-42375</v>
      </c>
      <c r="E50" s="1597" t="n">
        <f aca="false">OTCHET!$L$524</f>
        <v>-9336</v>
      </c>
      <c r="F50" s="1605"/>
      <c r="G50" s="1605"/>
      <c r="H50" s="1605"/>
      <c r="I50" s="1605"/>
      <c r="J50" s="1605"/>
      <c r="K50" s="1605"/>
      <c r="L50" s="1605"/>
      <c r="M50" s="1605"/>
      <c r="N50" s="1605" t="n">
        <v>-33039</v>
      </c>
      <c r="O50" s="1598" t="n">
        <f aca="false">SUM(E50:N50)</f>
        <v>-42375</v>
      </c>
    </row>
    <row r="51" customFormat="false" ht="12.75" hidden="false" customHeight="false" outlineLevel="0" collapsed="false">
      <c r="A51" s="1603" t="n">
        <v>0</v>
      </c>
      <c r="B51" s="1647" t="s">
        <v>1008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09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10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11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12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13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14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15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16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7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18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19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20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21</v>
      </c>
      <c r="C64" s="1600" t="n">
        <v>9500</v>
      </c>
      <c r="D64" s="1652" t="n">
        <f aca="false">+D65+D68+D66+D67</f>
        <v>0</v>
      </c>
      <c r="E64" s="1652" t="n">
        <f aca="false">+E65+E68+E66+E67</f>
        <v>-189484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189484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3" t="n">
        <v>0</v>
      </c>
      <c r="B65" s="1654" t="s">
        <v>1022</v>
      </c>
      <c r="C65" s="1622" t="n">
        <v>9501</v>
      </c>
      <c r="D65" s="1597" t="n">
        <f aca="false">SUM(OTCHET!$E$567:OTCHET!$E$572)</f>
        <v>0</v>
      </c>
      <c r="E65" s="1597" t="n">
        <f aca="false">SUM(OTCHET!$L$567:OTCHET!$L$572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12.75" hidden="false" customHeight="false" outlineLevel="0" collapsed="false">
      <c r="A66" s="1603"/>
      <c r="B66" s="1654" t="s">
        <v>1023</v>
      </c>
      <c r="C66" s="1622" t="n">
        <v>9507</v>
      </c>
      <c r="D66" s="1597" t="n">
        <f aca="false">SUM(OTCHET!$E$573:OTCHET!$E$578)</f>
        <v>0</v>
      </c>
      <c r="E66" s="1597" t="n">
        <f aca="false">SUM(OTCHET!$L$573:OTCHET!$L$578)</f>
        <v>-189484</v>
      </c>
      <c r="F66" s="1605"/>
      <c r="G66" s="1605"/>
      <c r="H66" s="1605"/>
      <c r="I66" s="1605"/>
      <c r="J66" s="1605"/>
      <c r="K66" s="1605"/>
      <c r="L66" s="1605"/>
      <c r="M66" s="1605"/>
      <c r="N66" s="1605" t="n">
        <f aca="false">-(N31-N19+N50)</f>
        <v>189484</v>
      </c>
      <c r="O66" s="1598" t="n">
        <f aca="false">SUM(E66:N66)</f>
        <v>0</v>
      </c>
    </row>
    <row r="67" customFormat="false" ht="12.75" hidden="false" customHeight="false" outlineLevel="0" collapsed="false">
      <c r="A67" s="1603"/>
      <c r="B67" s="1654" t="s">
        <v>1024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25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66</v>
      </c>
    </row>
    <row r="71" customFormat="false" ht="15.75" hidden="false" customHeight="false" outlineLevel="0" collapsed="false">
      <c r="B71" s="1662" t="s">
        <v>1026</v>
      </c>
    </row>
    <row r="72" customFormat="false" ht="28.5" hidden="false" customHeight="true" outlineLevel="0" collapsed="false">
      <c r="B72" s="1663" t="s">
        <v>1027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8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9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30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31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32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60">
      <formula>0</formula>
    </cfRule>
  </conditionalFormatting>
  <conditionalFormatting sqref="O18 O42 O45 O47 O49 O57 O63">
    <cfRule type="cellIs" priority="3" operator="greaterThan" aboveAverage="0" equalAverage="0" bottom="0" percent="0" rank="0" text="" dxfId="161">
      <formula>0</formula>
    </cfRule>
  </conditionalFormatting>
  <conditionalFormatting sqref="O41 O44 O46 O48 O56 O62">
    <cfRule type="cellIs" priority="4" operator="lessThan" aboveAverage="0" equalAverage="0" bottom="0" percent="0" rank="0" text="" dxfId="162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A720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33</v>
      </c>
      <c r="B1" s="1668" t="s">
        <v>1034</v>
      </c>
      <c r="C1" s="1667"/>
    </row>
    <row r="2" customFormat="false" ht="31.5" hidden="false" customHeight="true" outlineLevel="0" collapsed="false">
      <c r="A2" s="1669" t="n">
        <v>0</v>
      </c>
      <c r="B2" s="1670" t="s">
        <v>1035</v>
      </c>
      <c r="C2" s="1671" t="s">
        <v>1036</v>
      </c>
    </row>
    <row r="3" customFormat="false" ht="35.25" hidden="false" customHeight="true" outlineLevel="0" collapsed="false">
      <c r="A3" s="1669" t="n">
        <v>33</v>
      </c>
      <c r="B3" s="1670" t="s">
        <v>1037</v>
      </c>
      <c r="C3" s="1672" t="s">
        <v>1038</v>
      </c>
    </row>
    <row r="4" customFormat="false" ht="35.25" hidden="false" customHeight="true" outlineLevel="0" collapsed="false">
      <c r="A4" s="1669" t="n">
        <v>42</v>
      </c>
      <c r="B4" s="1670" t="s">
        <v>1039</v>
      </c>
      <c r="C4" s="1673" t="s">
        <v>1040</v>
      </c>
    </row>
    <row r="5" customFormat="false" ht="19.5" hidden="false" customHeight="false" outlineLevel="0" collapsed="false">
      <c r="A5" s="1669" t="n">
        <v>96</v>
      </c>
      <c r="B5" s="1670" t="s">
        <v>1041</v>
      </c>
      <c r="C5" s="1673" t="s">
        <v>1042</v>
      </c>
    </row>
    <row r="6" customFormat="false" ht="19.5" hidden="false" customHeight="false" outlineLevel="0" collapsed="false">
      <c r="A6" s="1669" t="n">
        <v>97</v>
      </c>
      <c r="B6" s="1670" t="s">
        <v>1043</v>
      </c>
      <c r="C6" s="1673" t="s">
        <v>1044</v>
      </c>
    </row>
    <row r="7" customFormat="false" ht="19.5" hidden="false" customHeight="false" outlineLevel="0" collapsed="false">
      <c r="A7" s="1669" t="n">
        <v>98</v>
      </c>
      <c r="B7" s="1670" t="s">
        <v>1045</v>
      </c>
      <c r="C7" s="1673" t="s">
        <v>1046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33</v>
      </c>
      <c r="B10" s="1678" t="s">
        <v>1047</v>
      </c>
      <c r="C10" s="1677"/>
    </row>
    <row r="11" customFormat="false" ht="14.25" hidden="false" customHeight="false" outlineLevel="0" collapsed="false">
      <c r="A11" s="1679"/>
      <c r="B11" s="1680" t="s">
        <v>925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48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49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50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51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52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53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54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55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6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7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58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59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60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61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62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63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64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65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6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7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68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69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70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71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72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73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74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75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6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7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78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79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80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81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82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83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84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85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6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7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88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89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90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91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92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93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94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95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6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7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098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099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100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01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02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03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04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05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6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7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08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09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10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11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12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13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14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15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1116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7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923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18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17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19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20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21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22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23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24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5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6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7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28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924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29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30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31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32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33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922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4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5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6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37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38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1139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40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41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1142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3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4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5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6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47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48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49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50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51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52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3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4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5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6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57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58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59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60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61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62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3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4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5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6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67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68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69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70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71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72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3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4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5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6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77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1178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79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80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81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82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3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4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5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6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87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88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89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90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91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92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3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4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5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6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197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198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199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200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201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2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3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4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5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6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07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08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09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10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11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12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3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4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5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6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7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8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926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1219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20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1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2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3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4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5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6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7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28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29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30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1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2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3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4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5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6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7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38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39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0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1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2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3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4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5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6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7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48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49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0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1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2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3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4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5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6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7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58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59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0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1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2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3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4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5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6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7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68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69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0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1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2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3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4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5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6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7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78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79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0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1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2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3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4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5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6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7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88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89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0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1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2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3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4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5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6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7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8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299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0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1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2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3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4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5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6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7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8</v>
      </c>
      <c r="C277" s="1681" t="n">
        <v>9998</v>
      </c>
    </row>
    <row r="282" customFormat="false" ht="14.25" hidden="false" customHeight="false" outlineLevel="0" collapsed="false">
      <c r="A282" s="1667" t="s">
        <v>1033</v>
      </c>
      <c r="B282" s="1668" t="s">
        <v>1309</v>
      </c>
    </row>
    <row r="283" customFormat="false" ht="14.25" hidden="false" customHeight="false" outlineLevel="0" collapsed="false">
      <c r="A283" s="1693" t="s">
        <v>1310</v>
      </c>
      <c r="B283" s="1694"/>
      <c r="C283" s="1694"/>
    </row>
    <row r="284" customFormat="false" ht="14.25" hidden="false" customHeight="false" outlineLevel="0" collapsed="false">
      <c r="A284" s="1693" t="s">
        <v>1311</v>
      </c>
      <c r="B284" s="1694"/>
      <c r="C284" s="1694"/>
    </row>
    <row r="285" customFormat="false" ht="14.25" hidden="false" customHeight="false" outlineLevel="0" collapsed="false">
      <c r="A285" s="1695" t="s">
        <v>1312</v>
      </c>
      <c r="B285" s="1696" t="s">
        <v>1313</v>
      </c>
      <c r="C285" s="1696" t="s">
        <v>1311</v>
      </c>
    </row>
    <row r="286" customFormat="false" ht="14.25" hidden="false" customHeight="false" outlineLevel="0" collapsed="false">
      <c r="A286" s="1695" t="s">
        <v>1314</v>
      </c>
      <c r="B286" s="1696" t="s">
        <v>1315</v>
      </c>
      <c r="C286" s="1696" t="s">
        <v>1311</v>
      </c>
    </row>
    <row r="287" customFormat="false" ht="14.25" hidden="false" customHeight="false" outlineLevel="0" collapsed="false">
      <c r="A287" s="1695" t="s">
        <v>1316</v>
      </c>
      <c r="B287" s="1696" t="s">
        <v>1317</v>
      </c>
      <c r="C287" s="1696" t="s">
        <v>1311</v>
      </c>
    </row>
    <row r="288" customFormat="false" ht="14.25" hidden="false" customHeight="false" outlineLevel="0" collapsed="false">
      <c r="A288" s="1695" t="s">
        <v>1318</v>
      </c>
      <c r="B288" s="1696" t="s">
        <v>1319</v>
      </c>
      <c r="C288" s="1696" t="s">
        <v>1311</v>
      </c>
    </row>
    <row r="289" customFormat="false" ht="14.25" hidden="false" customHeight="false" outlineLevel="0" collapsed="false">
      <c r="A289" s="1695" t="s">
        <v>1320</v>
      </c>
      <c r="B289" s="1696" t="s">
        <v>1321</v>
      </c>
      <c r="C289" s="1696" t="s">
        <v>1311</v>
      </c>
    </row>
    <row r="290" customFormat="false" ht="14.25" hidden="false" customHeight="false" outlineLevel="0" collapsed="false">
      <c r="A290" s="1695" t="s">
        <v>1322</v>
      </c>
      <c r="B290" s="1696" t="s">
        <v>1323</v>
      </c>
      <c r="C290" s="1696" t="s">
        <v>1311</v>
      </c>
    </row>
    <row r="291" customFormat="false" ht="14.25" hidden="false" customHeight="false" outlineLevel="0" collapsed="false">
      <c r="A291" s="1695" t="s">
        <v>1324</v>
      </c>
      <c r="B291" s="1696" t="s">
        <v>1325</v>
      </c>
      <c r="C291" s="1696" t="s">
        <v>1311</v>
      </c>
    </row>
    <row r="292" customFormat="false" ht="14.25" hidden="false" customHeight="false" outlineLevel="0" collapsed="false">
      <c r="A292" s="1695" t="s">
        <v>1326</v>
      </c>
      <c r="B292" s="1696" t="s">
        <v>1327</v>
      </c>
      <c r="C292" s="1696" t="s">
        <v>1311</v>
      </c>
    </row>
    <row r="293" customFormat="false" ht="14.25" hidden="false" customHeight="false" outlineLevel="0" collapsed="false">
      <c r="A293" s="1695" t="s">
        <v>1328</v>
      </c>
      <c r="B293" s="1696" t="s">
        <v>1329</v>
      </c>
      <c r="C293" s="1696" t="s">
        <v>1311</v>
      </c>
    </row>
    <row r="294" customFormat="false" ht="14.25" hidden="false" customHeight="false" outlineLevel="0" collapsed="false">
      <c r="A294" s="1695" t="s">
        <v>1330</v>
      </c>
      <c r="B294" s="1696" t="s">
        <v>1331</v>
      </c>
      <c r="C294" s="1696" t="s">
        <v>1311</v>
      </c>
    </row>
    <row r="295" customFormat="false" ht="14.25" hidden="false" customHeight="false" outlineLevel="0" collapsed="false">
      <c r="A295" s="1695" t="s">
        <v>1332</v>
      </c>
      <c r="B295" s="1696" t="s">
        <v>1333</v>
      </c>
      <c r="C295" s="1696" t="s">
        <v>1311</v>
      </c>
    </row>
    <row r="296" customFormat="false" ht="14.25" hidden="false" customHeight="false" outlineLevel="0" collapsed="false">
      <c r="A296" s="1695" t="s">
        <v>1334</v>
      </c>
      <c r="B296" s="1696" t="n">
        <v>98315</v>
      </c>
      <c r="C296" s="1696" t="s">
        <v>1311</v>
      </c>
    </row>
    <row r="297" customFormat="false" ht="14.25" hidden="false" customHeight="false" outlineLevel="0" collapsed="false">
      <c r="A297" s="1693" t="s">
        <v>1335</v>
      </c>
      <c r="B297" s="1697"/>
      <c r="C297" s="1697"/>
    </row>
    <row r="298" customFormat="false" ht="14.25" hidden="false" customHeight="false" outlineLevel="0" collapsed="false">
      <c r="A298" s="1695" t="s">
        <v>1336</v>
      </c>
      <c r="B298" s="1696" t="s">
        <v>1337</v>
      </c>
      <c r="C298" s="1696" t="s">
        <v>1335</v>
      </c>
    </row>
    <row r="299" customFormat="false" ht="14.25" hidden="false" customHeight="false" outlineLevel="0" collapsed="false">
      <c r="A299" s="1695" t="s">
        <v>1338</v>
      </c>
      <c r="B299" s="1696" t="s">
        <v>1339</v>
      </c>
      <c r="C299" s="1696" t="s">
        <v>1335</v>
      </c>
    </row>
    <row r="300" customFormat="false" ht="14.25" hidden="false" customHeight="false" outlineLevel="0" collapsed="false">
      <c r="A300" s="1695" t="s">
        <v>1340</v>
      </c>
      <c r="B300" s="1696" t="s">
        <v>1341</v>
      </c>
      <c r="C300" s="1696" t="s">
        <v>1335</v>
      </c>
    </row>
    <row r="301" customFormat="false" ht="14.25" hidden="false" customHeight="false" outlineLevel="0" collapsed="false">
      <c r="A301" s="1695" t="s">
        <v>1342</v>
      </c>
      <c r="B301" s="1696" t="s">
        <v>1343</v>
      </c>
      <c r="C301" s="1696" t="s">
        <v>1335</v>
      </c>
    </row>
    <row r="302" customFormat="false" ht="14.25" hidden="false" customHeight="false" outlineLevel="0" collapsed="false">
      <c r="A302" s="1695" t="s">
        <v>1344</v>
      </c>
      <c r="B302" s="1696" t="s">
        <v>1345</v>
      </c>
      <c r="C302" s="1696" t="s">
        <v>1335</v>
      </c>
    </row>
    <row r="303" customFormat="false" ht="14.25" hidden="false" customHeight="false" outlineLevel="0" collapsed="false">
      <c r="A303" s="1695" t="s">
        <v>1346</v>
      </c>
      <c r="B303" s="1696" t="s">
        <v>1347</v>
      </c>
      <c r="C303" s="1696" t="s">
        <v>1335</v>
      </c>
    </row>
    <row r="304" customFormat="false" ht="14.25" hidden="false" customHeight="false" outlineLevel="0" collapsed="false">
      <c r="A304" s="1695" t="s">
        <v>1348</v>
      </c>
      <c r="B304" s="1696" t="s">
        <v>1349</v>
      </c>
      <c r="C304" s="1696" t="s">
        <v>1335</v>
      </c>
    </row>
    <row r="305" customFormat="false" ht="14.25" hidden="false" customHeight="false" outlineLevel="0" collapsed="false">
      <c r="A305" s="1695" t="s">
        <v>1350</v>
      </c>
      <c r="B305" s="1696" t="s">
        <v>1351</v>
      </c>
      <c r="C305" s="1696" t="s">
        <v>1335</v>
      </c>
    </row>
    <row r="306" customFormat="false" ht="14.25" hidden="false" customHeight="false" outlineLevel="0" collapsed="false">
      <c r="A306" s="1693" t="s">
        <v>1352</v>
      </c>
      <c r="B306" s="1696"/>
      <c r="C306" s="1696"/>
    </row>
    <row r="307" customFormat="false" ht="14.25" hidden="false" customHeight="false" outlineLevel="0" collapsed="false">
      <c r="A307" s="1695" t="s">
        <v>1353</v>
      </c>
      <c r="B307" s="1696" t="s">
        <v>1354</v>
      </c>
      <c r="C307" s="1696" t="s">
        <v>1352</v>
      </c>
    </row>
    <row r="308" customFormat="false" ht="14.25" hidden="false" customHeight="false" outlineLevel="0" collapsed="false">
      <c r="A308" s="1695" t="s">
        <v>1355</v>
      </c>
      <c r="B308" s="1696" t="s">
        <v>1356</v>
      </c>
      <c r="C308" s="1696" t="s">
        <v>1352</v>
      </c>
    </row>
    <row r="309" customFormat="false" ht="14.25" hidden="false" customHeight="false" outlineLevel="0" collapsed="false">
      <c r="A309" s="1695" t="s">
        <v>1357</v>
      </c>
      <c r="B309" s="1696" t="s">
        <v>1358</v>
      </c>
      <c r="C309" s="1696" t="s">
        <v>1352</v>
      </c>
    </row>
    <row r="310" customFormat="false" ht="14.25" hidden="false" customHeight="false" outlineLevel="0" collapsed="false">
      <c r="A310" s="1695" t="s">
        <v>1359</v>
      </c>
      <c r="B310" s="1696" t="s">
        <v>1360</v>
      </c>
      <c r="C310" s="1696" t="s">
        <v>1352</v>
      </c>
    </row>
    <row r="311" customFormat="false" ht="14.25" hidden="false" customHeight="false" outlineLevel="0" collapsed="false">
      <c r="A311" s="1695" t="s">
        <v>1361</v>
      </c>
      <c r="B311" s="1696" t="s">
        <v>1362</v>
      </c>
      <c r="C311" s="1696" t="s">
        <v>1352</v>
      </c>
    </row>
    <row r="312" customFormat="false" ht="14.25" hidden="false" customHeight="false" outlineLevel="0" collapsed="false">
      <c r="A312" s="1695" t="s">
        <v>1363</v>
      </c>
      <c r="B312" s="1696" t="s">
        <v>1364</v>
      </c>
      <c r="C312" s="1696" t="s">
        <v>1352</v>
      </c>
    </row>
    <row r="313" customFormat="false" ht="14.25" hidden="false" customHeight="false" outlineLevel="0" collapsed="false">
      <c r="A313" s="1695" t="s">
        <v>1365</v>
      </c>
      <c r="B313" s="1696" t="s">
        <v>1366</v>
      </c>
      <c r="C313" s="1696" t="s">
        <v>1352</v>
      </c>
    </row>
    <row r="314" customFormat="false" ht="14.25" hidden="false" customHeight="false" outlineLevel="0" collapsed="false">
      <c r="A314" s="1695" t="s">
        <v>1367</v>
      </c>
      <c r="B314" s="1696" t="s">
        <v>1368</v>
      </c>
      <c r="C314" s="1696" t="s">
        <v>1352</v>
      </c>
    </row>
    <row r="315" customFormat="false" ht="14.25" hidden="false" customHeight="false" outlineLevel="0" collapsed="false">
      <c r="A315" s="1695" t="s">
        <v>1369</v>
      </c>
      <c r="B315" s="1696" t="s">
        <v>1370</v>
      </c>
      <c r="C315" s="1696" t="s">
        <v>1352</v>
      </c>
    </row>
    <row r="316" customFormat="false" ht="14.25" hidden="false" customHeight="false" outlineLevel="0" collapsed="false">
      <c r="A316" s="1695" t="s">
        <v>1371</v>
      </c>
      <c r="B316" s="1696" t="s">
        <v>1372</v>
      </c>
      <c r="C316" s="1696" t="s">
        <v>1352</v>
      </c>
    </row>
    <row r="317" customFormat="false" ht="14.25" hidden="false" customHeight="false" outlineLevel="0" collapsed="false">
      <c r="A317" s="1695" t="s">
        <v>1373</v>
      </c>
      <c r="B317" s="1696" t="s">
        <v>1374</v>
      </c>
      <c r="C317" s="1696" t="s">
        <v>1352</v>
      </c>
    </row>
    <row r="318" customFormat="false" ht="14.25" hidden="false" customHeight="false" outlineLevel="0" collapsed="false">
      <c r="A318" s="1695" t="s">
        <v>1375</v>
      </c>
      <c r="B318" s="1696" t="s">
        <v>1376</v>
      </c>
      <c r="C318" s="1696" t="s">
        <v>1352</v>
      </c>
    </row>
    <row r="319" customFormat="false" ht="14.25" hidden="false" customHeight="false" outlineLevel="0" collapsed="false">
      <c r="A319" s="1695" t="s">
        <v>1377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33</v>
      </c>
      <c r="B322" s="1668" t="s">
        <v>1378</v>
      </c>
    </row>
    <row r="323" customFormat="false" ht="15.75" hidden="false" customHeight="false" outlineLevel="0" collapsed="false">
      <c r="B323" s="1666" t="s">
        <v>1379</v>
      </c>
    </row>
    <row r="324" customFormat="false" ht="20.25" hidden="false" customHeight="false" outlineLevel="0" collapsed="false">
      <c r="B324" s="1666" t="s">
        <v>1380</v>
      </c>
    </row>
    <row r="325" customFormat="false" ht="16.5" hidden="false" customHeight="false" outlineLevel="0" collapsed="false">
      <c r="A325" s="1698" t="s">
        <v>1381</v>
      </c>
      <c r="B325" s="1699" t="s">
        <v>1382</v>
      </c>
    </row>
    <row r="326" customFormat="false" ht="16.5" hidden="false" customHeight="false" outlineLevel="0" collapsed="false">
      <c r="A326" s="1700" t="s">
        <v>1383</v>
      </c>
      <c r="B326" s="1701" t="s">
        <v>1384</v>
      </c>
    </row>
    <row r="327" customFormat="false" ht="16.5" hidden="false" customHeight="false" outlineLevel="0" collapsed="false">
      <c r="A327" s="1700" t="s">
        <v>1385</v>
      </c>
      <c r="B327" s="1702" t="s">
        <v>1386</v>
      </c>
    </row>
    <row r="328" customFormat="false" ht="16.5" hidden="false" customHeight="false" outlineLevel="0" collapsed="false">
      <c r="A328" s="1700" t="s">
        <v>1387</v>
      </c>
      <c r="B328" s="1702" t="s">
        <v>1388</v>
      </c>
    </row>
    <row r="329" customFormat="false" ht="16.5" hidden="false" customHeight="false" outlineLevel="0" collapsed="false">
      <c r="A329" s="1700" t="s">
        <v>1389</v>
      </c>
      <c r="B329" s="1702" t="s">
        <v>1390</v>
      </c>
    </row>
    <row r="330" customFormat="false" ht="16.5" hidden="false" customHeight="false" outlineLevel="0" collapsed="false">
      <c r="A330" s="1700" t="s">
        <v>1391</v>
      </c>
      <c r="B330" s="1702" t="s">
        <v>1392</v>
      </c>
    </row>
    <row r="331" customFormat="false" ht="16.5" hidden="false" customHeight="false" outlineLevel="0" collapsed="false">
      <c r="A331" s="1700" t="s">
        <v>1393</v>
      </c>
      <c r="B331" s="1702" t="s">
        <v>1394</v>
      </c>
    </row>
    <row r="332" customFormat="false" ht="16.5" hidden="false" customHeight="false" outlineLevel="0" collapsed="false">
      <c r="A332" s="1700" t="s">
        <v>1395</v>
      </c>
      <c r="B332" s="1702" t="s">
        <v>1396</v>
      </c>
    </row>
    <row r="333" customFormat="false" ht="16.5" hidden="false" customHeight="false" outlineLevel="0" collapsed="false">
      <c r="A333" s="1700" t="s">
        <v>1397</v>
      </c>
      <c r="B333" s="1702" t="s">
        <v>1398</v>
      </c>
    </row>
    <row r="334" customFormat="false" ht="16.5" hidden="false" customHeight="false" outlineLevel="0" collapsed="false">
      <c r="A334" s="1700" t="s">
        <v>1399</v>
      </c>
      <c r="B334" s="1702" t="s">
        <v>1400</v>
      </c>
    </row>
    <row r="335" customFormat="false" ht="16.5" hidden="false" customHeight="false" outlineLevel="0" collapsed="false">
      <c r="A335" s="1700" t="s">
        <v>1401</v>
      </c>
      <c r="B335" s="1702" t="s">
        <v>1402</v>
      </c>
    </row>
    <row r="336" customFormat="false" ht="16.5" hidden="false" customHeight="false" outlineLevel="0" collapsed="false">
      <c r="A336" s="1700" t="s">
        <v>1403</v>
      </c>
      <c r="B336" s="1703" t="s">
        <v>1404</v>
      </c>
    </row>
    <row r="337" customFormat="false" ht="16.5" hidden="false" customHeight="false" outlineLevel="0" collapsed="false">
      <c r="A337" s="1700" t="s">
        <v>1405</v>
      </c>
      <c r="B337" s="1703" t="s">
        <v>1406</v>
      </c>
    </row>
    <row r="338" customFormat="false" ht="16.5" hidden="false" customHeight="false" outlineLevel="0" collapsed="false">
      <c r="A338" s="1700" t="s">
        <v>1407</v>
      </c>
      <c r="B338" s="1702" t="s">
        <v>1408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09</v>
      </c>
      <c r="B339" s="1702" t="s">
        <v>1410</v>
      </c>
    </row>
    <row r="340" customFormat="false" ht="16.5" hidden="false" customHeight="false" outlineLevel="0" collapsed="false">
      <c r="A340" s="1700" t="s">
        <v>1411</v>
      </c>
      <c r="B340" s="1702" t="s">
        <v>1412</v>
      </c>
    </row>
    <row r="341" customFormat="false" ht="16.5" hidden="false" customHeight="false" outlineLevel="0" collapsed="false">
      <c r="A341" s="1700" t="s">
        <v>1413</v>
      </c>
      <c r="B341" s="1702" t="s">
        <v>1414</v>
      </c>
    </row>
    <row r="342" customFormat="false" ht="16.5" hidden="false" customHeight="false" outlineLevel="0" collapsed="false">
      <c r="A342" s="1700" t="s">
        <v>1415</v>
      </c>
      <c r="B342" s="1702" t="s">
        <v>1416</v>
      </c>
    </row>
    <row r="343" customFormat="false" ht="16.5" hidden="false" customHeight="false" outlineLevel="0" collapsed="false">
      <c r="A343" s="1700" t="s">
        <v>1417</v>
      </c>
      <c r="B343" s="1702" t="s">
        <v>1418</v>
      </c>
    </row>
    <row r="344" customFormat="false" ht="16.5" hidden="false" customHeight="false" outlineLevel="0" collapsed="false">
      <c r="A344" s="1700" t="s">
        <v>1419</v>
      </c>
      <c r="B344" s="1702" t="s">
        <v>1420</v>
      </c>
    </row>
    <row r="345" customFormat="false" ht="16.5" hidden="false" customHeight="false" outlineLevel="0" collapsed="false">
      <c r="A345" s="1700" t="s">
        <v>1421</v>
      </c>
      <c r="B345" s="1702" t="s">
        <v>1422</v>
      </c>
    </row>
    <row r="346" customFormat="false" ht="16.5" hidden="false" customHeight="false" outlineLevel="0" collapsed="false">
      <c r="A346" s="1700" t="s">
        <v>1423</v>
      </c>
      <c r="B346" s="1702" t="s">
        <v>1424</v>
      </c>
    </row>
    <row r="347" customFormat="false" ht="16.5" hidden="false" customHeight="false" outlineLevel="0" collapsed="false">
      <c r="A347" s="1700" t="s">
        <v>1425</v>
      </c>
      <c r="B347" s="1702" t="s">
        <v>1426</v>
      </c>
    </row>
    <row r="348" customFormat="false" ht="31.5" hidden="false" customHeight="false" outlineLevel="0" collapsed="false">
      <c r="A348" s="1705" t="s">
        <v>1427</v>
      </c>
      <c r="B348" s="1706" t="s">
        <v>1428</v>
      </c>
    </row>
    <row r="349" customFormat="false" ht="16.5" hidden="false" customHeight="false" outlineLevel="0" collapsed="false">
      <c r="A349" s="1707" t="s">
        <v>1429</v>
      </c>
      <c r="B349" s="1708" t="s">
        <v>1430</v>
      </c>
    </row>
    <row r="350" customFormat="false" ht="16.5" hidden="false" customHeight="false" outlineLevel="0" collapsed="false">
      <c r="A350" s="1707" t="s">
        <v>1431</v>
      </c>
      <c r="B350" s="1708" t="s">
        <v>1432</v>
      </c>
    </row>
    <row r="351" customFormat="false" ht="16.5" hidden="false" customHeight="false" outlineLevel="0" collapsed="false">
      <c r="A351" s="1707" t="s">
        <v>1433</v>
      </c>
      <c r="B351" s="1708" t="s">
        <v>1434</v>
      </c>
    </row>
    <row r="352" customFormat="false" ht="16.5" hidden="false" customHeight="false" outlineLevel="0" collapsed="false">
      <c r="A352" s="1700" t="s">
        <v>1435</v>
      </c>
      <c r="B352" s="1702" t="s">
        <v>1436</v>
      </c>
    </row>
    <row r="353" customFormat="false" ht="16.5" hidden="false" customHeight="false" outlineLevel="0" collapsed="false">
      <c r="A353" s="1700" t="s">
        <v>1437</v>
      </c>
      <c r="B353" s="1702" t="s">
        <v>1438</v>
      </c>
    </row>
    <row r="354" customFormat="false" ht="16.5" hidden="false" customHeight="false" outlineLevel="0" collapsed="false">
      <c r="A354" s="1700" t="s">
        <v>1439</v>
      </c>
      <c r="B354" s="1702" t="s">
        <v>1440</v>
      </c>
    </row>
    <row r="355" customFormat="false" ht="16.5" hidden="false" customHeight="false" outlineLevel="0" collapsed="false">
      <c r="A355" s="1700" t="s">
        <v>1441</v>
      </c>
      <c r="B355" s="1702" t="s">
        <v>1442</v>
      </c>
      <c r="E355" s="1709"/>
    </row>
    <row r="356" customFormat="false" ht="16.5" hidden="false" customHeight="false" outlineLevel="0" collapsed="false">
      <c r="A356" s="1700" t="s">
        <v>1443</v>
      </c>
      <c r="B356" s="1702" t="s">
        <v>1444</v>
      </c>
      <c r="E356" s="1709"/>
    </row>
    <row r="357" customFormat="false" ht="16.5" hidden="false" customHeight="false" outlineLevel="0" collapsed="false">
      <c r="A357" s="1700" t="s">
        <v>1445</v>
      </c>
      <c r="B357" s="1702" t="s">
        <v>1446</v>
      </c>
      <c r="E357" s="1709"/>
    </row>
    <row r="358" customFormat="false" ht="16.5" hidden="false" customHeight="false" outlineLevel="0" collapsed="false">
      <c r="A358" s="1700" t="s">
        <v>1447</v>
      </c>
      <c r="B358" s="1708" t="s">
        <v>1448</v>
      </c>
      <c r="E358" s="1709"/>
    </row>
    <row r="359" customFormat="false" ht="16.5" hidden="false" customHeight="false" outlineLevel="0" collapsed="false">
      <c r="A359" s="1700" t="s">
        <v>1449</v>
      </c>
      <c r="B359" s="1708" t="s">
        <v>1450</v>
      </c>
      <c r="E359" s="1709"/>
    </row>
    <row r="360" customFormat="false" ht="16.5" hidden="false" customHeight="false" outlineLevel="0" collapsed="false">
      <c r="A360" s="1700" t="s">
        <v>1451</v>
      </c>
      <c r="B360" s="1708" t="s">
        <v>1452</v>
      </c>
      <c r="E360" s="1709"/>
    </row>
    <row r="361" customFormat="false" ht="16.5" hidden="false" customHeight="false" outlineLevel="0" collapsed="false">
      <c r="A361" s="1700" t="s">
        <v>1453</v>
      </c>
      <c r="B361" s="1702" t="s">
        <v>1454</v>
      </c>
      <c r="E361" s="1709"/>
    </row>
    <row r="362" customFormat="false" ht="16.5" hidden="false" customHeight="false" outlineLevel="0" collapsed="false">
      <c r="A362" s="1700" t="s">
        <v>1455</v>
      </c>
      <c r="B362" s="1702" t="s">
        <v>1456</v>
      </c>
      <c r="E362" s="1709"/>
    </row>
    <row r="363" customFormat="false" ht="16.5" hidden="false" customHeight="false" outlineLevel="0" collapsed="false">
      <c r="A363" s="1700" t="s">
        <v>1457</v>
      </c>
      <c r="B363" s="1708" t="s">
        <v>1458</v>
      </c>
      <c r="E363" s="1709"/>
    </row>
    <row r="364" customFormat="false" ht="16.5" hidden="false" customHeight="false" outlineLevel="0" collapsed="false">
      <c r="A364" s="1700" t="s">
        <v>1459</v>
      </c>
      <c r="B364" s="1702" t="s">
        <v>1460</v>
      </c>
      <c r="E364" s="1709"/>
    </row>
    <row r="365" customFormat="false" ht="16.5" hidden="false" customHeight="false" outlineLevel="0" collapsed="false">
      <c r="A365" s="1700" t="s">
        <v>1461</v>
      </c>
      <c r="B365" s="1702" t="s">
        <v>1462</v>
      </c>
      <c r="E365" s="1709"/>
    </row>
    <row r="366" customFormat="false" ht="16.5" hidden="false" customHeight="false" outlineLevel="0" collapsed="false">
      <c r="A366" s="1700" t="s">
        <v>1463</v>
      </c>
      <c r="B366" s="1702" t="s">
        <v>1464</v>
      </c>
      <c r="E366" s="1709"/>
    </row>
    <row r="367" customFormat="false" ht="16.5" hidden="false" customHeight="false" outlineLevel="0" collapsed="false">
      <c r="A367" s="1700" t="s">
        <v>1465</v>
      </c>
      <c r="B367" s="1702" t="s">
        <v>1466</v>
      </c>
      <c r="E367" s="1709"/>
    </row>
    <row r="368" customFormat="false" ht="16.5" hidden="false" customHeight="false" outlineLevel="0" collapsed="false">
      <c r="A368" s="1700" t="s">
        <v>1467</v>
      </c>
      <c r="B368" s="1702" t="s">
        <v>1468</v>
      </c>
      <c r="E368" s="1709"/>
    </row>
    <row r="369" customFormat="false" ht="16.5" hidden="false" customHeight="false" outlineLevel="0" collapsed="false">
      <c r="A369" s="1700" t="s">
        <v>1469</v>
      </c>
      <c r="B369" s="1702" t="s">
        <v>1470</v>
      </c>
      <c r="E369" s="1709"/>
    </row>
    <row r="370" customFormat="false" ht="16.5" hidden="false" customHeight="false" outlineLevel="0" collapsed="false">
      <c r="A370" s="1700" t="s">
        <v>1471</v>
      </c>
      <c r="B370" s="1702" t="s">
        <v>1472</v>
      </c>
      <c r="E370" s="1709"/>
    </row>
    <row r="371" customFormat="false" ht="16.5" hidden="false" customHeight="false" outlineLevel="0" collapsed="false">
      <c r="A371" s="1710" t="s">
        <v>1473</v>
      </c>
      <c r="B371" s="1711" t="s">
        <v>1474</v>
      </c>
      <c r="E371" s="1709"/>
    </row>
    <row r="372" customFormat="false" ht="16.5" hidden="false" customHeight="false" outlineLevel="0" collapsed="false">
      <c r="A372" s="1712" t="s">
        <v>1475</v>
      </c>
      <c r="B372" s="1713" t="s">
        <v>1476</v>
      </c>
      <c r="E372" s="1709"/>
    </row>
    <row r="373" customFormat="false" ht="16.5" hidden="false" customHeight="false" outlineLevel="0" collapsed="false">
      <c r="A373" s="1712" t="s">
        <v>1477</v>
      </c>
      <c r="B373" s="1713" t="s">
        <v>1478</v>
      </c>
      <c r="E373" s="1709"/>
    </row>
    <row r="374" customFormat="false" ht="16.5" hidden="false" customHeight="false" outlineLevel="0" collapsed="false">
      <c r="A374" s="1712" t="s">
        <v>1479</v>
      </c>
      <c r="B374" s="1713" t="s">
        <v>1480</v>
      </c>
      <c r="E374" s="1709"/>
    </row>
    <row r="375" customFormat="false" ht="17.25" hidden="false" customHeight="false" outlineLevel="0" collapsed="false">
      <c r="A375" s="1714" t="s">
        <v>1481</v>
      </c>
      <c r="B375" s="1715" t="s">
        <v>1482</v>
      </c>
      <c r="E375" s="1709"/>
    </row>
    <row r="376" customFormat="false" ht="19.5" hidden="false" customHeight="false" outlineLevel="0" collapsed="false">
      <c r="A376" s="1716"/>
      <c r="B376" s="1717" t="s">
        <v>1483</v>
      </c>
      <c r="E376" s="1709"/>
    </row>
    <row r="377" customFormat="false" ht="18.75" hidden="false" customHeight="false" outlineLevel="0" collapsed="false">
      <c r="A377" s="1718"/>
      <c r="B377" s="1719" t="s">
        <v>1484</v>
      </c>
      <c r="E377" s="1709"/>
    </row>
    <row r="378" customFormat="false" ht="18.75" hidden="false" customHeight="false" outlineLevel="0" collapsed="false">
      <c r="A378" s="1718"/>
      <c r="B378" s="1720" t="s">
        <v>1485</v>
      </c>
      <c r="E378" s="1709"/>
    </row>
    <row r="379" customFormat="false" ht="18.75" hidden="false" customHeight="false" outlineLevel="0" collapsed="false">
      <c r="A379" s="1721" t="s">
        <v>1486</v>
      </c>
      <c r="B379" s="1722" t="s">
        <v>1487</v>
      </c>
      <c r="E379" s="1709"/>
    </row>
    <row r="380" customFormat="false" ht="18.75" hidden="false" customHeight="false" outlineLevel="0" collapsed="false">
      <c r="A380" s="1721" t="s">
        <v>1488</v>
      </c>
      <c r="B380" s="1723" t="s">
        <v>1489</v>
      </c>
      <c r="E380" s="1709"/>
    </row>
    <row r="381" customFormat="false" ht="18.75" hidden="false" customHeight="false" outlineLevel="0" collapsed="false">
      <c r="A381" s="1721" t="s">
        <v>1490</v>
      </c>
      <c r="B381" s="1724" t="s">
        <v>1491</v>
      </c>
      <c r="E381" s="1709"/>
    </row>
    <row r="382" customFormat="false" ht="18.75" hidden="false" customHeight="false" outlineLevel="0" collapsed="false">
      <c r="A382" s="1721" t="s">
        <v>1492</v>
      </c>
      <c r="B382" s="1724" t="s">
        <v>1493</v>
      </c>
      <c r="E382" s="1709"/>
    </row>
    <row r="383" customFormat="false" ht="18.75" hidden="false" customHeight="false" outlineLevel="0" collapsed="false">
      <c r="A383" s="1721" t="s">
        <v>1494</v>
      </c>
      <c r="B383" s="1724" t="s">
        <v>1495</v>
      </c>
      <c r="E383" s="1709"/>
    </row>
    <row r="384" customFormat="false" ht="18.75" hidden="false" customHeight="false" outlineLevel="0" collapsed="false">
      <c r="A384" s="1721" t="s">
        <v>1496</v>
      </c>
      <c r="B384" s="1724" t="s">
        <v>1497</v>
      </c>
      <c r="E384" s="1709"/>
    </row>
    <row r="385" customFormat="false" ht="18.75" hidden="false" customHeight="false" outlineLevel="0" collapsed="false">
      <c r="A385" s="1721" t="s">
        <v>1498</v>
      </c>
      <c r="B385" s="1724" t="s">
        <v>1499</v>
      </c>
      <c r="E385" s="1709"/>
    </row>
    <row r="386" customFormat="false" ht="18.75" hidden="false" customHeight="false" outlineLevel="0" collapsed="false">
      <c r="A386" s="1721" t="s">
        <v>1500</v>
      </c>
      <c r="B386" s="1725" t="s">
        <v>1501</v>
      </c>
      <c r="E386" s="1709"/>
    </row>
    <row r="387" customFormat="false" ht="18.75" hidden="false" customHeight="false" outlineLevel="0" collapsed="false">
      <c r="A387" s="1721" t="s">
        <v>1502</v>
      </c>
      <c r="B387" s="1725" t="s">
        <v>1503</v>
      </c>
      <c r="E387" s="1709"/>
    </row>
    <row r="388" customFormat="false" ht="18.75" hidden="false" customHeight="false" outlineLevel="0" collapsed="false">
      <c r="A388" s="1721" t="s">
        <v>1504</v>
      </c>
      <c r="B388" s="1725" t="s">
        <v>1505</v>
      </c>
      <c r="E388" s="1709"/>
    </row>
    <row r="389" customFormat="false" ht="18.75" hidden="false" customHeight="false" outlineLevel="0" collapsed="false">
      <c r="A389" s="1721" t="s">
        <v>1506</v>
      </c>
      <c r="B389" s="1725" t="s">
        <v>1507</v>
      </c>
      <c r="E389" s="1709"/>
    </row>
    <row r="390" customFormat="false" ht="18.75" hidden="false" customHeight="false" outlineLevel="0" collapsed="false">
      <c r="A390" s="1721" t="s">
        <v>1508</v>
      </c>
      <c r="B390" s="1726" t="s">
        <v>1509</v>
      </c>
      <c r="E390" s="1709"/>
    </row>
    <row r="391" customFormat="false" ht="18.75" hidden="false" customHeight="false" outlineLevel="0" collapsed="false">
      <c r="A391" s="1721" t="s">
        <v>1510</v>
      </c>
      <c r="B391" s="1726" t="s">
        <v>1511</v>
      </c>
      <c r="E391" s="1709"/>
    </row>
    <row r="392" customFormat="false" ht="18.75" hidden="false" customHeight="false" outlineLevel="0" collapsed="false">
      <c r="A392" s="1721" t="s">
        <v>1512</v>
      </c>
      <c r="B392" s="1725" t="s">
        <v>1513</v>
      </c>
      <c r="E392" s="1709"/>
    </row>
    <row r="393" customFormat="false" ht="18.75" hidden="false" customHeight="false" outlineLevel="0" collapsed="false">
      <c r="A393" s="1721" t="s">
        <v>1514</v>
      </c>
      <c r="B393" s="1725" t="s">
        <v>1515</v>
      </c>
      <c r="E393" s="1709"/>
    </row>
    <row r="394" customFormat="false" ht="18.75" hidden="false" customHeight="false" outlineLevel="0" collapsed="false">
      <c r="A394" s="1721" t="s">
        <v>1516</v>
      </c>
      <c r="B394" s="1724" t="s">
        <v>1517</v>
      </c>
      <c r="E394" s="1709"/>
    </row>
    <row r="395" customFormat="false" ht="18.75" hidden="false" customHeight="false" outlineLevel="0" collapsed="false">
      <c r="A395" s="1721" t="s">
        <v>1518</v>
      </c>
      <c r="B395" s="1725" t="s">
        <v>1519</v>
      </c>
      <c r="E395" s="1709"/>
    </row>
    <row r="396" customFormat="false" ht="18.75" hidden="false" customHeight="false" outlineLevel="0" collapsed="false">
      <c r="A396" s="1721" t="s">
        <v>1520</v>
      </c>
      <c r="B396" s="1725" t="s">
        <v>1521</v>
      </c>
      <c r="E396" s="1709"/>
    </row>
    <row r="397" customFormat="false" ht="18.75" hidden="false" customHeight="false" outlineLevel="0" collapsed="false">
      <c r="A397" s="1721" t="s">
        <v>1522</v>
      </c>
      <c r="B397" s="1725" t="s">
        <v>1523</v>
      </c>
      <c r="E397" s="1709"/>
    </row>
    <row r="398" customFormat="false" ht="18.75" hidden="false" customHeight="false" outlineLevel="0" collapsed="false">
      <c r="A398" s="1721" t="s">
        <v>1524</v>
      </c>
      <c r="B398" s="1725" t="s">
        <v>1525</v>
      </c>
      <c r="E398" s="1709"/>
    </row>
    <row r="399" customFormat="false" ht="18.75" hidden="false" customHeight="false" outlineLevel="0" collapsed="false">
      <c r="A399" s="1721" t="s">
        <v>1526</v>
      </c>
      <c r="B399" s="1725" t="s">
        <v>1527</v>
      </c>
      <c r="E399" s="1709"/>
    </row>
    <row r="400" customFormat="false" ht="18.75" hidden="false" customHeight="false" outlineLevel="0" collapsed="false">
      <c r="A400" s="1721" t="s">
        <v>1528</v>
      </c>
      <c r="B400" s="1725" t="s">
        <v>1529</v>
      </c>
      <c r="E400" s="1709"/>
    </row>
    <row r="401" customFormat="false" ht="18.75" hidden="false" customHeight="false" outlineLevel="0" collapsed="false">
      <c r="A401" s="1721" t="s">
        <v>1530</v>
      </c>
      <c r="B401" s="1725" t="s">
        <v>1531</v>
      </c>
      <c r="E401" s="1709"/>
    </row>
    <row r="402" customFormat="false" ht="18.75" hidden="false" customHeight="false" outlineLevel="0" collapsed="false">
      <c r="A402" s="1721" t="s">
        <v>1532</v>
      </c>
      <c r="B402" s="1724" t="s">
        <v>1533</v>
      </c>
      <c r="E402" s="1709"/>
    </row>
    <row r="403" customFormat="false" ht="18.75" hidden="false" customHeight="false" outlineLevel="0" collapsed="false">
      <c r="A403" s="1721" t="s">
        <v>1534</v>
      </c>
      <c r="B403" s="1725" t="s">
        <v>1535</v>
      </c>
      <c r="E403" s="1709"/>
    </row>
    <row r="404" customFormat="false" ht="18.75" hidden="false" customHeight="false" outlineLevel="0" collapsed="false">
      <c r="A404" s="1721" t="s">
        <v>1536</v>
      </c>
      <c r="B404" s="1724" t="s">
        <v>1537</v>
      </c>
      <c r="E404" s="1709"/>
    </row>
    <row r="405" customFormat="false" ht="18.75" hidden="false" customHeight="false" outlineLevel="0" collapsed="false">
      <c r="A405" s="1721" t="s">
        <v>1538</v>
      </c>
      <c r="B405" s="1724" t="s">
        <v>1539</v>
      </c>
      <c r="E405" s="1709"/>
    </row>
    <row r="406" customFormat="false" ht="18.75" hidden="false" customHeight="false" outlineLevel="0" collapsed="false">
      <c r="A406" s="1721" t="s">
        <v>1540</v>
      </c>
      <c r="B406" s="1724" t="s">
        <v>1541</v>
      </c>
      <c r="E406" s="1709"/>
    </row>
    <row r="407" customFormat="false" ht="18.75" hidden="false" customHeight="false" outlineLevel="0" collapsed="false">
      <c r="A407" s="1721" t="s">
        <v>1542</v>
      </c>
      <c r="B407" s="1724" t="s">
        <v>1543</v>
      </c>
      <c r="E407" s="1709"/>
    </row>
    <row r="408" customFormat="false" ht="18.75" hidden="false" customHeight="false" outlineLevel="0" collapsed="false">
      <c r="A408" s="1721" t="s">
        <v>1544</v>
      </c>
      <c r="B408" s="1724" t="s">
        <v>1545</v>
      </c>
      <c r="E408" s="1709"/>
    </row>
    <row r="409" customFormat="false" ht="18.75" hidden="false" customHeight="false" outlineLevel="0" collapsed="false">
      <c r="A409" s="1721" t="s">
        <v>1546</v>
      </c>
      <c r="B409" s="1724" t="s">
        <v>1547</v>
      </c>
      <c r="E409" s="1709"/>
    </row>
    <row r="410" customFormat="false" ht="18.75" hidden="false" customHeight="false" outlineLevel="0" collapsed="false">
      <c r="A410" s="1721" t="s">
        <v>1548</v>
      </c>
      <c r="B410" s="1724" t="s">
        <v>1549</v>
      </c>
      <c r="E410" s="1709"/>
    </row>
    <row r="411" customFormat="false" ht="18.75" hidden="false" customHeight="false" outlineLevel="0" collapsed="false">
      <c r="A411" s="1721" t="s">
        <v>1550</v>
      </c>
      <c r="B411" s="1724" t="s">
        <v>1551</v>
      </c>
      <c r="E411" s="1709"/>
    </row>
    <row r="412" customFormat="false" ht="18.75" hidden="false" customHeight="false" outlineLevel="0" collapsed="false">
      <c r="A412" s="1721" t="s">
        <v>1552</v>
      </c>
      <c r="B412" s="1727" t="s">
        <v>1553</v>
      </c>
      <c r="E412" s="1709"/>
    </row>
    <row r="413" customFormat="false" ht="18.75" hidden="false" customHeight="false" outlineLevel="0" collapsed="false">
      <c r="A413" s="1721" t="s">
        <v>1554</v>
      </c>
      <c r="B413" s="1728" t="s">
        <v>1555</v>
      </c>
      <c r="E413" s="1709"/>
    </row>
    <row r="414" customFormat="false" ht="18.75" hidden="false" customHeight="false" outlineLevel="0" collapsed="false">
      <c r="A414" s="1729" t="s">
        <v>1556</v>
      </c>
      <c r="B414" s="1730" t="s">
        <v>1557</v>
      </c>
      <c r="E414" s="1709"/>
    </row>
    <row r="415" customFormat="false" ht="18.75" hidden="false" customHeight="false" outlineLevel="0" collapsed="false">
      <c r="A415" s="1718"/>
      <c r="B415" s="1731" t="s">
        <v>1558</v>
      </c>
      <c r="E415" s="1709"/>
    </row>
    <row r="416" customFormat="false" ht="18.75" hidden="false" customHeight="false" outlineLevel="0" collapsed="false">
      <c r="A416" s="1732" t="s">
        <v>1559</v>
      </c>
      <c r="B416" s="1733" t="s">
        <v>1560</v>
      </c>
      <c r="E416" s="1709"/>
    </row>
    <row r="417" customFormat="false" ht="18.75" hidden="false" customHeight="false" outlineLevel="0" collapsed="false">
      <c r="A417" s="1721" t="s">
        <v>1561</v>
      </c>
      <c r="B417" s="1708" t="s">
        <v>1562</v>
      </c>
      <c r="E417" s="1709"/>
    </row>
    <row r="418" customFormat="false" ht="18.75" hidden="false" customHeight="false" outlineLevel="0" collapsed="false">
      <c r="A418" s="1734" t="s">
        <v>1563</v>
      </c>
      <c r="B418" s="1735" t="s">
        <v>1564</v>
      </c>
      <c r="E418" s="1709"/>
    </row>
    <row r="419" customFormat="false" ht="18.75" hidden="false" customHeight="false" outlineLevel="0" collapsed="false">
      <c r="A419" s="1736"/>
      <c r="B419" s="1737" t="s">
        <v>1565</v>
      </c>
      <c r="E419" s="1709"/>
    </row>
    <row r="420" customFormat="false" ht="16.5" hidden="false" customHeight="false" outlineLevel="0" collapsed="false">
      <c r="A420" s="1700" t="s">
        <v>1461</v>
      </c>
      <c r="B420" s="1702" t="s">
        <v>1462</v>
      </c>
      <c r="E420" s="1709"/>
    </row>
    <row r="421" customFormat="false" ht="16.5" hidden="false" customHeight="false" outlineLevel="0" collapsed="false">
      <c r="A421" s="1700" t="s">
        <v>1463</v>
      </c>
      <c r="B421" s="1702" t="s">
        <v>1464</v>
      </c>
      <c r="E421" s="1709"/>
    </row>
    <row r="422" customFormat="false" ht="16.5" hidden="false" customHeight="false" outlineLevel="0" collapsed="false">
      <c r="A422" s="1738" t="s">
        <v>1465</v>
      </c>
      <c r="B422" s="1739" t="s">
        <v>1466</v>
      </c>
      <c r="E422" s="1709"/>
    </row>
    <row r="423" customFormat="false" ht="18.75" hidden="false" customHeight="false" outlineLevel="0" collapsed="false">
      <c r="A423" s="1718"/>
      <c r="B423" s="1737" t="s">
        <v>1566</v>
      </c>
      <c r="E423" s="1709"/>
    </row>
    <row r="424" customFormat="false" ht="18.75" hidden="false" customHeight="false" outlineLevel="0" collapsed="false">
      <c r="A424" s="1732" t="s">
        <v>1567</v>
      </c>
      <c r="B424" s="1733" t="s">
        <v>1568</v>
      </c>
      <c r="E424" s="1709"/>
    </row>
    <row r="425" customFormat="false" ht="18.75" hidden="false" customHeight="false" outlineLevel="0" collapsed="false">
      <c r="A425" s="1732" t="s">
        <v>1569</v>
      </c>
      <c r="B425" s="1733" t="s">
        <v>1570</v>
      </c>
      <c r="E425" s="1709"/>
    </row>
    <row r="426" customFormat="false" ht="18.75" hidden="false" customHeight="false" outlineLevel="0" collapsed="false">
      <c r="A426" s="1732" t="s">
        <v>1571</v>
      </c>
      <c r="B426" s="1733" t="s">
        <v>1572</v>
      </c>
      <c r="E426" s="1709"/>
    </row>
    <row r="427" customFormat="false" ht="19.5" hidden="false" customHeight="false" outlineLevel="0" collapsed="false">
      <c r="A427" s="1740" t="s">
        <v>1573</v>
      </c>
      <c r="B427" s="1741" t="s">
        <v>1574</v>
      </c>
      <c r="E427" s="1709"/>
    </row>
    <row r="428" customFormat="false" ht="17.25" hidden="false" customHeight="false" outlineLevel="0" collapsed="false">
      <c r="A428" s="1742" t="s">
        <v>1575</v>
      </c>
      <c r="B428" s="1741" t="s">
        <v>1576</v>
      </c>
      <c r="E428" s="1709"/>
    </row>
    <row r="429" customFormat="false" ht="16.5" hidden="false" customHeight="false" outlineLevel="0" collapsed="false">
      <c r="A429" s="1742" t="s">
        <v>1577</v>
      </c>
      <c r="B429" s="1743" t="s">
        <v>1578</v>
      </c>
      <c r="E429" s="1709"/>
    </row>
    <row r="430" customFormat="false" ht="16.5" hidden="false" customHeight="false" outlineLevel="0" collapsed="false">
      <c r="A430" s="1700" t="s">
        <v>1579</v>
      </c>
      <c r="B430" s="1702" t="s">
        <v>1580</v>
      </c>
      <c r="E430" s="1709"/>
    </row>
    <row r="431" customFormat="false" ht="19.5" hidden="false" customHeight="false" outlineLevel="0" collapsed="false">
      <c r="A431" s="1744" t="s">
        <v>1581</v>
      </c>
      <c r="B431" s="1745" t="s">
        <v>1582</v>
      </c>
      <c r="E431" s="1709"/>
    </row>
    <row r="432" customFormat="false" ht="16.5" hidden="false" customHeight="false" outlineLevel="0" collapsed="false">
      <c r="A432" s="1698" t="s">
        <v>1583</v>
      </c>
      <c r="B432" s="1746" t="s">
        <v>1584</v>
      </c>
      <c r="E432" s="1709"/>
    </row>
    <row r="433" customFormat="false" ht="16.5" hidden="false" customHeight="false" outlineLevel="0" collapsed="false">
      <c r="A433" s="1747" t="s">
        <v>1585</v>
      </c>
      <c r="B433" s="1702" t="s">
        <v>1586</v>
      </c>
      <c r="E433" s="1709"/>
    </row>
    <row r="434" customFormat="false" ht="16.5" hidden="false" customHeight="false" outlineLevel="0" collapsed="false">
      <c r="A434" s="1700" t="s">
        <v>1587</v>
      </c>
      <c r="B434" s="1748" t="s">
        <v>1588</v>
      </c>
      <c r="E434" s="1709"/>
    </row>
    <row r="435" customFormat="false" ht="17.25" hidden="false" customHeight="false" outlineLevel="0" collapsed="false">
      <c r="A435" s="1714" t="s">
        <v>1589</v>
      </c>
      <c r="B435" s="1749" t="s">
        <v>1590</v>
      </c>
      <c r="E435" s="1709"/>
    </row>
    <row r="436" customFormat="false" ht="18.75" hidden="false" customHeight="false" outlineLevel="0" collapsed="false">
      <c r="A436" s="1721" t="s">
        <v>1591</v>
      </c>
      <c r="B436" s="1750" t="s">
        <v>1592</v>
      </c>
      <c r="E436" s="1709"/>
    </row>
    <row r="437" customFormat="false" ht="18.75" hidden="false" customHeight="false" outlineLevel="0" collapsed="false">
      <c r="A437" s="1721" t="s">
        <v>1593</v>
      </c>
      <c r="B437" s="1751" t="s">
        <v>1594</v>
      </c>
      <c r="E437" s="1709"/>
    </row>
    <row r="438" customFormat="false" ht="19.5" hidden="false" customHeight="false" outlineLevel="0" collapsed="false">
      <c r="A438" s="1721" t="s">
        <v>1595</v>
      </c>
      <c r="B438" s="1752" t="s">
        <v>1596</v>
      </c>
      <c r="E438" s="1709"/>
    </row>
    <row r="439" customFormat="false" ht="18.75" hidden="false" customHeight="false" outlineLevel="0" collapsed="false">
      <c r="A439" s="1721" t="s">
        <v>1597</v>
      </c>
      <c r="B439" s="1751" t="s">
        <v>1598</v>
      </c>
      <c r="E439" s="1709"/>
    </row>
    <row r="440" customFormat="false" ht="18.75" hidden="false" customHeight="false" outlineLevel="0" collapsed="false">
      <c r="A440" s="1721" t="s">
        <v>1599</v>
      </c>
      <c r="B440" s="1751" t="s">
        <v>1600</v>
      </c>
      <c r="E440" s="1709"/>
    </row>
    <row r="441" customFormat="false" ht="18.75" hidden="false" customHeight="false" outlineLevel="0" collapsed="false">
      <c r="A441" s="1721" t="s">
        <v>1601</v>
      </c>
      <c r="B441" s="1751" t="s">
        <v>1602</v>
      </c>
      <c r="E441" s="1709"/>
    </row>
    <row r="442" customFormat="false" ht="18.75" hidden="false" customHeight="false" outlineLevel="0" collapsed="false">
      <c r="A442" s="1721" t="s">
        <v>1603</v>
      </c>
      <c r="B442" s="1751" t="s">
        <v>1604</v>
      </c>
      <c r="E442" s="1709"/>
    </row>
    <row r="443" customFormat="false" ht="18.75" hidden="false" customHeight="false" outlineLevel="0" collapsed="false">
      <c r="A443" s="1721" t="s">
        <v>1605</v>
      </c>
      <c r="B443" s="1751" t="s">
        <v>1606</v>
      </c>
      <c r="E443" s="1709"/>
    </row>
    <row r="444" customFormat="false" ht="18.75" hidden="false" customHeight="false" outlineLevel="0" collapsed="false">
      <c r="A444" s="1721" t="s">
        <v>1607</v>
      </c>
      <c r="B444" s="1751" t="s">
        <v>1608</v>
      </c>
      <c r="E444" s="1709"/>
    </row>
    <row r="445" customFormat="false" ht="18.75" hidden="false" customHeight="false" outlineLevel="0" collapsed="false">
      <c r="A445" s="1721" t="s">
        <v>1609</v>
      </c>
      <c r="B445" s="1751" t="s">
        <v>1610</v>
      </c>
      <c r="E445" s="1709"/>
    </row>
    <row r="446" customFormat="false" ht="18.75" hidden="false" customHeight="false" outlineLevel="0" collapsed="false">
      <c r="A446" s="1721" t="s">
        <v>1611</v>
      </c>
      <c r="B446" s="1751" t="s">
        <v>1612</v>
      </c>
      <c r="E446" s="1709"/>
    </row>
    <row r="447" customFormat="false" ht="18.75" hidden="false" customHeight="false" outlineLevel="0" collapsed="false">
      <c r="A447" s="1721" t="s">
        <v>1613</v>
      </c>
      <c r="B447" s="1751" t="s">
        <v>1614</v>
      </c>
      <c r="E447" s="1709"/>
    </row>
    <row r="448" customFormat="false" ht="18.75" hidden="false" customHeight="false" outlineLevel="0" collapsed="false">
      <c r="A448" s="1721" t="s">
        <v>1615</v>
      </c>
      <c r="B448" s="1751" t="s">
        <v>1616</v>
      </c>
      <c r="E448" s="1709"/>
    </row>
    <row r="449" customFormat="false" ht="19.5" hidden="false" customHeight="false" outlineLevel="0" collapsed="false">
      <c r="A449" s="1721" t="s">
        <v>1617</v>
      </c>
      <c r="B449" s="1753" t="s">
        <v>1618</v>
      </c>
      <c r="E449" s="1709"/>
    </row>
    <row r="450" customFormat="false" ht="18.75" hidden="false" customHeight="false" outlineLevel="0" collapsed="false">
      <c r="A450" s="1721" t="s">
        <v>1619</v>
      </c>
      <c r="B450" s="1750" t="s">
        <v>1620</v>
      </c>
      <c r="E450" s="1709"/>
    </row>
    <row r="451" customFormat="false" ht="19.5" hidden="false" customHeight="false" outlineLevel="0" collapsed="false">
      <c r="A451" s="1721" t="s">
        <v>1621</v>
      </c>
      <c r="B451" s="1752" t="s">
        <v>1622</v>
      </c>
      <c r="E451" s="1709"/>
    </row>
    <row r="452" customFormat="false" ht="18.75" hidden="false" customHeight="false" outlineLevel="0" collapsed="false">
      <c r="A452" s="1721" t="s">
        <v>1623</v>
      </c>
      <c r="B452" s="1751" t="s">
        <v>1624</v>
      </c>
      <c r="E452" s="1709"/>
    </row>
    <row r="453" customFormat="false" ht="18.75" hidden="false" customHeight="false" outlineLevel="0" collapsed="false">
      <c r="A453" s="1721" t="s">
        <v>1625</v>
      </c>
      <c r="B453" s="1751" t="s">
        <v>1626</v>
      </c>
      <c r="E453" s="1709"/>
    </row>
    <row r="454" customFormat="false" ht="18.75" hidden="false" customHeight="false" outlineLevel="0" collapsed="false">
      <c r="A454" s="1721" t="s">
        <v>1627</v>
      </c>
      <c r="B454" s="1751" t="s">
        <v>1628</v>
      </c>
      <c r="E454" s="1709"/>
    </row>
    <row r="455" customFormat="false" ht="18.75" hidden="false" customHeight="false" outlineLevel="0" collapsed="false">
      <c r="A455" s="1721" t="s">
        <v>1629</v>
      </c>
      <c r="B455" s="1751" t="s">
        <v>1630</v>
      </c>
      <c r="E455" s="1709"/>
    </row>
    <row r="456" customFormat="false" ht="18.75" hidden="false" customHeight="false" outlineLevel="0" collapsed="false">
      <c r="A456" s="1721" t="s">
        <v>1631</v>
      </c>
      <c r="B456" s="1751" t="s">
        <v>1632</v>
      </c>
      <c r="E456" s="1709"/>
    </row>
    <row r="457" customFormat="false" ht="18.75" hidden="false" customHeight="false" outlineLevel="0" collapsed="false">
      <c r="A457" s="1721" t="s">
        <v>1633</v>
      </c>
      <c r="B457" s="1751" t="s">
        <v>1634</v>
      </c>
      <c r="E457" s="1709"/>
    </row>
    <row r="458" customFormat="false" ht="18.75" hidden="false" customHeight="false" outlineLevel="0" collapsed="false">
      <c r="A458" s="1721" t="s">
        <v>1635</v>
      </c>
      <c r="B458" s="1751" t="s">
        <v>1636</v>
      </c>
      <c r="E458" s="1709"/>
    </row>
    <row r="459" customFormat="false" ht="18.75" hidden="false" customHeight="false" outlineLevel="0" collapsed="false">
      <c r="A459" s="1721" t="s">
        <v>1637</v>
      </c>
      <c r="B459" s="1751" t="s">
        <v>1638</v>
      </c>
      <c r="E459" s="1709"/>
    </row>
    <row r="460" customFormat="false" ht="18.75" hidden="false" customHeight="false" outlineLevel="0" collapsed="false">
      <c r="A460" s="1721" t="s">
        <v>1639</v>
      </c>
      <c r="B460" s="1751" t="s">
        <v>1640</v>
      </c>
      <c r="E460" s="1709"/>
    </row>
    <row r="461" customFormat="false" ht="18.75" hidden="false" customHeight="false" outlineLevel="0" collapsed="false">
      <c r="A461" s="1721" t="s">
        <v>1641</v>
      </c>
      <c r="B461" s="1751" t="s">
        <v>1642</v>
      </c>
      <c r="E461" s="1709"/>
    </row>
    <row r="462" customFormat="false" ht="19.5" hidden="false" customHeight="false" outlineLevel="0" collapsed="false">
      <c r="A462" s="1721" t="s">
        <v>1643</v>
      </c>
      <c r="B462" s="1753" t="s">
        <v>1644</v>
      </c>
      <c r="E462" s="1709"/>
    </row>
    <row r="463" customFormat="false" ht="18.75" hidden="false" customHeight="false" outlineLevel="0" collapsed="false">
      <c r="A463" s="1721" t="s">
        <v>1645</v>
      </c>
      <c r="B463" s="1750" t="s">
        <v>1646</v>
      </c>
      <c r="E463" s="1709"/>
    </row>
    <row r="464" customFormat="false" ht="18.75" hidden="false" customHeight="false" outlineLevel="0" collapsed="false">
      <c r="A464" s="1721" t="s">
        <v>1647</v>
      </c>
      <c r="B464" s="1751" t="s">
        <v>1648</v>
      </c>
      <c r="E464" s="1709"/>
    </row>
    <row r="465" customFormat="false" ht="18.75" hidden="false" customHeight="false" outlineLevel="0" collapsed="false">
      <c r="A465" s="1721" t="s">
        <v>1649</v>
      </c>
      <c r="B465" s="1751" t="s">
        <v>1650</v>
      </c>
      <c r="E465" s="1709"/>
    </row>
    <row r="466" customFormat="false" ht="18.75" hidden="false" customHeight="false" outlineLevel="0" collapsed="false">
      <c r="A466" s="1721" t="s">
        <v>1651</v>
      </c>
      <c r="B466" s="1751" t="s">
        <v>1652</v>
      </c>
      <c r="E466" s="1709"/>
    </row>
    <row r="467" customFormat="false" ht="19.5" hidden="false" customHeight="false" outlineLevel="0" collapsed="false">
      <c r="A467" s="1721" t="s">
        <v>1653</v>
      </c>
      <c r="B467" s="1752" t="s">
        <v>1654</v>
      </c>
      <c r="E467" s="1709"/>
    </row>
    <row r="468" customFormat="false" ht="18.75" hidden="false" customHeight="false" outlineLevel="0" collapsed="false">
      <c r="A468" s="1721" t="s">
        <v>1655</v>
      </c>
      <c r="B468" s="1751" t="s">
        <v>1656</v>
      </c>
      <c r="E468" s="1709"/>
    </row>
    <row r="469" customFormat="false" ht="18.75" hidden="false" customHeight="false" outlineLevel="0" collapsed="false">
      <c r="A469" s="1721" t="s">
        <v>1657</v>
      </c>
      <c r="B469" s="1751" t="s">
        <v>1658</v>
      </c>
      <c r="E469" s="1709"/>
    </row>
    <row r="470" customFormat="false" ht="18.75" hidden="false" customHeight="false" outlineLevel="0" collapsed="false">
      <c r="A470" s="1721" t="s">
        <v>1659</v>
      </c>
      <c r="B470" s="1751" t="s">
        <v>1660</v>
      </c>
      <c r="E470" s="1709"/>
    </row>
    <row r="471" customFormat="false" ht="18.75" hidden="false" customHeight="false" outlineLevel="0" collapsed="false">
      <c r="A471" s="1721" t="s">
        <v>1661</v>
      </c>
      <c r="B471" s="1751" t="s">
        <v>1662</v>
      </c>
      <c r="E471" s="1709"/>
    </row>
    <row r="472" customFormat="false" ht="18.75" hidden="false" customHeight="false" outlineLevel="0" collapsed="false">
      <c r="A472" s="1721" t="s">
        <v>1663</v>
      </c>
      <c r="B472" s="1751" t="s">
        <v>1664</v>
      </c>
      <c r="E472" s="1709"/>
    </row>
    <row r="473" customFormat="false" ht="18.75" hidden="false" customHeight="false" outlineLevel="0" collapsed="false">
      <c r="A473" s="1721" t="s">
        <v>1665</v>
      </c>
      <c r="B473" s="1751" t="s">
        <v>1666</v>
      </c>
      <c r="E473" s="1709"/>
    </row>
    <row r="474" customFormat="false" ht="19.5" hidden="false" customHeight="false" outlineLevel="0" collapsed="false">
      <c r="A474" s="1721" t="s">
        <v>1667</v>
      </c>
      <c r="B474" s="1753" t="s">
        <v>1668</v>
      </c>
      <c r="E474" s="1709"/>
    </row>
    <row r="475" customFormat="false" ht="19.5" hidden="false" customHeight="false" outlineLevel="0" collapsed="false">
      <c r="A475" s="1721" t="s">
        <v>1669</v>
      </c>
      <c r="B475" s="1754" t="s">
        <v>1670</v>
      </c>
      <c r="E475" s="1709"/>
    </row>
    <row r="476" customFormat="false" ht="18.75" hidden="false" customHeight="false" outlineLevel="0" collapsed="false">
      <c r="A476" s="1721" t="s">
        <v>1671</v>
      </c>
      <c r="B476" s="1751" t="s">
        <v>1672</v>
      </c>
      <c r="E476" s="1709"/>
    </row>
    <row r="477" customFormat="false" ht="18.75" hidden="false" customHeight="false" outlineLevel="0" collapsed="false">
      <c r="A477" s="1721" t="s">
        <v>1673</v>
      </c>
      <c r="B477" s="1751" t="s">
        <v>1674</v>
      </c>
      <c r="E477" s="1709"/>
    </row>
    <row r="478" customFormat="false" ht="18.75" hidden="false" customHeight="false" outlineLevel="0" collapsed="false">
      <c r="A478" s="1721" t="s">
        <v>1675</v>
      </c>
      <c r="B478" s="1751" t="s">
        <v>1676</v>
      </c>
      <c r="E478" s="1709"/>
    </row>
    <row r="479" customFormat="false" ht="18.75" hidden="false" customHeight="false" outlineLevel="0" collapsed="false">
      <c r="A479" s="1721" t="s">
        <v>1677</v>
      </c>
      <c r="B479" s="1751" t="s">
        <v>1678</v>
      </c>
      <c r="E479" s="1709"/>
    </row>
    <row r="480" customFormat="false" ht="18.75" hidden="false" customHeight="false" outlineLevel="0" collapsed="false">
      <c r="A480" s="1721" t="s">
        <v>1679</v>
      </c>
      <c r="B480" s="1751" t="s">
        <v>1680</v>
      </c>
      <c r="E480" s="1709"/>
    </row>
    <row r="481" customFormat="false" ht="18.75" hidden="false" customHeight="false" outlineLevel="0" collapsed="false">
      <c r="A481" s="1721" t="s">
        <v>1681</v>
      </c>
      <c r="B481" s="1751" t="s">
        <v>1682</v>
      </c>
      <c r="E481" s="1709"/>
    </row>
    <row r="482" customFormat="false" ht="18.75" hidden="false" customHeight="false" outlineLevel="0" collapsed="false">
      <c r="A482" s="1721" t="s">
        <v>1683</v>
      </c>
      <c r="B482" s="1751" t="s">
        <v>1684</v>
      </c>
      <c r="E482" s="1709"/>
    </row>
    <row r="483" customFormat="false" ht="18.75" hidden="false" customHeight="false" outlineLevel="0" collapsed="false">
      <c r="A483" s="1721" t="s">
        <v>1685</v>
      </c>
      <c r="B483" s="1751" t="s">
        <v>1686</v>
      </c>
      <c r="E483" s="1709"/>
    </row>
    <row r="484" customFormat="false" ht="19.5" hidden="false" customHeight="false" outlineLevel="0" collapsed="false">
      <c r="A484" s="1721" t="s">
        <v>1687</v>
      </c>
      <c r="B484" s="1753" t="s">
        <v>1688</v>
      </c>
      <c r="E484" s="1709"/>
    </row>
    <row r="485" customFormat="false" ht="18.75" hidden="false" customHeight="false" outlineLevel="0" collapsed="false">
      <c r="A485" s="1721" t="s">
        <v>1689</v>
      </c>
      <c r="B485" s="1750" t="s">
        <v>1690</v>
      </c>
      <c r="E485" s="1709"/>
    </row>
    <row r="486" customFormat="false" ht="18.75" hidden="false" customHeight="false" outlineLevel="0" collapsed="false">
      <c r="A486" s="1721" t="s">
        <v>1691</v>
      </c>
      <c r="B486" s="1751" t="s">
        <v>1692</v>
      </c>
      <c r="E486" s="1709"/>
    </row>
    <row r="487" customFormat="false" ht="18.75" hidden="false" customHeight="false" outlineLevel="0" collapsed="false">
      <c r="A487" s="1721" t="s">
        <v>1693</v>
      </c>
      <c r="B487" s="1751" t="s">
        <v>1694</v>
      </c>
      <c r="E487" s="1709"/>
    </row>
    <row r="488" customFormat="false" ht="19.5" hidden="false" customHeight="false" outlineLevel="0" collapsed="false">
      <c r="A488" s="1721" t="s">
        <v>1695</v>
      </c>
      <c r="B488" s="1752" t="s">
        <v>1696</v>
      </c>
      <c r="E488" s="1709"/>
    </row>
    <row r="489" customFormat="false" ht="18.75" hidden="false" customHeight="false" outlineLevel="0" collapsed="false">
      <c r="A489" s="1721" t="s">
        <v>1697</v>
      </c>
      <c r="B489" s="1751" t="s">
        <v>1698</v>
      </c>
      <c r="E489" s="1709"/>
    </row>
    <row r="490" customFormat="false" ht="18.75" hidden="false" customHeight="false" outlineLevel="0" collapsed="false">
      <c r="A490" s="1721" t="s">
        <v>1699</v>
      </c>
      <c r="B490" s="1751" t="s">
        <v>1700</v>
      </c>
      <c r="E490" s="1709"/>
    </row>
    <row r="491" customFormat="false" ht="18.75" hidden="false" customHeight="false" outlineLevel="0" collapsed="false">
      <c r="A491" s="1721" t="s">
        <v>1701</v>
      </c>
      <c r="B491" s="1751" t="s">
        <v>1702</v>
      </c>
      <c r="E491" s="1709"/>
    </row>
    <row r="492" customFormat="false" ht="18.75" hidden="false" customHeight="false" outlineLevel="0" collapsed="false">
      <c r="A492" s="1721" t="s">
        <v>1703</v>
      </c>
      <c r="B492" s="1751" t="s">
        <v>1704</v>
      </c>
      <c r="E492" s="1709"/>
    </row>
    <row r="493" customFormat="false" ht="18.75" hidden="false" customHeight="false" outlineLevel="0" collapsed="false">
      <c r="A493" s="1721" t="s">
        <v>1705</v>
      </c>
      <c r="B493" s="1751" t="s">
        <v>1706</v>
      </c>
      <c r="E493" s="1709"/>
    </row>
    <row r="494" customFormat="false" ht="18.75" hidden="false" customHeight="false" outlineLevel="0" collapsed="false">
      <c r="A494" s="1721" t="s">
        <v>1707</v>
      </c>
      <c r="B494" s="1751" t="s">
        <v>1708</v>
      </c>
      <c r="E494" s="1709"/>
    </row>
    <row r="495" customFormat="false" ht="19.5" hidden="false" customHeight="false" outlineLevel="0" collapsed="false">
      <c r="A495" s="1721" t="s">
        <v>1709</v>
      </c>
      <c r="B495" s="1753" t="s">
        <v>1710</v>
      </c>
      <c r="E495" s="1709"/>
    </row>
    <row r="496" customFormat="false" ht="18.75" hidden="false" customHeight="false" outlineLevel="0" collapsed="false">
      <c r="A496" s="1721" t="s">
        <v>1711</v>
      </c>
      <c r="B496" s="1750" t="s">
        <v>1712</v>
      </c>
      <c r="E496" s="1709"/>
    </row>
    <row r="497" customFormat="false" ht="18.75" hidden="false" customHeight="false" outlineLevel="0" collapsed="false">
      <c r="A497" s="1721" t="s">
        <v>1713</v>
      </c>
      <c r="B497" s="1751" t="s">
        <v>1714</v>
      </c>
      <c r="E497" s="1709"/>
    </row>
    <row r="498" customFormat="false" ht="19.5" hidden="false" customHeight="false" outlineLevel="0" collapsed="false">
      <c r="A498" s="1721" t="s">
        <v>1715</v>
      </c>
      <c r="B498" s="1752" t="s">
        <v>1716</v>
      </c>
      <c r="E498" s="1709"/>
    </row>
    <row r="499" customFormat="false" ht="18.75" hidden="false" customHeight="false" outlineLevel="0" collapsed="false">
      <c r="A499" s="1721" t="s">
        <v>1717</v>
      </c>
      <c r="B499" s="1751" t="s">
        <v>1718</v>
      </c>
      <c r="E499" s="1709"/>
    </row>
    <row r="500" customFormat="false" ht="18.75" hidden="false" customHeight="false" outlineLevel="0" collapsed="false">
      <c r="A500" s="1721" t="s">
        <v>1719</v>
      </c>
      <c r="B500" s="1751" t="s">
        <v>1720</v>
      </c>
      <c r="E500" s="1709"/>
    </row>
    <row r="501" customFormat="false" ht="18.75" hidden="false" customHeight="false" outlineLevel="0" collapsed="false">
      <c r="A501" s="1721" t="s">
        <v>1721</v>
      </c>
      <c r="B501" s="1751" t="s">
        <v>1722</v>
      </c>
      <c r="E501" s="1709"/>
    </row>
    <row r="502" customFormat="false" ht="18.75" hidden="false" customHeight="false" outlineLevel="0" collapsed="false">
      <c r="A502" s="1721" t="s">
        <v>1723</v>
      </c>
      <c r="B502" s="1751" t="s">
        <v>1724</v>
      </c>
      <c r="E502" s="1709"/>
    </row>
    <row r="503" customFormat="false" ht="18.75" hidden="false" customHeight="false" outlineLevel="0" collapsed="false">
      <c r="A503" s="1721" t="s">
        <v>1725</v>
      </c>
      <c r="B503" s="1751" t="s">
        <v>1726</v>
      </c>
      <c r="E503" s="1709"/>
    </row>
    <row r="504" customFormat="false" ht="18.75" hidden="false" customHeight="false" outlineLevel="0" collapsed="false">
      <c r="A504" s="1721" t="s">
        <v>1727</v>
      </c>
      <c r="B504" s="1751" t="s">
        <v>1728</v>
      </c>
      <c r="E504" s="1709"/>
    </row>
    <row r="505" customFormat="false" ht="19.5" hidden="false" customHeight="false" outlineLevel="0" collapsed="false">
      <c r="A505" s="1721" t="s">
        <v>1729</v>
      </c>
      <c r="B505" s="1753" t="s">
        <v>1730</v>
      </c>
      <c r="E505" s="1709"/>
    </row>
    <row r="506" customFormat="false" ht="19.5" hidden="false" customHeight="false" outlineLevel="0" collapsed="false">
      <c r="A506" s="1721" t="s">
        <v>1731</v>
      </c>
      <c r="B506" s="1754" t="s">
        <v>1732</v>
      </c>
      <c r="E506" s="1709"/>
    </row>
    <row r="507" customFormat="false" ht="18.75" hidden="false" customHeight="false" outlineLevel="0" collapsed="false">
      <c r="A507" s="1721" t="s">
        <v>1733</v>
      </c>
      <c r="B507" s="1751" t="s">
        <v>1734</v>
      </c>
      <c r="E507" s="1709"/>
    </row>
    <row r="508" customFormat="false" ht="18.75" hidden="false" customHeight="false" outlineLevel="0" collapsed="false">
      <c r="A508" s="1721" t="s">
        <v>1735</v>
      </c>
      <c r="B508" s="1751" t="s">
        <v>1736</v>
      </c>
      <c r="E508" s="1709"/>
    </row>
    <row r="509" customFormat="false" ht="19.5" hidden="false" customHeight="false" outlineLevel="0" collapsed="false">
      <c r="A509" s="1721" t="s">
        <v>1737</v>
      </c>
      <c r="B509" s="1753" t="s">
        <v>1738</v>
      </c>
      <c r="E509" s="1709"/>
    </row>
    <row r="510" customFormat="false" ht="18.75" hidden="false" customHeight="false" outlineLevel="0" collapsed="false">
      <c r="A510" s="1721" t="s">
        <v>1739</v>
      </c>
      <c r="B510" s="1750" t="s">
        <v>1740</v>
      </c>
      <c r="E510" s="1709"/>
    </row>
    <row r="511" customFormat="false" ht="18.75" hidden="false" customHeight="false" outlineLevel="0" collapsed="false">
      <c r="A511" s="1721" t="s">
        <v>1741</v>
      </c>
      <c r="B511" s="1751" t="s">
        <v>1742</v>
      </c>
      <c r="E511" s="1709"/>
    </row>
    <row r="512" customFormat="false" ht="19.5" hidden="false" customHeight="false" outlineLevel="0" collapsed="false">
      <c r="A512" s="1721" t="s">
        <v>1743</v>
      </c>
      <c r="B512" s="1752" t="s">
        <v>1744</v>
      </c>
      <c r="E512" s="1709"/>
    </row>
    <row r="513" customFormat="false" ht="18.75" hidden="false" customHeight="false" outlineLevel="0" collapsed="false">
      <c r="A513" s="1721" t="s">
        <v>1745</v>
      </c>
      <c r="B513" s="1751" t="s">
        <v>1746</v>
      </c>
      <c r="E513" s="1709"/>
    </row>
    <row r="514" customFormat="false" ht="18.75" hidden="false" customHeight="false" outlineLevel="0" collapsed="false">
      <c r="A514" s="1721" t="s">
        <v>1747</v>
      </c>
      <c r="B514" s="1751" t="s">
        <v>1748</v>
      </c>
      <c r="E514" s="1709"/>
    </row>
    <row r="515" customFormat="false" ht="18.75" hidden="false" customHeight="false" outlineLevel="0" collapsed="false">
      <c r="A515" s="1721" t="s">
        <v>1749</v>
      </c>
      <c r="B515" s="1751" t="s">
        <v>1750</v>
      </c>
      <c r="E515" s="1709"/>
    </row>
    <row r="516" customFormat="false" ht="18.75" hidden="false" customHeight="false" outlineLevel="0" collapsed="false">
      <c r="A516" s="1721" t="s">
        <v>1751</v>
      </c>
      <c r="B516" s="1751" t="s">
        <v>1752</v>
      </c>
      <c r="E516" s="1709"/>
    </row>
    <row r="517" customFormat="false" ht="19.5" hidden="false" customHeight="false" outlineLevel="0" collapsed="false">
      <c r="A517" s="1721" t="s">
        <v>1753</v>
      </c>
      <c r="B517" s="1753" t="s">
        <v>1754</v>
      </c>
      <c r="E517" s="1709"/>
    </row>
    <row r="518" customFormat="false" ht="18.75" hidden="false" customHeight="false" outlineLevel="0" collapsed="false">
      <c r="A518" s="1721" t="s">
        <v>1755</v>
      </c>
      <c r="B518" s="1750" t="s">
        <v>1756</v>
      </c>
      <c r="E518" s="1709"/>
    </row>
    <row r="519" customFormat="false" ht="18.75" hidden="false" customHeight="false" outlineLevel="0" collapsed="false">
      <c r="A519" s="1721" t="s">
        <v>1757</v>
      </c>
      <c r="B519" s="1751" t="s">
        <v>1758</v>
      </c>
      <c r="E519" s="1709"/>
    </row>
    <row r="520" customFormat="false" ht="18.75" hidden="false" customHeight="false" outlineLevel="0" collapsed="false">
      <c r="A520" s="1721" t="s">
        <v>1759</v>
      </c>
      <c r="B520" s="1751" t="s">
        <v>1760</v>
      </c>
      <c r="E520" s="1709"/>
    </row>
    <row r="521" customFormat="false" ht="18.75" hidden="false" customHeight="false" outlineLevel="0" collapsed="false">
      <c r="A521" s="1721" t="s">
        <v>1761</v>
      </c>
      <c r="B521" s="1751" t="s">
        <v>1762</v>
      </c>
      <c r="E521" s="1709"/>
    </row>
    <row r="522" customFormat="false" ht="19.5" hidden="false" customHeight="false" outlineLevel="0" collapsed="false">
      <c r="A522" s="1721" t="s">
        <v>1763</v>
      </c>
      <c r="B522" s="1752" t="s">
        <v>1764</v>
      </c>
      <c r="E522" s="1709"/>
    </row>
    <row r="523" customFormat="false" ht="18.75" hidden="false" customHeight="false" outlineLevel="0" collapsed="false">
      <c r="A523" s="1721" t="s">
        <v>1765</v>
      </c>
      <c r="B523" s="1751" t="s">
        <v>1766</v>
      </c>
      <c r="E523" s="1709"/>
    </row>
    <row r="524" customFormat="false" ht="19.5" hidden="false" customHeight="false" outlineLevel="0" collapsed="false">
      <c r="A524" s="1721" t="s">
        <v>1767</v>
      </c>
      <c r="B524" s="1753" t="s">
        <v>1768</v>
      </c>
      <c r="E524" s="1709"/>
    </row>
    <row r="525" customFormat="false" ht="18.75" hidden="false" customHeight="false" outlineLevel="0" collapsed="false">
      <c r="A525" s="1721" t="s">
        <v>1769</v>
      </c>
      <c r="B525" s="1750" t="s">
        <v>1770</v>
      </c>
      <c r="E525" s="1709"/>
    </row>
    <row r="526" customFormat="false" ht="18.75" hidden="false" customHeight="false" outlineLevel="0" collapsed="false">
      <c r="A526" s="1721" t="s">
        <v>1771</v>
      </c>
      <c r="B526" s="1751" t="s">
        <v>1772</v>
      </c>
      <c r="E526" s="1709"/>
    </row>
    <row r="527" customFormat="false" ht="18.75" hidden="false" customHeight="false" outlineLevel="0" collapsed="false">
      <c r="A527" s="1721" t="s">
        <v>1773</v>
      </c>
      <c r="B527" s="1751" t="s">
        <v>1774</v>
      </c>
      <c r="E527" s="1709"/>
    </row>
    <row r="528" customFormat="false" ht="18.75" hidden="false" customHeight="false" outlineLevel="0" collapsed="false">
      <c r="A528" s="1721" t="s">
        <v>1775</v>
      </c>
      <c r="B528" s="1751" t="s">
        <v>1776</v>
      </c>
      <c r="E528" s="1709"/>
    </row>
    <row r="529" customFormat="false" ht="19.5" hidden="false" customHeight="false" outlineLevel="0" collapsed="false">
      <c r="A529" s="1721" t="s">
        <v>1777</v>
      </c>
      <c r="B529" s="1752" t="s">
        <v>1778</v>
      </c>
      <c r="E529" s="1709"/>
    </row>
    <row r="530" customFormat="false" ht="18.75" hidden="false" customHeight="false" outlineLevel="0" collapsed="false">
      <c r="A530" s="1721" t="s">
        <v>1779</v>
      </c>
      <c r="B530" s="1751" t="s">
        <v>1780</v>
      </c>
      <c r="E530" s="1709"/>
    </row>
    <row r="531" customFormat="false" ht="18.75" hidden="false" customHeight="false" outlineLevel="0" collapsed="false">
      <c r="A531" s="1721" t="s">
        <v>1781</v>
      </c>
      <c r="B531" s="1751" t="s">
        <v>1782</v>
      </c>
      <c r="E531" s="1709"/>
    </row>
    <row r="532" customFormat="false" ht="18.75" hidden="false" customHeight="false" outlineLevel="0" collapsed="false">
      <c r="A532" s="1721" t="s">
        <v>1783</v>
      </c>
      <c r="B532" s="1751" t="s">
        <v>1784</v>
      </c>
      <c r="E532" s="1709"/>
    </row>
    <row r="533" customFormat="false" ht="19.5" hidden="false" customHeight="false" outlineLevel="0" collapsed="false">
      <c r="A533" s="1721" t="s">
        <v>1785</v>
      </c>
      <c r="B533" s="1753" t="s">
        <v>1786</v>
      </c>
      <c r="E533" s="1709"/>
    </row>
    <row r="534" customFormat="false" ht="18.75" hidden="false" customHeight="false" outlineLevel="0" collapsed="false">
      <c r="A534" s="1721" t="s">
        <v>1787</v>
      </c>
      <c r="B534" s="1750" t="s">
        <v>1788</v>
      </c>
      <c r="E534" s="1709"/>
    </row>
    <row r="535" customFormat="false" ht="18.75" hidden="false" customHeight="false" outlineLevel="0" collapsed="false">
      <c r="A535" s="1721" t="s">
        <v>1789</v>
      </c>
      <c r="B535" s="1751" t="s">
        <v>1790</v>
      </c>
      <c r="E535" s="1709"/>
    </row>
    <row r="536" customFormat="false" ht="19.5" hidden="false" customHeight="false" outlineLevel="0" collapsed="false">
      <c r="A536" s="1721" t="s">
        <v>1791</v>
      </c>
      <c r="B536" s="1752" t="s">
        <v>1792</v>
      </c>
      <c r="E536" s="1709"/>
    </row>
    <row r="537" customFormat="false" ht="18.75" hidden="false" customHeight="false" outlineLevel="0" collapsed="false">
      <c r="A537" s="1721" t="s">
        <v>1793</v>
      </c>
      <c r="B537" s="1751" t="s">
        <v>1794</v>
      </c>
      <c r="E537" s="1709"/>
    </row>
    <row r="538" customFormat="false" ht="18.75" hidden="false" customHeight="false" outlineLevel="0" collapsed="false">
      <c r="A538" s="1721" t="s">
        <v>1795</v>
      </c>
      <c r="B538" s="1751" t="s">
        <v>1796</v>
      </c>
      <c r="E538" s="1709"/>
    </row>
    <row r="539" customFormat="false" ht="18.75" hidden="false" customHeight="false" outlineLevel="0" collapsed="false">
      <c r="A539" s="1721" t="s">
        <v>1797</v>
      </c>
      <c r="B539" s="1751" t="s">
        <v>1798</v>
      </c>
      <c r="E539" s="1709"/>
    </row>
    <row r="540" customFormat="false" ht="18.75" hidden="false" customHeight="false" outlineLevel="0" collapsed="false">
      <c r="A540" s="1721" t="s">
        <v>1799</v>
      </c>
      <c r="B540" s="1751" t="s">
        <v>1800</v>
      </c>
      <c r="E540" s="1709"/>
    </row>
    <row r="541" customFormat="false" ht="19.5" hidden="false" customHeight="false" outlineLevel="0" collapsed="false">
      <c r="A541" s="1721" t="s">
        <v>1801</v>
      </c>
      <c r="B541" s="1753" t="s">
        <v>1802</v>
      </c>
      <c r="E541" s="1709"/>
    </row>
    <row r="542" customFormat="false" ht="18.75" hidden="false" customHeight="false" outlineLevel="0" collapsed="false">
      <c r="A542" s="1721" t="s">
        <v>1803</v>
      </c>
      <c r="B542" s="1750" t="s">
        <v>1804</v>
      </c>
      <c r="E542" s="1709"/>
    </row>
    <row r="543" customFormat="false" ht="18.75" hidden="false" customHeight="false" outlineLevel="0" collapsed="false">
      <c r="A543" s="1721" t="s">
        <v>1805</v>
      </c>
      <c r="B543" s="1751" t="s">
        <v>1806</v>
      </c>
      <c r="E543" s="1709"/>
    </row>
    <row r="544" customFormat="false" ht="18.75" hidden="false" customHeight="false" outlineLevel="0" collapsed="false">
      <c r="A544" s="1721" t="s">
        <v>1807</v>
      </c>
      <c r="B544" s="1751" t="s">
        <v>1808</v>
      </c>
      <c r="E544" s="1709"/>
    </row>
    <row r="545" customFormat="false" ht="18.75" hidden="false" customHeight="false" outlineLevel="0" collapsed="false">
      <c r="A545" s="1721" t="s">
        <v>1809</v>
      </c>
      <c r="B545" s="1751" t="s">
        <v>1810</v>
      </c>
      <c r="E545" s="1709"/>
    </row>
    <row r="546" customFormat="false" ht="18.75" hidden="false" customHeight="false" outlineLevel="0" collapsed="false">
      <c r="A546" s="1721" t="s">
        <v>1811</v>
      </c>
      <c r="B546" s="1751" t="s">
        <v>1812</v>
      </c>
      <c r="E546" s="1709"/>
    </row>
    <row r="547" customFormat="false" ht="18.75" hidden="false" customHeight="false" outlineLevel="0" collapsed="false">
      <c r="A547" s="1721" t="s">
        <v>1813</v>
      </c>
      <c r="B547" s="1751" t="s">
        <v>1814</v>
      </c>
      <c r="E547" s="1709"/>
    </row>
    <row r="548" customFormat="false" ht="18.75" hidden="false" customHeight="false" outlineLevel="0" collapsed="false">
      <c r="A548" s="1721" t="s">
        <v>1815</v>
      </c>
      <c r="B548" s="1751" t="s">
        <v>1816</v>
      </c>
      <c r="E548" s="1709"/>
    </row>
    <row r="549" customFormat="false" ht="18.75" hidden="false" customHeight="false" outlineLevel="0" collapsed="false">
      <c r="A549" s="1721" t="s">
        <v>1817</v>
      </c>
      <c r="B549" s="1751" t="s">
        <v>1818</v>
      </c>
      <c r="E549" s="1709"/>
    </row>
    <row r="550" customFormat="false" ht="19.5" hidden="false" customHeight="false" outlineLevel="0" collapsed="false">
      <c r="A550" s="1721" t="s">
        <v>1819</v>
      </c>
      <c r="B550" s="1752" t="s">
        <v>1820</v>
      </c>
      <c r="E550" s="1709"/>
    </row>
    <row r="551" customFormat="false" ht="18.75" hidden="false" customHeight="false" outlineLevel="0" collapsed="false">
      <c r="A551" s="1721" t="s">
        <v>1821</v>
      </c>
      <c r="B551" s="1751" t="s">
        <v>1822</v>
      </c>
      <c r="E551" s="1709"/>
    </row>
    <row r="552" customFormat="false" ht="19.5" hidden="false" customHeight="false" outlineLevel="0" collapsed="false">
      <c r="A552" s="1721" t="s">
        <v>1823</v>
      </c>
      <c r="B552" s="1753" t="s">
        <v>1824</v>
      </c>
      <c r="E552" s="1709"/>
    </row>
    <row r="553" customFormat="false" ht="18.75" hidden="false" customHeight="false" outlineLevel="0" collapsed="false">
      <c r="A553" s="1721" t="s">
        <v>1825</v>
      </c>
      <c r="B553" s="1750" t="s">
        <v>1826</v>
      </c>
      <c r="E553" s="1709"/>
    </row>
    <row r="554" customFormat="false" ht="18.75" hidden="false" customHeight="false" outlineLevel="0" collapsed="false">
      <c r="A554" s="1721" t="s">
        <v>1827</v>
      </c>
      <c r="B554" s="1751" t="s">
        <v>1828</v>
      </c>
      <c r="E554" s="1709"/>
    </row>
    <row r="555" customFormat="false" ht="18.75" hidden="false" customHeight="false" outlineLevel="0" collapsed="false">
      <c r="A555" s="1721" t="s">
        <v>1829</v>
      </c>
      <c r="B555" s="1751" t="s">
        <v>1830</v>
      </c>
      <c r="E555" s="1709"/>
    </row>
    <row r="556" customFormat="false" ht="18.75" hidden="false" customHeight="false" outlineLevel="0" collapsed="false">
      <c r="A556" s="1721" t="s">
        <v>1831</v>
      </c>
      <c r="B556" s="1751" t="s">
        <v>1832</v>
      </c>
      <c r="E556" s="1709"/>
    </row>
    <row r="557" customFormat="false" ht="18.75" hidden="false" customHeight="false" outlineLevel="0" collapsed="false">
      <c r="A557" s="1721" t="s">
        <v>1833</v>
      </c>
      <c r="B557" s="1751" t="s">
        <v>1834</v>
      </c>
      <c r="E557" s="1709"/>
    </row>
    <row r="558" customFormat="false" ht="19.5" hidden="false" customHeight="false" outlineLevel="0" collapsed="false">
      <c r="A558" s="1721" t="s">
        <v>1835</v>
      </c>
      <c r="B558" s="1752" t="s">
        <v>1836</v>
      </c>
      <c r="E558" s="1709"/>
    </row>
    <row r="559" customFormat="false" ht="18.75" hidden="false" customHeight="false" outlineLevel="0" collapsed="false">
      <c r="A559" s="1721" t="s">
        <v>1837</v>
      </c>
      <c r="B559" s="1751" t="s">
        <v>1838</v>
      </c>
      <c r="E559" s="1709"/>
    </row>
    <row r="560" customFormat="false" ht="18.75" hidden="false" customHeight="false" outlineLevel="0" collapsed="false">
      <c r="A560" s="1721" t="s">
        <v>1839</v>
      </c>
      <c r="B560" s="1751" t="s">
        <v>1840</v>
      </c>
      <c r="E560" s="1709"/>
    </row>
    <row r="561" customFormat="false" ht="18.75" hidden="false" customHeight="false" outlineLevel="0" collapsed="false">
      <c r="A561" s="1721" t="s">
        <v>1841</v>
      </c>
      <c r="B561" s="1751" t="s">
        <v>1842</v>
      </c>
      <c r="E561" s="1709"/>
    </row>
    <row r="562" customFormat="false" ht="18.75" hidden="false" customHeight="false" outlineLevel="0" collapsed="false">
      <c r="A562" s="1721" t="s">
        <v>1843</v>
      </c>
      <c r="B562" s="1751" t="s">
        <v>1844</v>
      </c>
      <c r="E562" s="1709"/>
    </row>
    <row r="563" customFormat="false" ht="18.75" hidden="false" customHeight="false" outlineLevel="0" collapsed="false">
      <c r="A563" s="1721" t="s">
        <v>1845</v>
      </c>
      <c r="B563" s="1755" t="s">
        <v>1846</v>
      </c>
      <c r="E563" s="1709"/>
    </row>
    <row r="564" customFormat="false" ht="19.5" hidden="false" customHeight="false" outlineLevel="0" collapsed="false">
      <c r="A564" s="1721" t="s">
        <v>1847</v>
      </c>
      <c r="B564" s="1753" t="s">
        <v>1848</v>
      </c>
      <c r="E564" s="1709"/>
    </row>
    <row r="565" customFormat="false" ht="18.75" hidden="false" customHeight="false" outlineLevel="0" collapsed="false">
      <c r="A565" s="1721" t="s">
        <v>1849</v>
      </c>
      <c r="B565" s="1750" t="s">
        <v>1850</v>
      </c>
      <c r="E565" s="1709"/>
    </row>
    <row r="566" customFormat="false" ht="18.75" hidden="false" customHeight="false" outlineLevel="0" collapsed="false">
      <c r="A566" s="1721" t="s">
        <v>1851</v>
      </c>
      <c r="B566" s="1751" t="s">
        <v>1852</v>
      </c>
      <c r="E566" s="1709"/>
    </row>
    <row r="567" customFormat="false" ht="18.75" hidden="false" customHeight="false" outlineLevel="0" collapsed="false">
      <c r="A567" s="1721" t="s">
        <v>1853</v>
      </c>
      <c r="B567" s="1751" t="s">
        <v>1854</v>
      </c>
      <c r="E567" s="1709"/>
    </row>
    <row r="568" customFormat="false" ht="19.5" hidden="false" customHeight="false" outlineLevel="0" collapsed="false">
      <c r="A568" s="1721" t="s">
        <v>1855</v>
      </c>
      <c r="B568" s="1752" t="s">
        <v>1856</v>
      </c>
      <c r="E568" s="1709"/>
    </row>
    <row r="569" customFormat="false" ht="18.75" hidden="false" customHeight="false" outlineLevel="0" collapsed="false">
      <c r="A569" s="1721" t="s">
        <v>1857</v>
      </c>
      <c r="B569" s="1751" t="s">
        <v>1858</v>
      </c>
      <c r="E569" s="1709"/>
    </row>
    <row r="570" customFormat="false" ht="19.5" hidden="false" customHeight="false" outlineLevel="0" collapsed="false">
      <c r="A570" s="1721" t="s">
        <v>1859</v>
      </c>
      <c r="B570" s="1753" t="s">
        <v>1860</v>
      </c>
      <c r="E570" s="1709"/>
    </row>
    <row r="571" customFormat="false" ht="18.75" hidden="false" customHeight="false" outlineLevel="0" collapsed="false">
      <c r="A571" s="1721" t="s">
        <v>1861</v>
      </c>
      <c r="B571" s="1756" t="s">
        <v>1862</v>
      </c>
      <c r="E571" s="1709"/>
    </row>
    <row r="572" customFormat="false" ht="18.75" hidden="false" customHeight="false" outlineLevel="0" collapsed="false">
      <c r="A572" s="1721" t="s">
        <v>1863</v>
      </c>
      <c r="B572" s="1751" t="s">
        <v>1864</v>
      </c>
      <c r="E572" s="1709"/>
    </row>
    <row r="573" customFormat="false" ht="18.75" hidden="false" customHeight="false" outlineLevel="0" collapsed="false">
      <c r="A573" s="1721" t="s">
        <v>1865</v>
      </c>
      <c r="B573" s="1751" t="s">
        <v>1866</v>
      </c>
      <c r="E573" s="1709"/>
    </row>
    <row r="574" customFormat="false" ht="18.75" hidden="false" customHeight="false" outlineLevel="0" collapsed="false">
      <c r="A574" s="1721" t="s">
        <v>1867</v>
      </c>
      <c r="B574" s="1751" t="s">
        <v>1868</v>
      </c>
      <c r="E574" s="1709"/>
    </row>
    <row r="575" customFormat="false" ht="18.75" hidden="false" customHeight="false" outlineLevel="0" collapsed="false">
      <c r="A575" s="1721" t="s">
        <v>1869</v>
      </c>
      <c r="B575" s="1751" t="s">
        <v>1870</v>
      </c>
      <c r="E575" s="1709"/>
    </row>
    <row r="576" customFormat="false" ht="18.75" hidden="false" customHeight="false" outlineLevel="0" collapsed="false">
      <c r="A576" s="1721" t="s">
        <v>1871</v>
      </c>
      <c r="B576" s="1751" t="s">
        <v>1872</v>
      </c>
      <c r="E576" s="1709"/>
    </row>
    <row r="577" customFormat="false" ht="18.75" hidden="false" customHeight="false" outlineLevel="0" collapsed="false">
      <c r="A577" s="1721" t="s">
        <v>1873</v>
      </c>
      <c r="B577" s="1751" t="s">
        <v>1874</v>
      </c>
      <c r="E577" s="1709"/>
    </row>
    <row r="578" customFormat="false" ht="19.5" hidden="false" customHeight="false" outlineLevel="0" collapsed="false">
      <c r="A578" s="1721" t="s">
        <v>1875</v>
      </c>
      <c r="B578" s="1752" t="s">
        <v>1876</v>
      </c>
      <c r="E578" s="1709"/>
    </row>
    <row r="579" customFormat="false" ht="18.75" hidden="false" customHeight="false" outlineLevel="0" collapsed="false">
      <c r="A579" s="1721" t="s">
        <v>1877</v>
      </c>
      <c r="B579" s="1751" t="s">
        <v>1878</v>
      </c>
      <c r="E579" s="1709"/>
    </row>
    <row r="580" customFormat="false" ht="18.75" hidden="false" customHeight="false" outlineLevel="0" collapsed="false">
      <c r="A580" s="1721" t="s">
        <v>1879</v>
      </c>
      <c r="B580" s="1751" t="s">
        <v>1880</v>
      </c>
      <c r="E580" s="1709"/>
    </row>
    <row r="581" customFormat="false" ht="19.5" hidden="false" customHeight="false" outlineLevel="0" collapsed="false">
      <c r="A581" s="1721" t="s">
        <v>1881</v>
      </c>
      <c r="B581" s="1753" t="s">
        <v>1882</v>
      </c>
      <c r="E581" s="1709"/>
    </row>
    <row r="582" customFormat="false" ht="18.75" hidden="false" customHeight="false" outlineLevel="0" collapsed="false">
      <c r="A582" s="1721" t="s">
        <v>1883</v>
      </c>
      <c r="B582" s="1756" t="s">
        <v>1884</v>
      </c>
      <c r="E582" s="1709"/>
    </row>
    <row r="583" customFormat="false" ht="18.75" hidden="false" customHeight="false" outlineLevel="0" collapsed="false">
      <c r="A583" s="1721" t="s">
        <v>1885</v>
      </c>
      <c r="B583" s="1751" t="s">
        <v>1886</v>
      </c>
      <c r="E583" s="1709"/>
    </row>
    <row r="584" customFormat="false" ht="18.75" hidden="false" customHeight="false" outlineLevel="0" collapsed="false">
      <c r="A584" s="1721" t="s">
        <v>1887</v>
      </c>
      <c r="B584" s="1751" t="s">
        <v>1888</v>
      </c>
      <c r="E584" s="1709"/>
    </row>
    <row r="585" customFormat="false" ht="18.75" hidden="false" customHeight="false" outlineLevel="0" collapsed="false">
      <c r="A585" s="1721" t="s">
        <v>1889</v>
      </c>
      <c r="B585" s="1751" t="s">
        <v>1890</v>
      </c>
      <c r="E585" s="1709"/>
    </row>
    <row r="586" customFormat="false" ht="18.75" hidden="false" customHeight="false" outlineLevel="0" collapsed="false">
      <c r="A586" s="1721" t="s">
        <v>1891</v>
      </c>
      <c r="B586" s="1751" t="s">
        <v>1892</v>
      </c>
      <c r="E586" s="1709"/>
    </row>
    <row r="587" customFormat="false" ht="18.75" hidden="false" customHeight="false" outlineLevel="0" collapsed="false">
      <c r="A587" s="1721" t="s">
        <v>1893</v>
      </c>
      <c r="B587" s="1751" t="s">
        <v>1894</v>
      </c>
      <c r="E587" s="1709"/>
    </row>
    <row r="588" customFormat="false" ht="18.75" hidden="false" customHeight="false" outlineLevel="0" collapsed="false">
      <c r="A588" s="1721" t="s">
        <v>1895</v>
      </c>
      <c r="B588" s="1751" t="s">
        <v>1896</v>
      </c>
      <c r="E588" s="1709"/>
    </row>
    <row r="589" customFormat="false" ht="18.75" hidden="false" customHeight="false" outlineLevel="0" collapsed="false">
      <c r="A589" s="1721" t="s">
        <v>1897</v>
      </c>
      <c r="B589" s="1751" t="s">
        <v>1898</v>
      </c>
      <c r="E589" s="1709"/>
    </row>
    <row r="590" customFormat="false" ht="19.5" hidden="false" customHeight="false" outlineLevel="0" collapsed="false">
      <c r="A590" s="1721" t="s">
        <v>1899</v>
      </c>
      <c r="B590" s="1752" t="s">
        <v>1900</v>
      </c>
      <c r="E590" s="1709"/>
    </row>
    <row r="591" customFormat="false" ht="18.75" hidden="false" customHeight="false" outlineLevel="0" collapsed="false">
      <c r="A591" s="1721" t="s">
        <v>1901</v>
      </c>
      <c r="B591" s="1751" t="s">
        <v>1902</v>
      </c>
      <c r="E591" s="1709"/>
    </row>
    <row r="592" customFormat="false" ht="18.75" hidden="false" customHeight="false" outlineLevel="0" collapsed="false">
      <c r="A592" s="1721" t="s">
        <v>1903</v>
      </c>
      <c r="B592" s="1751" t="s">
        <v>1904</v>
      </c>
      <c r="E592" s="1709"/>
    </row>
    <row r="593" customFormat="false" ht="18.75" hidden="false" customHeight="false" outlineLevel="0" collapsed="false">
      <c r="A593" s="1721" t="s">
        <v>1905</v>
      </c>
      <c r="B593" s="1751" t="s">
        <v>1906</v>
      </c>
      <c r="E593" s="1709"/>
    </row>
    <row r="594" customFormat="false" ht="18.75" hidden="false" customHeight="false" outlineLevel="0" collapsed="false">
      <c r="A594" s="1721" t="s">
        <v>1907</v>
      </c>
      <c r="B594" s="1751" t="s">
        <v>1908</v>
      </c>
      <c r="E594" s="1709"/>
    </row>
    <row r="595" customFormat="false" ht="18.75" hidden="false" customHeight="false" outlineLevel="0" collapsed="false">
      <c r="A595" s="1721" t="s">
        <v>1909</v>
      </c>
      <c r="B595" s="1751" t="s">
        <v>1910</v>
      </c>
      <c r="E595" s="1709"/>
    </row>
    <row r="596" customFormat="false" ht="18.75" hidden="false" customHeight="false" outlineLevel="0" collapsed="false">
      <c r="A596" s="1721" t="s">
        <v>1911</v>
      </c>
      <c r="B596" s="1751" t="s">
        <v>1912</v>
      </c>
      <c r="E596" s="1709"/>
    </row>
    <row r="597" customFormat="false" ht="18.75" hidden="false" customHeight="false" outlineLevel="0" collapsed="false">
      <c r="A597" s="1721" t="s">
        <v>1913</v>
      </c>
      <c r="B597" s="1751" t="s">
        <v>1914</v>
      </c>
      <c r="E597" s="1709"/>
    </row>
    <row r="598" customFormat="false" ht="18.75" hidden="false" customHeight="false" outlineLevel="0" collapsed="false">
      <c r="A598" s="1721" t="s">
        <v>1915</v>
      </c>
      <c r="B598" s="1751" t="s">
        <v>1916</v>
      </c>
      <c r="E598" s="1709"/>
    </row>
    <row r="599" customFormat="false" ht="19.5" hidden="false" customHeight="false" outlineLevel="0" collapsed="false">
      <c r="A599" s="1721" t="s">
        <v>1917</v>
      </c>
      <c r="B599" s="1757" t="s">
        <v>1918</v>
      </c>
      <c r="E599" s="1709"/>
    </row>
    <row r="600" customFormat="false" ht="18.75" hidden="false" customHeight="false" outlineLevel="0" collapsed="false">
      <c r="A600" s="1721" t="s">
        <v>1919</v>
      </c>
      <c r="B600" s="1750" t="s">
        <v>1920</v>
      </c>
      <c r="E600" s="1709"/>
    </row>
    <row r="601" customFormat="false" ht="18.75" hidden="false" customHeight="false" outlineLevel="0" collapsed="false">
      <c r="A601" s="1721" t="s">
        <v>1921</v>
      </c>
      <c r="B601" s="1751" t="s">
        <v>1922</v>
      </c>
      <c r="E601" s="1709"/>
    </row>
    <row r="602" customFormat="false" ht="18.75" hidden="false" customHeight="false" outlineLevel="0" collapsed="false">
      <c r="A602" s="1721" t="s">
        <v>1923</v>
      </c>
      <c r="B602" s="1751" t="s">
        <v>1924</v>
      </c>
      <c r="E602" s="1709"/>
    </row>
    <row r="603" customFormat="false" ht="18.75" hidden="false" customHeight="false" outlineLevel="0" collapsed="false">
      <c r="A603" s="1721" t="s">
        <v>1925</v>
      </c>
      <c r="B603" s="1751" t="s">
        <v>1926</v>
      </c>
      <c r="E603" s="1709"/>
    </row>
    <row r="604" customFormat="false" ht="19.5" hidden="false" customHeight="false" outlineLevel="0" collapsed="false">
      <c r="A604" s="1721" t="s">
        <v>1927</v>
      </c>
      <c r="B604" s="1752" t="s">
        <v>1928</v>
      </c>
      <c r="E604" s="1709"/>
    </row>
    <row r="605" customFormat="false" ht="18.75" hidden="false" customHeight="false" outlineLevel="0" collapsed="false">
      <c r="A605" s="1721" t="s">
        <v>1929</v>
      </c>
      <c r="B605" s="1751" t="s">
        <v>1930</v>
      </c>
      <c r="E605" s="1709"/>
    </row>
    <row r="606" customFormat="false" ht="19.5" hidden="false" customHeight="false" outlineLevel="0" collapsed="false">
      <c r="A606" s="1721" t="s">
        <v>1931</v>
      </c>
      <c r="B606" s="1753" t="s">
        <v>1932</v>
      </c>
      <c r="E606" s="1709"/>
    </row>
    <row r="607" customFormat="false" ht="18.75" hidden="false" customHeight="false" outlineLevel="0" collapsed="false">
      <c r="A607" s="1721" t="s">
        <v>1933</v>
      </c>
      <c r="B607" s="1750" t="s">
        <v>1934</v>
      </c>
      <c r="E607" s="1709"/>
    </row>
    <row r="608" customFormat="false" ht="18.75" hidden="false" customHeight="false" outlineLevel="0" collapsed="false">
      <c r="A608" s="1721" t="s">
        <v>1935</v>
      </c>
      <c r="B608" s="1751" t="s">
        <v>1652</v>
      </c>
      <c r="E608" s="1709"/>
    </row>
    <row r="609" customFormat="false" ht="18.75" hidden="false" customHeight="false" outlineLevel="0" collapsed="false">
      <c r="A609" s="1721" t="s">
        <v>1936</v>
      </c>
      <c r="B609" s="1751" t="s">
        <v>1937</v>
      </c>
      <c r="E609" s="1709"/>
    </row>
    <row r="610" customFormat="false" ht="18.75" hidden="false" customHeight="false" outlineLevel="0" collapsed="false">
      <c r="A610" s="1721" t="s">
        <v>1938</v>
      </c>
      <c r="B610" s="1751" t="s">
        <v>1939</v>
      </c>
      <c r="E610" s="1709"/>
    </row>
    <row r="611" customFormat="false" ht="18.75" hidden="false" customHeight="false" outlineLevel="0" collapsed="false">
      <c r="A611" s="1721" t="s">
        <v>1940</v>
      </c>
      <c r="B611" s="1751" t="s">
        <v>1941</v>
      </c>
      <c r="E611" s="1709"/>
    </row>
    <row r="612" customFormat="false" ht="19.5" hidden="false" customHeight="false" outlineLevel="0" collapsed="false">
      <c r="A612" s="1721" t="s">
        <v>1942</v>
      </c>
      <c r="B612" s="1752" t="s">
        <v>1943</v>
      </c>
      <c r="E612" s="1709"/>
    </row>
    <row r="613" customFormat="false" ht="18.75" hidden="false" customHeight="false" outlineLevel="0" collapsed="false">
      <c r="A613" s="1721" t="s">
        <v>1944</v>
      </c>
      <c r="B613" s="1751" t="s">
        <v>1945</v>
      </c>
      <c r="E613" s="1709"/>
    </row>
    <row r="614" customFormat="false" ht="19.5" hidden="false" customHeight="false" outlineLevel="0" collapsed="false">
      <c r="A614" s="1721" t="s">
        <v>1946</v>
      </c>
      <c r="B614" s="1753" t="s">
        <v>1947</v>
      </c>
      <c r="E614" s="1709"/>
    </row>
    <row r="615" customFormat="false" ht="18.75" hidden="false" customHeight="false" outlineLevel="0" collapsed="false">
      <c r="A615" s="1721" t="s">
        <v>1948</v>
      </c>
      <c r="B615" s="1750" t="s">
        <v>1949</v>
      </c>
      <c r="E615" s="1709"/>
    </row>
    <row r="616" customFormat="false" ht="18.75" hidden="false" customHeight="false" outlineLevel="0" collapsed="false">
      <c r="A616" s="1721" t="s">
        <v>1950</v>
      </c>
      <c r="B616" s="1751" t="s">
        <v>1951</v>
      </c>
      <c r="E616" s="1709"/>
    </row>
    <row r="617" customFormat="false" ht="18.75" hidden="false" customHeight="false" outlineLevel="0" collapsed="false">
      <c r="A617" s="1721" t="s">
        <v>1952</v>
      </c>
      <c r="B617" s="1751" t="s">
        <v>1953</v>
      </c>
      <c r="E617" s="1709"/>
    </row>
    <row r="618" customFormat="false" ht="18.75" hidden="false" customHeight="false" outlineLevel="0" collapsed="false">
      <c r="A618" s="1721" t="s">
        <v>1954</v>
      </c>
      <c r="B618" s="1751" t="s">
        <v>1955</v>
      </c>
      <c r="E618" s="1709"/>
    </row>
    <row r="619" customFormat="false" ht="19.5" hidden="false" customHeight="false" outlineLevel="0" collapsed="false">
      <c r="A619" s="1721" t="s">
        <v>1956</v>
      </c>
      <c r="B619" s="1752" t="s">
        <v>1957</v>
      </c>
      <c r="E619" s="1709"/>
    </row>
    <row r="620" customFormat="false" ht="18.75" hidden="false" customHeight="false" outlineLevel="0" collapsed="false">
      <c r="A620" s="1721" t="s">
        <v>1958</v>
      </c>
      <c r="B620" s="1751" t="s">
        <v>1959</v>
      </c>
      <c r="E620" s="1709"/>
    </row>
    <row r="621" customFormat="false" ht="19.5" hidden="false" customHeight="false" outlineLevel="0" collapsed="false">
      <c r="A621" s="1721" t="s">
        <v>1960</v>
      </c>
      <c r="B621" s="1753" t="s">
        <v>1961</v>
      </c>
      <c r="E621" s="1709"/>
    </row>
    <row r="622" customFormat="false" ht="18.75" hidden="false" customHeight="false" outlineLevel="0" collapsed="false">
      <c r="A622" s="1721" t="s">
        <v>1962</v>
      </c>
      <c r="B622" s="1750" t="s">
        <v>1963</v>
      </c>
      <c r="E622" s="1709"/>
    </row>
    <row r="623" customFormat="false" ht="18.75" hidden="false" customHeight="false" outlineLevel="0" collapsed="false">
      <c r="A623" s="1721" t="s">
        <v>1964</v>
      </c>
      <c r="B623" s="1751" t="s">
        <v>1965</v>
      </c>
      <c r="E623" s="1709"/>
    </row>
    <row r="624" customFormat="false" ht="19.5" hidden="false" customHeight="false" outlineLevel="0" collapsed="false">
      <c r="A624" s="1721" t="s">
        <v>1966</v>
      </c>
      <c r="B624" s="1752" t="s">
        <v>1967</v>
      </c>
      <c r="E624" s="1709"/>
    </row>
    <row r="625" customFormat="false" ht="19.5" hidden="false" customHeight="false" outlineLevel="0" collapsed="false">
      <c r="A625" s="1721" t="s">
        <v>1968</v>
      </c>
      <c r="B625" s="1753" t="s">
        <v>1969</v>
      </c>
      <c r="E625" s="1709"/>
    </row>
    <row r="626" customFormat="false" ht="18.75" hidden="false" customHeight="false" outlineLevel="0" collapsed="false">
      <c r="A626" s="1721" t="s">
        <v>1970</v>
      </c>
      <c r="B626" s="1750" t="s">
        <v>1971</v>
      </c>
      <c r="E626" s="1709"/>
    </row>
    <row r="627" customFormat="false" ht="18.75" hidden="false" customHeight="false" outlineLevel="0" collapsed="false">
      <c r="A627" s="1721" t="s">
        <v>1972</v>
      </c>
      <c r="B627" s="1751" t="s">
        <v>1973</v>
      </c>
      <c r="E627" s="1709"/>
    </row>
    <row r="628" customFormat="false" ht="18.75" hidden="false" customHeight="false" outlineLevel="0" collapsed="false">
      <c r="A628" s="1721" t="s">
        <v>1974</v>
      </c>
      <c r="B628" s="1751" t="s">
        <v>1975</v>
      </c>
      <c r="E628" s="1709"/>
    </row>
    <row r="629" customFormat="false" ht="18.75" hidden="false" customHeight="false" outlineLevel="0" collapsed="false">
      <c r="A629" s="1721" t="s">
        <v>1976</v>
      </c>
      <c r="B629" s="1751" t="s">
        <v>1977</v>
      </c>
      <c r="E629" s="1709"/>
    </row>
    <row r="630" customFormat="false" ht="18.75" hidden="false" customHeight="false" outlineLevel="0" collapsed="false">
      <c r="A630" s="1721" t="s">
        <v>1978</v>
      </c>
      <c r="B630" s="1751" t="s">
        <v>1979</v>
      </c>
      <c r="E630" s="1709"/>
    </row>
    <row r="631" customFormat="false" ht="18.75" hidden="false" customHeight="false" outlineLevel="0" collapsed="false">
      <c r="A631" s="1721" t="s">
        <v>1980</v>
      </c>
      <c r="B631" s="1751" t="s">
        <v>1981</v>
      </c>
      <c r="E631" s="1709"/>
    </row>
    <row r="632" customFormat="false" ht="18.75" hidden="false" customHeight="false" outlineLevel="0" collapsed="false">
      <c r="A632" s="1721" t="s">
        <v>1982</v>
      </c>
      <c r="B632" s="1751" t="s">
        <v>1983</v>
      </c>
      <c r="E632" s="1709"/>
    </row>
    <row r="633" customFormat="false" ht="18.75" hidden="false" customHeight="false" outlineLevel="0" collapsed="false">
      <c r="A633" s="1721" t="s">
        <v>1984</v>
      </c>
      <c r="B633" s="1751" t="s">
        <v>1985</v>
      </c>
      <c r="E633" s="1709"/>
    </row>
    <row r="634" customFormat="false" ht="19.5" hidden="false" customHeight="false" outlineLevel="0" collapsed="false">
      <c r="A634" s="1721" t="s">
        <v>1986</v>
      </c>
      <c r="B634" s="1752" t="s">
        <v>1987</v>
      </c>
      <c r="E634" s="1709"/>
    </row>
    <row r="635" customFormat="false" ht="19.5" hidden="false" customHeight="false" outlineLevel="0" collapsed="false">
      <c r="A635" s="1721" t="s">
        <v>1988</v>
      </c>
      <c r="B635" s="1753" t="s">
        <v>1989</v>
      </c>
      <c r="E635" s="1709"/>
    </row>
    <row r="636" customFormat="false" ht="18.75" hidden="false" customHeight="false" outlineLevel="0" collapsed="false">
      <c r="A636" s="1721" t="s">
        <v>1990</v>
      </c>
      <c r="B636" s="1750" t="s">
        <v>1991</v>
      </c>
      <c r="E636" s="1709"/>
    </row>
    <row r="637" customFormat="false" ht="18.75" hidden="false" customHeight="false" outlineLevel="0" collapsed="false">
      <c r="A637" s="1721" t="s">
        <v>1992</v>
      </c>
      <c r="B637" s="1751" t="s">
        <v>1993</v>
      </c>
      <c r="E637" s="1709"/>
    </row>
    <row r="638" customFormat="false" ht="18.75" hidden="false" customHeight="false" outlineLevel="0" collapsed="false">
      <c r="A638" s="1721" t="s">
        <v>1994</v>
      </c>
      <c r="B638" s="1751" t="s">
        <v>1995</v>
      </c>
      <c r="E638" s="1709"/>
    </row>
    <row r="639" customFormat="false" ht="18.75" hidden="false" customHeight="false" outlineLevel="0" collapsed="false">
      <c r="A639" s="1721" t="s">
        <v>1996</v>
      </c>
      <c r="B639" s="1751" t="s">
        <v>1997</v>
      </c>
      <c r="E639" s="1709"/>
    </row>
    <row r="640" customFormat="false" ht="18.75" hidden="false" customHeight="false" outlineLevel="0" collapsed="false">
      <c r="A640" s="1721" t="s">
        <v>1998</v>
      </c>
      <c r="B640" s="1751" t="s">
        <v>1999</v>
      </c>
      <c r="E640" s="1709"/>
    </row>
    <row r="641" customFormat="false" ht="18.75" hidden="false" customHeight="false" outlineLevel="0" collapsed="false">
      <c r="A641" s="1721" t="s">
        <v>2000</v>
      </c>
      <c r="B641" s="1751" t="s">
        <v>2001</v>
      </c>
      <c r="E641" s="1709"/>
    </row>
    <row r="642" customFormat="false" ht="18.75" hidden="false" customHeight="false" outlineLevel="0" collapsed="false">
      <c r="A642" s="1721" t="s">
        <v>2002</v>
      </c>
      <c r="B642" s="1751" t="s">
        <v>2003</v>
      </c>
      <c r="E642" s="1709"/>
    </row>
    <row r="643" customFormat="false" ht="18.75" hidden="false" customHeight="false" outlineLevel="0" collapsed="false">
      <c r="A643" s="1721" t="s">
        <v>2004</v>
      </c>
      <c r="B643" s="1751" t="s">
        <v>2005</v>
      </c>
      <c r="E643" s="1709"/>
    </row>
    <row r="644" customFormat="false" ht="18.75" hidden="false" customHeight="false" outlineLevel="0" collapsed="false">
      <c r="A644" s="1721" t="s">
        <v>2006</v>
      </c>
      <c r="B644" s="1751" t="s">
        <v>2007</v>
      </c>
      <c r="E644" s="1709"/>
    </row>
    <row r="645" customFormat="false" ht="18.75" hidden="false" customHeight="false" outlineLevel="0" collapsed="false">
      <c r="A645" s="1721" t="s">
        <v>2008</v>
      </c>
      <c r="B645" s="1751" t="s">
        <v>2009</v>
      </c>
      <c r="E645" s="1709"/>
    </row>
    <row r="646" customFormat="false" ht="18.75" hidden="false" customHeight="false" outlineLevel="0" collapsed="false">
      <c r="A646" s="1721" t="s">
        <v>2010</v>
      </c>
      <c r="B646" s="1751" t="s">
        <v>2011</v>
      </c>
      <c r="E646" s="1709"/>
    </row>
    <row r="647" customFormat="false" ht="18.75" hidden="false" customHeight="false" outlineLevel="0" collapsed="false">
      <c r="A647" s="1721" t="s">
        <v>2012</v>
      </c>
      <c r="B647" s="1751" t="s">
        <v>2013</v>
      </c>
      <c r="E647" s="1709"/>
    </row>
    <row r="648" customFormat="false" ht="18.75" hidden="false" customHeight="false" outlineLevel="0" collapsed="false">
      <c r="A648" s="1721" t="s">
        <v>2014</v>
      </c>
      <c r="B648" s="1751" t="s">
        <v>2015</v>
      </c>
      <c r="E648" s="1709"/>
    </row>
    <row r="649" customFormat="false" ht="18.75" hidden="false" customHeight="false" outlineLevel="0" collapsed="false">
      <c r="A649" s="1721" t="s">
        <v>2016</v>
      </c>
      <c r="B649" s="1751" t="s">
        <v>2017</v>
      </c>
      <c r="E649" s="1709"/>
    </row>
    <row r="650" customFormat="false" ht="18.75" hidden="false" customHeight="false" outlineLevel="0" collapsed="false">
      <c r="A650" s="1721" t="s">
        <v>2018</v>
      </c>
      <c r="B650" s="1751" t="s">
        <v>2019</v>
      </c>
      <c r="E650" s="1709"/>
    </row>
    <row r="651" customFormat="false" ht="18.75" hidden="false" customHeight="false" outlineLevel="0" collapsed="false">
      <c r="A651" s="1721" t="s">
        <v>2020</v>
      </c>
      <c r="B651" s="1751" t="s">
        <v>2021</v>
      </c>
      <c r="E651" s="1709"/>
    </row>
    <row r="652" customFormat="false" ht="18.75" hidden="false" customHeight="false" outlineLevel="0" collapsed="false">
      <c r="A652" s="1721" t="s">
        <v>2022</v>
      </c>
      <c r="B652" s="1751" t="s">
        <v>2023</v>
      </c>
      <c r="E652" s="1709"/>
    </row>
    <row r="653" customFormat="false" ht="18.75" hidden="false" customHeight="false" outlineLevel="0" collapsed="false">
      <c r="A653" s="1721" t="s">
        <v>2024</v>
      </c>
      <c r="B653" s="1751" t="s">
        <v>2025</v>
      </c>
      <c r="E653" s="1709"/>
    </row>
    <row r="654" customFormat="false" ht="18.75" hidden="false" customHeight="false" outlineLevel="0" collapsed="false">
      <c r="A654" s="1721" t="s">
        <v>2026</v>
      </c>
      <c r="B654" s="1751" t="s">
        <v>2027</v>
      </c>
      <c r="E654" s="1709"/>
    </row>
    <row r="655" customFormat="false" ht="18.75" hidden="false" customHeight="false" outlineLevel="0" collapsed="false">
      <c r="A655" s="1721" t="s">
        <v>2028</v>
      </c>
      <c r="B655" s="1751" t="s">
        <v>2029</v>
      </c>
      <c r="E655" s="1709"/>
    </row>
    <row r="656" customFormat="false" ht="18.75" hidden="false" customHeight="false" outlineLevel="0" collapsed="false">
      <c r="A656" s="1721" t="s">
        <v>2030</v>
      </c>
      <c r="B656" s="1751" t="s">
        <v>2031</v>
      </c>
      <c r="E656" s="1709"/>
    </row>
    <row r="657" customFormat="false" ht="18.75" hidden="false" customHeight="false" outlineLevel="0" collapsed="false">
      <c r="A657" s="1721" t="s">
        <v>2032</v>
      </c>
      <c r="B657" s="1751" t="s">
        <v>2033</v>
      </c>
      <c r="E657" s="1709"/>
    </row>
    <row r="658" customFormat="false" ht="18.75" hidden="false" customHeight="false" outlineLevel="0" collapsed="false">
      <c r="A658" s="1721" t="s">
        <v>2034</v>
      </c>
      <c r="B658" s="1751" t="s">
        <v>2035</v>
      </c>
      <c r="E658" s="1709"/>
    </row>
    <row r="659" customFormat="false" ht="18.75" hidden="false" customHeight="false" outlineLevel="0" collapsed="false">
      <c r="A659" s="1721" t="s">
        <v>2036</v>
      </c>
      <c r="B659" s="1751" t="s">
        <v>2037</v>
      </c>
      <c r="E659" s="1709"/>
    </row>
    <row r="660" customFormat="false" ht="20.25" hidden="false" customHeight="false" outlineLevel="0" collapsed="false">
      <c r="A660" s="1721" t="s">
        <v>2038</v>
      </c>
      <c r="B660" s="1758" t="s">
        <v>2039</v>
      </c>
      <c r="E660" s="1709"/>
    </row>
    <row r="661" customFormat="false" ht="18.75" hidden="false" customHeight="false" outlineLevel="0" collapsed="false">
      <c r="A661" s="1721" t="s">
        <v>2040</v>
      </c>
      <c r="B661" s="1750" t="s">
        <v>2041</v>
      </c>
      <c r="E661" s="1709"/>
    </row>
    <row r="662" customFormat="false" ht="18.75" hidden="false" customHeight="false" outlineLevel="0" collapsed="false">
      <c r="A662" s="1721" t="s">
        <v>2042</v>
      </c>
      <c r="B662" s="1751" t="s">
        <v>2043</v>
      </c>
      <c r="E662" s="1709"/>
    </row>
    <row r="663" customFormat="false" ht="18.75" hidden="false" customHeight="false" outlineLevel="0" collapsed="false">
      <c r="A663" s="1721" t="s">
        <v>2044</v>
      </c>
      <c r="B663" s="1751" t="s">
        <v>2045</v>
      </c>
      <c r="E663" s="1709"/>
    </row>
    <row r="664" customFormat="false" ht="18.75" hidden="false" customHeight="false" outlineLevel="0" collapsed="false">
      <c r="A664" s="1721" t="s">
        <v>2046</v>
      </c>
      <c r="B664" s="1751" t="s">
        <v>2047</v>
      </c>
      <c r="E664" s="1709"/>
    </row>
    <row r="665" customFormat="false" ht="18.75" hidden="false" customHeight="false" outlineLevel="0" collapsed="false">
      <c r="A665" s="1721" t="s">
        <v>2048</v>
      </c>
      <c r="B665" s="1751" t="s">
        <v>2049</v>
      </c>
      <c r="E665" s="1709"/>
    </row>
    <row r="666" customFormat="false" ht="18.75" hidden="false" customHeight="false" outlineLevel="0" collapsed="false">
      <c r="A666" s="1721" t="s">
        <v>2050</v>
      </c>
      <c r="B666" s="1751" t="s">
        <v>2051</v>
      </c>
      <c r="E666" s="1709"/>
    </row>
    <row r="667" customFormat="false" ht="18.75" hidden="false" customHeight="false" outlineLevel="0" collapsed="false">
      <c r="A667" s="1721" t="s">
        <v>2052</v>
      </c>
      <c r="B667" s="1751" t="s">
        <v>2053</v>
      </c>
      <c r="E667" s="1709"/>
    </row>
    <row r="668" customFormat="false" ht="18.75" hidden="false" customHeight="false" outlineLevel="0" collapsed="false">
      <c r="A668" s="1721" t="s">
        <v>2054</v>
      </c>
      <c r="B668" s="1751" t="s">
        <v>2055</v>
      </c>
      <c r="E668" s="1709"/>
    </row>
    <row r="669" customFormat="false" ht="18.75" hidden="false" customHeight="false" outlineLevel="0" collapsed="false">
      <c r="A669" s="1721" t="s">
        <v>2056</v>
      </c>
      <c r="B669" s="1751" t="s">
        <v>2057</v>
      </c>
      <c r="E669" s="1709"/>
    </row>
    <row r="670" customFormat="false" ht="18.75" hidden="false" customHeight="false" outlineLevel="0" collapsed="false">
      <c r="A670" s="1721" t="s">
        <v>2058</v>
      </c>
      <c r="B670" s="1751" t="s">
        <v>2059</v>
      </c>
      <c r="E670" s="1709"/>
    </row>
    <row r="671" customFormat="false" ht="18.75" hidden="false" customHeight="false" outlineLevel="0" collapsed="false">
      <c r="A671" s="1721" t="s">
        <v>2060</v>
      </c>
      <c r="B671" s="1751" t="s">
        <v>2061</v>
      </c>
      <c r="E671" s="1709"/>
    </row>
    <row r="672" customFormat="false" ht="18.75" hidden="false" customHeight="false" outlineLevel="0" collapsed="false">
      <c r="A672" s="1721" t="s">
        <v>2062</v>
      </c>
      <c r="B672" s="1751" t="s">
        <v>2063</v>
      </c>
      <c r="E672" s="1709"/>
    </row>
    <row r="673" customFormat="false" ht="18.75" hidden="false" customHeight="false" outlineLevel="0" collapsed="false">
      <c r="A673" s="1721" t="s">
        <v>2064</v>
      </c>
      <c r="B673" s="1751" t="s">
        <v>2065</v>
      </c>
      <c r="E673" s="1709"/>
    </row>
    <row r="674" customFormat="false" ht="18.75" hidden="false" customHeight="false" outlineLevel="0" collapsed="false">
      <c r="A674" s="1721" t="s">
        <v>2066</v>
      </c>
      <c r="B674" s="1751" t="s">
        <v>2067</v>
      </c>
      <c r="E674" s="1709"/>
    </row>
    <row r="675" customFormat="false" ht="18.75" hidden="false" customHeight="false" outlineLevel="0" collapsed="false">
      <c r="A675" s="1721" t="s">
        <v>2068</v>
      </c>
      <c r="B675" s="1751" t="s">
        <v>2069</v>
      </c>
      <c r="E675" s="1709"/>
    </row>
    <row r="676" customFormat="false" ht="18.75" hidden="false" customHeight="false" outlineLevel="0" collapsed="false">
      <c r="A676" s="1721" t="s">
        <v>2070</v>
      </c>
      <c r="B676" s="1751" t="s">
        <v>2071</v>
      </c>
      <c r="E676" s="1709"/>
    </row>
    <row r="677" customFormat="false" ht="18.75" hidden="false" customHeight="false" outlineLevel="0" collapsed="false">
      <c r="A677" s="1721" t="s">
        <v>2072</v>
      </c>
      <c r="B677" s="1751" t="s">
        <v>2073</v>
      </c>
      <c r="E677" s="1709"/>
    </row>
    <row r="678" customFormat="false" ht="18.75" hidden="false" customHeight="false" outlineLevel="0" collapsed="false">
      <c r="A678" s="1721" t="s">
        <v>2074</v>
      </c>
      <c r="B678" s="1751" t="s">
        <v>2075</v>
      </c>
      <c r="E678" s="1709"/>
    </row>
    <row r="679" customFormat="false" ht="18.75" hidden="false" customHeight="false" outlineLevel="0" collapsed="false">
      <c r="A679" s="1721" t="s">
        <v>2076</v>
      </c>
      <c r="B679" s="1751" t="s">
        <v>2077</v>
      </c>
      <c r="E679" s="1709"/>
    </row>
    <row r="680" customFormat="false" ht="18.75" hidden="false" customHeight="false" outlineLevel="0" collapsed="false">
      <c r="A680" s="1721" t="s">
        <v>2078</v>
      </c>
      <c r="B680" s="1751" t="s">
        <v>2079</v>
      </c>
      <c r="E680" s="1709"/>
    </row>
    <row r="681" customFormat="false" ht="18.75" hidden="false" customHeight="false" outlineLevel="0" collapsed="false">
      <c r="A681" s="1721" t="s">
        <v>2080</v>
      </c>
      <c r="B681" s="1751" t="s">
        <v>2081</v>
      </c>
      <c r="E681" s="1709"/>
    </row>
    <row r="682" customFormat="false" ht="19.5" hidden="false" customHeight="false" outlineLevel="0" collapsed="false">
      <c r="A682" s="1721" t="s">
        <v>2082</v>
      </c>
      <c r="B682" s="1753" t="s">
        <v>2083</v>
      </c>
      <c r="E682" s="1709"/>
    </row>
    <row r="683" customFormat="false" ht="18.75" hidden="false" customHeight="false" outlineLevel="0" collapsed="false">
      <c r="A683" s="1721" t="s">
        <v>2084</v>
      </c>
      <c r="B683" s="1750" t="s">
        <v>2085</v>
      </c>
      <c r="E683" s="1709"/>
    </row>
    <row r="684" customFormat="false" ht="18.75" hidden="false" customHeight="false" outlineLevel="0" collapsed="false">
      <c r="A684" s="1721" t="s">
        <v>2086</v>
      </c>
      <c r="B684" s="1751" t="s">
        <v>2087</v>
      </c>
      <c r="E684" s="1709"/>
    </row>
    <row r="685" customFormat="false" ht="18.75" hidden="false" customHeight="false" outlineLevel="0" collapsed="false">
      <c r="A685" s="1721" t="s">
        <v>2088</v>
      </c>
      <c r="B685" s="1751" t="s">
        <v>2089</v>
      </c>
      <c r="E685" s="1709"/>
    </row>
    <row r="686" customFormat="false" ht="18.75" hidden="false" customHeight="false" outlineLevel="0" collapsed="false">
      <c r="A686" s="1721" t="s">
        <v>2090</v>
      </c>
      <c r="B686" s="1751" t="s">
        <v>2091</v>
      </c>
      <c r="E686" s="1709"/>
    </row>
    <row r="687" customFormat="false" ht="18.75" hidden="false" customHeight="false" outlineLevel="0" collapsed="false">
      <c r="A687" s="1721" t="s">
        <v>2092</v>
      </c>
      <c r="B687" s="1751" t="s">
        <v>2093</v>
      </c>
      <c r="E687" s="1709"/>
    </row>
    <row r="688" customFormat="false" ht="18.75" hidden="false" customHeight="false" outlineLevel="0" collapsed="false">
      <c r="A688" s="1721" t="s">
        <v>2094</v>
      </c>
      <c r="B688" s="1751" t="s">
        <v>2095</v>
      </c>
    </row>
    <row r="689" customFormat="false" ht="18.75" hidden="false" customHeight="false" outlineLevel="0" collapsed="false">
      <c r="A689" s="1721" t="s">
        <v>2096</v>
      </c>
      <c r="B689" s="1751" t="s">
        <v>2097</v>
      </c>
    </row>
    <row r="690" customFormat="false" ht="18.75" hidden="false" customHeight="false" outlineLevel="0" collapsed="false">
      <c r="A690" s="1721" t="s">
        <v>2098</v>
      </c>
      <c r="B690" s="1751" t="s">
        <v>2099</v>
      </c>
    </row>
    <row r="691" customFormat="false" ht="18.75" hidden="false" customHeight="false" outlineLevel="0" collapsed="false">
      <c r="A691" s="1721" t="s">
        <v>2100</v>
      </c>
      <c r="B691" s="1751" t="s">
        <v>2101</v>
      </c>
    </row>
    <row r="692" customFormat="false" ht="19.5" hidden="false" customHeight="false" outlineLevel="0" collapsed="false">
      <c r="A692" s="1721" t="s">
        <v>2102</v>
      </c>
      <c r="B692" s="1752" t="s">
        <v>2103</v>
      </c>
    </row>
    <row r="693" customFormat="false" ht="19.5" hidden="false" customHeight="false" outlineLevel="0" collapsed="false">
      <c r="A693" s="1721" t="s">
        <v>2104</v>
      </c>
      <c r="B693" s="1753" t="s">
        <v>2105</v>
      </c>
    </row>
    <row r="694" customFormat="false" ht="18.75" hidden="false" customHeight="false" outlineLevel="0" collapsed="false">
      <c r="A694" s="1721" t="s">
        <v>2106</v>
      </c>
      <c r="B694" s="1750" t="s">
        <v>2107</v>
      </c>
    </row>
    <row r="695" customFormat="false" ht="18.75" hidden="false" customHeight="false" outlineLevel="0" collapsed="false">
      <c r="A695" s="1721" t="s">
        <v>2108</v>
      </c>
      <c r="B695" s="1751" t="s">
        <v>2109</v>
      </c>
    </row>
    <row r="696" customFormat="false" ht="18.75" hidden="false" customHeight="false" outlineLevel="0" collapsed="false">
      <c r="A696" s="1721" t="s">
        <v>2110</v>
      </c>
      <c r="B696" s="1751" t="s">
        <v>2111</v>
      </c>
    </row>
    <row r="697" customFormat="false" ht="18.75" hidden="false" customHeight="false" outlineLevel="0" collapsed="false">
      <c r="A697" s="1721" t="s">
        <v>2112</v>
      </c>
      <c r="B697" s="1751" t="s">
        <v>2113</v>
      </c>
    </row>
    <row r="698" customFormat="false" ht="20.25" hidden="false" customHeight="false" outlineLevel="0" collapsed="false">
      <c r="A698" s="1721" t="s">
        <v>2114</v>
      </c>
      <c r="B698" s="1758" t="s">
        <v>2115</v>
      </c>
    </row>
    <row r="699" customFormat="false" ht="18.75" hidden="false" customHeight="false" outlineLevel="0" collapsed="false">
      <c r="A699" s="1721" t="s">
        <v>2116</v>
      </c>
      <c r="B699" s="1750" t="s">
        <v>2117</v>
      </c>
    </row>
    <row r="700" customFormat="false" ht="18.75" hidden="false" customHeight="false" outlineLevel="0" collapsed="false">
      <c r="A700" s="1721" t="s">
        <v>2118</v>
      </c>
      <c r="B700" s="1751" t="s">
        <v>2119</v>
      </c>
    </row>
    <row r="701" customFormat="false" ht="18.75" hidden="false" customHeight="false" outlineLevel="0" collapsed="false">
      <c r="A701" s="1721" t="s">
        <v>2120</v>
      </c>
      <c r="B701" s="1751" t="s">
        <v>2121</v>
      </c>
    </row>
    <row r="702" customFormat="false" ht="18.75" hidden="false" customHeight="false" outlineLevel="0" collapsed="false">
      <c r="A702" s="1721" t="s">
        <v>2122</v>
      </c>
      <c r="B702" s="1751" t="s">
        <v>2123</v>
      </c>
    </row>
    <row r="703" customFormat="false" ht="18.75" hidden="false" customHeight="false" outlineLevel="0" collapsed="false">
      <c r="A703" s="1721" t="s">
        <v>2124</v>
      </c>
      <c r="B703" s="1751" t="s">
        <v>2125</v>
      </c>
    </row>
    <row r="704" customFormat="false" ht="18.75" hidden="false" customHeight="false" outlineLevel="0" collapsed="false">
      <c r="A704" s="1721" t="s">
        <v>2126</v>
      </c>
      <c r="B704" s="1751" t="s">
        <v>2127</v>
      </c>
    </row>
    <row r="705" customFormat="false" ht="18.75" hidden="false" customHeight="false" outlineLevel="0" collapsed="false">
      <c r="A705" s="1721" t="s">
        <v>2128</v>
      </c>
      <c r="B705" s="1751" t="s">
        <v>2129</v>
      </c>
    </row>
    <row r="706" customFormat="false" ht="18.75" hidden="false" customHeight="false" outlineLevel="0" collapsed="false">
      <c r="A706" s="1721" t="s">
        <v>2130</v>
      </c>
      <c r="B706" s="1751" t="s">
        <v>2131</v>
      </c>
    </row>
    <row r="707" customFormat="false" ht="18.75" hidden="false" customHeight="false" outlineLevel="0" collapsed="false">
      <c r="A707" s="1721" t="s">
        <v>2132</v>
      </c>
      <c r="B707" s="1751" t="s">
        <v>2133</v>
      </c>
    </row>
    <row r="708" customFormat="false" ht="18.75" hidden="false" customHeight="false" outlineLevel="0" collapsed="false">
      <c r="A708" s="1721" t="s">
        <v>2134</v>
      </c>
      <c r="B708" s="1751" t="s">
        <v>2135</v>
      </c>
    </row>
    <row r="709" customFormat="false" ht="20.25" hidden="false" customHeight="false" outlineLevel="0" collapsed="false">
      <c r="A709" s="1721" t="s">
        <v>2136</v>
      </c>
      <c r="B709" s="1758" t="s">
        <v>2137</v>
      </c>
    </row>
    <row r="710" customFormat="false" ht="18.75" hidden="false" customHeight="false" outlineLevel="0" collapsed="false">
      <c r="A710" s="1721" t="s">
        <v>2138</v>
      </c>
      <c r="B710" s="1750" t="s">
        <v>2139</v>
      </c>
    </row>
    <row r="711" customFormat="false" ht="18.75" hidden="false" customHeight="false" outlineLevel="0" collapsed="false">
      <c r="A711" s="1721" t="s">
        <v>2140</v>
      </c>
      <c r="B711" s="1751" t="s">
        <v>2141</v>
      </c>
    </row>
    <row r="712" customFormat="false" ht="18.75" hidden="false" customHeight="false" outlineLevel="0" collapsed="false">
      <c r="A712" s="1721" t="s">
        <v>2142</v>
      </c>
      <c r="B712" s="1751" t="s">
        <v>2143</v>
      </c>
    </row>
    <row r="713" customFormat="false" ht="18.75" hidden="false" customHeight="false" outlineLevel="0" collapsed="false">
      <c r="A713" s="1721" t="s">
        <v>2144</v>
      </c>
      <c r="B713" s="1751" t="s">
        <v>2145</v>
      </c>
    </row>
    <row r="714" customFormat="false" ht="18.75" hidden="false" customHeight="false" outlineLevel="0" collapsed="false">
      <c r="A714" s="1721" t="s">
        <v>2146</v>
      </c>
      <c r="B714" s="1751" t="s">
        <v>2147</v>
      </c>
    </row>
    <row r="715" customFormat="false" ht="18.75" hidden="false" customHeight="false" outlineLevel="0" collapsed="false">
      <c r="A715" s="1721" t="s">
        <v>2148</v>
      </c>
      <c r="B715" s="1751" t="s">
        <v>2149</v>
      </c>
    </row>
    <row r="716" customFormat="false" ht="18.75" hidden="false" customHeight="false" outlineLevel="0" collapsed="false">
      <c r="A716" s="1721" t="s">
        <v>2150</v>
      </c>
      <c r="B716" s="1751" t="s">
        <v>2151</v>
      </c>
    </row>
    <row r="717" customFormat="false" ht="18.75" hidden="false" customHeight="false" outlineLevel="0" collapsed="false">
      <c r="A717" s="1721" t="s">
        <v>2152</v>
      </c>
      <c r="B717" s="1751" t="s">
        <v>2153</v>
      </c>
    </row>
    <row r="718" customFormat="false" ht="18.75" hidden="false" customHeight="false" outlineLevel="0" collapsed="false">
      <c r="A718" s="1721" t="s">
        <v>2154</v>
      </c>
      <c r="B718" s="1751" t="s">
        <v>2155</v>
      </c>
    </row>
    <row r="719" customFormat="false" ht="20.25" hidden="false" customHeight="false" outlineLevel="0" collapsed="false">
      <c r="A719" s="1721" t="s">
        <v>2156</v>
      </c>
      <c r="B719" s="1758" t="s">
        <v>2157</v>
      </c>
    </row>
    <row r="720" customFormat="false" ht="18.75" hidden="false" customHeight="false" outlineLevel="0" collapsed="false">
      <c r="A720" s="1721" t="s">
        <v>2158</v>
      </c>
      <c r="B720" s="1750" t="s">
        <v>2159</v>
      </c>
    </row>
    <row r="721" customFormat="false" ht="18.75" hidden="false" customHeight="false" outlineLevel="0" collapsed="false">
      <c r="A721" s="1721" t="s">
        <v>2160</v>
      </c>
      <c r="B721" s="1751" t="s">
        <v>2161</v>
      </c>
    </row>
    <row r="722" customFormat="false" ht="18.75" hidden="false" customHeight="false" outlineLevel="0" collapsed="false">
      <c r="A722" s="1721" t="s">
        <v>2162</v>
      </c>
      <c r="B722" s="1751" t="s">
        <v>2163</v>
      </c>
    </row>
    <row r="723" customFormat="false" ht="18.75" hidden="false" customHeight="false" outlineLevel="0" collapsed="false">
      <c r="A723" s="1721" t="s">
        <v>2164</v>
      </c>
      <c r="B723" s="1751" t="s">
        <v>2165</v>
      </c>
    </row>
    <row r="724" customFormat="false" ht="20.25" hidden="false" customHeight="false" outlineLevel="0" collapsed="false">
      <c r="A724" s="1721" t="s">
        <v>2166</v>
      </c>
      <c r="B724" s="1758" t="s">
        <v>2167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33</v>
      </c>
      <c r="B726" s="1762" t="s">
        <v>2168</v>
      </c>
      <c r="C726" s="1761" t="s">
        <v>1033</v>
      </c>
    </row>
    <row r="727" customFormat="false" ht="14.25" hidden="false" customHeight="false" outlineLevel="0" collapsed="false">
      <c r="A727" s="1763"/>
      <c r="B727" s="1764" t="n">
        <v>44592</v>
      </c>
      <c r="C727" s="1763" t="s">
        <v>2169</v>
      </c>
    </row>
    <row r="728" customFormat="false" ht="14.25" hidden="false" customHeight="false" outlineLevel="0" collapsed="false">
      <c r="A728" s="1763"/>
      <c r="B728" s="1764" t="n">
        <v>44620</v>
      </c>
      <c r="C728" s="1763" t="s">
        <v>2170</v>
      </c>
    </row>
    <row r="729" customFormat="false" ht="14.25" hidden="false" customHeight="false" outlineLevel="0" collapsed="false">
      <c r="A729" s="1763"/>
      <c r="B729" s="1764" t="n">
        <v>44651</v>
      </c>
      <c r="C729" s="1763" t="s">
        <v>2171</v>
      </c>
    </row>
    <row r="730" customFormat="false" ht="14.25" hidden="false" customHeight="false" outlineLevel="0" collapsed="false">
      <c r="A730" s="1763"/>
      <c r="B730" s="1764" t="n">
        <v>44681</v>
      </c>
      <c r="C730" s="1763" t="s">
        <v>969</v>
      </c>
    </row>
    <row r="731" customFormat="false" ht="14.25" hidden="false" customHeight="false" outlineLevel="0" collapsed="false">
      <c r="A731" s="1763"/>
      <c r="B731" s="1764" t="n">
        <v>44712</v>
      </c>
      <c r="C731" s="1763" t="s">
        <v>970</v>
      </c>
    </row>
    <row r="732" customFormat="false" ht="14.25" hidden="false" customHeight="false" outlineLevel="0" collapsed="false">
      <c r="A732" s="1763"/>
      <c r="B732" s="1764" t="n">
        <v>44742</v>
      </c>
      <c r="C732" s="1763" t="s">
        <v>971</v>
      </c>
    </row>
    <row r="733" customFormat="false" ht="14.25" hidden="false" customHeight="false" outlineLevel="0" collapsed="false">
      <c r="A733" s="1763"/>
      <c r="B733" s="1764" t="n">
        <v>44773</v>
      </c>
      <c r="C733" s="1763" t="s">
        <v>972</v>
      </c>
    </row>
    <row r="734" customFormat="false" ht="14.25" hidden="false" customHeight="false" outlineLevel="0" collapsed="false">
      <c r="A734" s="1763"/>
      <c r="B734" s="1764" t="n">
        <v>44804</v>
      </c>
      <c r="C734" s="1763" t="s">
        <v>973</v>
      </c>
    </row>
    <row r="735" customFormat="false" ht="14.25" hidden="false" customHeight="false" outlineLevel="0" collapsed="false">
      <c r="A735" s="1763"/>
      <c r="B735" s="1764" t="n">
        <v>44834</v>
      </c>
      <c r="C735" s="1763" t="s">
        <v>974</v>
      </c>
    </row>
    <row r="736" customFormat="false" ht="14.25" hidden="false" customHeight="false" outlineLevel="0" collapsed="false">
      <c r="A736" s="1763"/>
      <c r="B736" s="1764" t="n">
        <v>44865</v>
      </c>
      <c r="C736" s="1763" t="s">
        <v>975</v>
      </c>
    </row>
    <row r="737" customFormat="false" ht="14.25" hidden="false" customHeight="false" outlineLevel="0" collapsed="false">
      <c r="A737" s="1763"/>
      <c r="B737" s="1764" t="n">
        <v>44895</v>
      </c>
      <c r="C737" s="1763" t="s">
        <v>976</v>
      </c>
    </row>
    <row r="738" customFormat="false" ht="14.25" hidden="false" customHeight="false" outlineLevel="0" collapsed="false">
      <c r="A738" s="1763"/>
      <c r="B738" s="1764" t="n">
        <v>44926</v>
      </c>
      <c r="C738" s="1763" t="s">
        <v>9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2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3</v>
      </c>
      <c r="B2" s="1765" t="s">
        <v>2174</v>
      </c>
      <c r="I2" s="1765"/>
    </row>
    <row r="3" customFormat="false" ht="12.75" hidden="false" customHeight="false" outlineLevel="0" collapsed="false">
      <c r="A3" s="1765" t="s">
        <v>2175</v>
      </c>
      <c r="B3" s="1765" t="s">
        <v>2176</v>
      </c>
      <c r="I3" s="1765"/>
    </row>
    <row r="4" customFormat="false" ht="15.75" hidden="false" customHeight="false" outlineLevel="0" collapsed="false">
      <c r="A4" s="1765" t="s">
        <v>2177</v>
      </c>
      <c r="B4" s="1765" t="s">
        <v>2178</v>
      </c>
      <c r="C4" s="1770"/>
      <c r="I4" s="1765"/>
    </row>
    <row r="5" customFormat="false" ht="31.5" hidden="false" customHeight="true" outlineLevel="0" collapsed="false">
      <c r="A5" s="1765" t="s">
        <v>2179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80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1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92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3">
      <formula>0</formula>
    </cfRule>
  </conditionalFormatting>
  <conditionalFormatting sqref="L21">
    <cfRule type="cellIs" priority="3" operator="equal" aboveAverage="0" equalAverage="0" bottom="0" percent="0" rank="0" text="" dxfId="164">
      <formula>98</formula>
    </cfRule>
    <cfRule type="cellIs" priority="4" operator="equal" aboveAverage="0" equalAverage="0" bottom="0" percent="0" rank="0" text="" dxfId="165">
      <formula>96</formula>
    </cfRule>
    <cfRule type="cellIs" priority="5" operator="equal" aboveAverage="0" equalAverage="0" bottom="0" percent="0" rank="0" text="" dxfId="166">
      <formula>42</formula>
    </cfRule>
  </conditionalFormatting>
  <conditionalFormatting sqref="M21">
    <cfRule type="cellIs" priority="6" operator="equal" aboveAverage="0" equalAverage="0" bottom="0" percent="0" rank="0" text="" dxfId="167">
      <formula>"ЧУЖДИ СРЕДСТВА"</formula>
    </cfRule>
    <cfRule type="cellIs" priority="7" operator="equal" aboveAverage="0" equalAverage="0" bottom="0" percent="0" rank="0" text="" dxfId="168">
      <formula>"СЕС - ДМП"</formula>
    </cfRule>
    <cfRule type="cellIs" priority="8" operator="equal" aboveAverage="0" equalAverage="0" bottom="0" percent="0" rank="0" text="" dxfId="169">
      <formula>"СЕС - РА"</formula>
    </cfRule>
  </conditionalFormatting>
  <conditionalFormatting sqref="K28">
    <cfRule type="cellIs" priority="9" operator="notEqual" aboveAverage="0" equalAverage="0" bottom="0" percent="0" rank="0" text="" dxfId="17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71">
      <formula>0</formula>
    </cfRule>
  </conditionalFormatting>
  <conditionalFormatting sqref="J28">
    <cfRule type="cellIs" priority="11" operator="notEqual" aboveAverage="0" equalAverage="0" bottom="0" percent="0" rank="0" text="" dxfId="172">
      <formula>0</formula>
    </cfRule>
  </conditionalFormatting>
  <conditionalFormatting sqref="J26">
    <cfRule type="cellIs" priority="12" operator="notEqual" aboveAverage="0" equalAverage="0" bottom="0" percent="0" rank="0" text="" dxfId="17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2-10-12T06:49:37Z</cp:lastPrinted>
  <dcterms:modified xsi:type="dcterms:W3CDTF">2022-12-01T13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