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"ХР.БОТЕВ"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"ХР.БОТЕВ"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4501</v>
      </c>
      <c r="G51" s="106" t="n">
        <f aca="false">+IF($P$2=0,$Q51,0)</f>
        <v>7127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1271</v>
      </c>
      <c r="O51" s="101"/>
      <c r="P51" s="105" t="n">
        <f aca="false">+ROUND(OTCHET!E205-SUM(OTCHET!E217:E219)+OTCHET!E271+IF(+OR(OTCHET!$F$12=5500,OTCHET!$F$12=5600),0,+OTCHET!E297),0)</f>
        <v>104501</v>
      </c>
      <c r="Q51" s="106" t="n">
        <f aca="false">+ROUND(OTCHET!L205-SUM(OTCHET!L217:L219)+OTCHET!L271+IF(+OR(OTCHET!$F$12=5500,OTCHET!$F$12=5600),0,+OTCHET!L297),0)</f>
        <v>712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63</v>
      </c>
      <c r="G52" s="133" t="n">
        <f aca="false">+IF($P$2=0,$Q52,0)</f>
        <v>450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504</v>
      </c>
      <c r="O52" s="101"/>
      <c r="P52" s="132" t="n">
        <f aca="false">+ROUND(+SUM(OTCHET!E217:E219),0)</f>
        <v>4763</v>
      </c>
      <c r="Q52" s="133" t="n">
        <f aca="false">+ROUND(+SUM(OTCHET!L217:L219),0)</f>
        <v>450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32350</v>
      </c>
      <c r="G54" s="133" t="n">
        <f aca="false">+IF($P$2=0,$Q54,0)</f>
        <v>40599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05992</v>
      </c>
      <c r="O54" s="101"/>
      <c r="P54" s="132" t="n">
        <f aca="false">+ROUND(OTCHET!E187+OTCHET!E190,0)</f>
        <v>432350</v>
      </c>
      <c r="Q54" s="133" t="n">
        <f aca="false">+ROUND(OTCHET!L187+OTCHET!L190,0)</f>
        <v>4059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1362</v>
      </c>
      <c r="G55" s="133" t="n">
        <f aca="false">+IF($P$2=0,$Q55,0)</f>
        <v>8674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6741</v>
      </c>
      <c r="O55" s="101"/>
      <c r="P55" s="132" t="n">
        <f aca="false">+ROUND(OTCHET!E196+OTCHET!E204,0)</f>
        <v>91362</v>
      </c>
      <c r="Q55" s="133" t="n">
        <f aca="false">+ROUND(OTCHET!L196+OTCHET!L204,0)</f>
        <v>867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34342</v>
      </c>
      <c r="G56" s="142" t="n">
        <f aca="false">+ROUND(+SUM(G51:G55),0)</f>
        <v>5698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69874</v>
      </c>
      <c r="O56" s="101"/>
      <c r="P56" s="139" t="n">
        <f aca="false">+ROUND(+SUM(P51:P55),0)</f>
        <v>634342</v>
      </c>
      <c r="Q56" s="142" t="n">
        <f aca="false">+ROUND(+SUM(Q51:Q55),0)</f>
        <v>5698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358</v>
      </c>
      <c r="G59" s="133" t="n">
        <f aca="false">+IF($P$2=0,$Q59,0)</f>
        <v>335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358</v>
      </c>
      <c r="O59" s="101"/>
      <c r="P59" s="132" t="n">
        <f aca="false">+ROUND(+OTCHET!E275+OTCHET!E276,0)</f>
        <v>3358</v>
      </c>
      <c r="Q59" s="133" t="n">
        <f aca="false">+ROUND(+OTCHET!L275+OTCHET!L276,0)</f>
        <v>33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358</v>
      </c>
      <c r="G63" s="142" t="n">
        <f aca="false">+ROUND(+SUM(G58:G61),0)</f>
        <v>335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358</v>
      </c>
      <c r="O63" s="101"/>
      <c r="P63" s="139" t="n">
        <f aca="false">+ROUND(+SUM(P58:P61),0)</f>
        <v>3358</v>
      </c>
      <c r="Q63" s="142" t="n">
        <f aca="false">+ROUND(+SUM(Q58:Q61),0)</f>
        <v>335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37700</v>
      </c>
      <c r="G77" s="215" t="n">
        <f aca="false">+ROUND(G56+G63+G67+G71+G75,0)</f>
        <v>57323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3232</v>
      </c>
      <c r="O77" s="101"/>
      <c r="P77" s="214" t="n">
        <f aca="false">+ROUND(P56+P63+P67+P71+P75,0)</f>
        <v>637700</v>
      </c>
      <c r="Q77" s="215" t="n">
        <f aca="false">+ROUND(Q56+Q63+Q67+Q71+Q75,0)</f>
        <v>5732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50899</v>
      </c>
      <c r="G79" s="112" t="n">
        <f aca="false">+IF($P$2=0,$Q79,0)</f>
        <v>5537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53771</v>
      </c>
      <c r="O79" s="101"/>
      <c r="P79" s="111" t="n">
        <f aca="false">+ROUND(OTCHET!E419,0)</f>
        <v>650899</v>
      </c>
      <c r="Q79" s="112" t="n">
        <f aca="false">+ROUND(OTCHET!L419,0)</f>
        <v>5537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50899</v>
      </c>
      <c r="G81" s="245" t="n">
        <f aca="false">+ROUND(G79+G80,0)</f>
        <v>55377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3771</v>
      </c>
      <c r="O81" s="101"/>
      <c r="P81" s="244" t="n">
        <f aca="false">+ROUND(P79+P80,0)</f>
        <v>650899</v>
      </c>
      <c r="Q81" s="245" t="n">
        <f aca="false">+ROUND(Q79+Q80,0)</f>
        <v>5537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9</v>
      </c>
      <c r="G83" s="260" t="n">
        <f aca="false">+ROUND(G48,0)-ROUND(G77,0)+ROUND(G81,0)</f>
        <v>-1946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461</v>
      </c>
      <c r="O83" s="262"/>
      <c r="P83" s="259" t="n">
        <f aca="false">+ROUND(P48,0)-ROUND(P77,0)+ROUND(P81,0)</f>
        <v>13199</v>
      </c>
      <c r="Q83" s="260" t="n">
        <f aca="false">+ROUND(Q48,0)-ROUND(Q77,0)+ROUND(Q81,0)</f>
        <v>-194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9</v>
      </c>
      <c r="G84" s="268" t="n">
        <f aca="false">+ROUND(G101,0)+ROUND(G120,0)+ROUND(G127,0)-ROUND(G132,0)</f>
        <v>1946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461</v>
      </c>
      <c r="O84" s="262"/>
      <c r="P84" s="267" t="n">
        <f aca="false">+ROUND(P101,0)+ROUND(P120,0)+ROUND(P127,0)-ROUND(P132,0)</f>
        <v>-13199</v>
      </c>
      <c r="Q84" s="268" t="n">
        <f aca="false">+ROUND(Q101,0)+ROUND(Q120,0)+ROUND(Q127,0)-ROUND(Q132,0)</f>
        <v>194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9</v>
      </c>
      <c r="G123" s="133" t="n">
        <f aca="false">+IF($P$2=0,$Q123,0)</f>
        <v>1946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461</v>
      </c>
      <c r="O123" s="101"/>
      <c r="P123" s="132" t="n">
        <f aca="false">+ROUND(OTCHET!E524,0)</f>
        <v>-13199</v>
      </c>
      <c r="Q123" s="133" t="n">
        <f aca="false">+ROUND(OTCHET!L524,0)</f>
        <v>194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9</v>
      </c>
      <c r="G127" s="245" t="n">
        <f aca="false">+ROUND(+SUM(G122:G126),0)</f>
        <v>1946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461</v>
      </c>
      <c r="O127" s="101"/>
      <c r="P127" s="244" t="n">
        <f aca="false">+ROUND(+SUM(P122:P126),0)</f>
        <v>-13199</v>
      </c>
      <c r="Q127" s="245" t="n">
        <f aca="false">+ROUND(+SUM(Q122:Q126),0)</f>
        <v>194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"ХР.БОТЕВ"с.ЛЕВК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37700</v>
      </c>
      <c r="F38" s="465" t="n">
        <f aca="false">F39+F43+F44+F46+SUM(F48:F52)+F55</f>
        <v>573232</v>
      </c>
      <c r="G38" s="466" t="n">
        <f aca="false">G39+G43+G44+G46+SUM(G48:G52)+G55</f>
        <v>57323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23712</v>
      </c>
      <c r="F39" s="512" t="n">
        <f aca="false">SUM(F40:F42)</f>
        <v>492733</v>
      </c>
      <c r="G39" s="513" t="n">
        <f aca="false">SUM(G40:G42)</f>
        <v>49273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7078</v>
      </c>
      <c r="F40" s="549" t="n">
        <f aca="false">+G40+H40+I40</f>
        <v>375208</v>
      </c>
      <c r="G40" s="550" t="n">
        <f aca="false">OTCHET!I187</f>
        <v>3752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272</v>
      </c>
      <c r="F41" s="553" t="n">
        <f aca="false">+G41+H41+I41</f>
        <v>30784</v>
      </c>
      <c r="G41" s="554" t="n">
        <f aca="false">OTCHET!I190</f>
        <v>307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1362</v>
      </c>
      <c r="F42" s="553" t="n">
        <f aca="false">+G42+H42+I42</f>
        <v>86741</v>
      </c>
      <c r="G42" s="554" t="n">
        <f aca="false">+OTCHET!I196+OTCHET!I204</f>
        <v>867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0630</v>
      </c>
      <c r="F43" s="517" t="n">
        <f aca="false">+G43+H43+I43</f>
        <v>77141</v>
      </c>
      <c r="G43" s="518" t="n">
        <f aca="false">+OTCHET!I205+OTCHET!I223+OTCHET!I271</f>
        <v>7714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358</v>
      </c>
      <c r="F49" s="517" t="n">
        <f aca="false">+G49+H49+I49</f>
        <v>3358</v>
      </c>
      <c r="G49" s="518" t="n">
        <f aca="false">OTCHET!I275+OTCHET!I276+OTCHET!I284+OTCHET!I287</f>
        <v>3358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50899</v>
      </c>
      <c r="F56" s="586" t="n">
        <f aca="false">+F57+F58+F62</f>
        <v>553771</v>
      </c>
      <c r="G56" s="587" t="n">
        <f aca="false">+G57+G58+G62</f>
        <v>55377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50899</v>
      </c>
      <c r="F58" s="517" t="n">
        <f aca="false">+G58+H58+I58</f>
        <v>553771</v>
      </c>
      <c r="G58" s="518" t="n">
        <f aca="false">+OTCHET!I383+OTCHET!I391+OTCHET!I396+OTCHET!I399+OTCHET!I402+OTCHET!I405+OTCHET!I406+OTCHET!I409+OTCHET!I422+OTCHET!I423+OTCHET!I424+OTCHET!I425+OTCHET!I426</f>
        <v>55377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9</v>
      </c>
      <c r="F64" s="601" t="n">
        <f aca="false">+F22-F38+F56-F63</f>
        <v>-19461</v>
      </c>
      <c r="G64" s="602" t="n">
        <f aca="false">+G22-G38+G56-G63</f>
        <v>-194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9</v>
      </c>
      <c r="F66" s="609" t="n">
        <f aca="false">SUM(+F68+F76+F77+F84+F85+F86+F89+F90+F91+F92+F93+F94+F95)</f>
        <v>19461</v>
      </c>
      <c r="G66" s="610" t="n">
        <f aca="false">SUM(+G68+G76+G77+G84+G85+G86+G89+G90+G91+G92+G93+G94+G95)</f>
        <v>194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9</v>
      </c>
      <c r="F86" s="479" t="n">
        <f aca="false">+F87+F88</f>
        <v>19461</v>
      </c>
      <c r="G86" s="480" t="n">
        <f aca="false">+G87+G88</f>
        <v>194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9</v>
      </c>
      <c r="F88" s="537" t="n">
        <f aca="false">+G88+H88+I88</f>
        <v>19461</v>
      </c>
      <c r="G88" s="538" t="n">
        <f aca="false">+OTCHET!I521+OTCHET!I524+OTCHET!I544</f>
        <v>1946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вилен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"ХР.БОТЕВ"с.ЛЕВК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виленград</v>
      </c>
      <c r="C179" s="698"/>
      <c r="D179" s="698"/>
      <c r="E179" s="870" t="s">
        <v>582</v>
      </c>
      <c r="F179" s="415" t="str">
        <f aca="false">$F$12</f>
        <v>7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97078</v>
      </c>
      <c r="F187" s="911" t="n">
        <f aca="false">SUMIF($B$607:$B$12313,$B187,F$607:F$12313)</f>
        <v>39707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7520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7520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97078</v>
      </c>
      <c r="F188" s="917" t="n">
        <f aca="false">SUMIF($C$607:$C$12313,$C188,F$607:F$12313)</f>
        <v>39707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7520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7520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5272</v>
      </c>
      <c r="F190" s="911" t="n">
        <f aca="false">SUMIF($B$607:$B$12313,$B190,F$607:F$12313)</f>
        <v>3527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078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078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3534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3534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6008</v>
      </c>
      <c r="F194" s="930" t="n">
        <f aca="false">SUMIF($C$607:$C$12313,$C194,F$607:F$12313)</f>
        <v>16008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600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600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742</v>
      </c>
      <c r="F195" s="922" t="n">
        <f aca="false">SUMIF($C$607:$C$12313,$C195,F$607:F$12313)</f>
        <v>1742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242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24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1362</v>
      </c>
      <c r="F196" s="911" t="n">
        <f aca="false">SUMIF($B$607:$B$12313,$B196,F$607:F$12313)</f>
        <v>9136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674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867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5794</v>
      </c>
      <c r="F197" s="917" t="n">
        <f aca="false">SUMIF($C$607:$C$12313,$C197,F$607:F$12313)</f>
        <v>457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378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378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4765</v>
      </c>
      <c r="F198" s="930" t="n">
        <f aca="false">SUMIF($C$607:$C$12313,$C198,F$607:F$12313)</f>
        <v>1476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76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76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9670</v>
      </c>
      <c r="F200" s="930" t="n">
        <f aca="false">SUMIF($C$607:$C$12313,$C200,F$607:F$12313)</f>
        <v>19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85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85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133</v>
      </c>
      <c r="F201" s="930" t="n">
        <f aca="false">SUMIF($C$607:$C$12313,$C201,F$607:F$12313)</f>
        <v>1113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33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33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9264</v>
      </c>
      <c r="F205" s="911" t="n">
        <f aca="false">SUMIF($B$607:$B$12313,$B205,F$607:F$12313)</f>
        <v>10926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577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577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1602</v>
      </c>
      <c r="F206" s="917" t="n">
        <f aca="false">SUMIF($C$607:$C$12313,$C206,F$607:F$12313)</f>
        <v>216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141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141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1201</v>
      </c>
      <c r="F209" s="930" t="n">
        <f aca="false">SUMIF($C$607:$C$12313,$C209,F$607:F$12313)</f>
        <v>11201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098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098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7743</v>
      </c>
      <c r="F210" s="930" t="n">
        <f aca="false">SUMIF($C$607:$C$12313,$C210,F$607:F$12313)</f>
        <v>1774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34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34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7512</v>
      </c>
      <c r="F211" s="948" t="n">
        <f aca="false">SUMIF($C$607:$C$12313,$C211,F$607:F$12313)</f>
        <v>17512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322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322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9143</v>
      </c>
      <c r="F212" s="954" t="n">
        <f aca="false">SUMIF($C$607:$C$12313,$C212,F$607:F$12313)</f>
        <v>2914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124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124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556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55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4763</v>
      </c>
      <c r="F217" s="954" t="n">
        <f aca="false">SUMIF($C$607:$C$12313,$C217,F$607:F$12313)</f>
        <v>4763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504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504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358</v>
      </c>
      <c r="F276" s="911" t="n">
        <f aca="false">SUMIF($B$607:$B$12313,$B276,F$607:F$12313)</f>
        <v>3358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358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35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668</v>
      </c>
      <c r="F277" s="917" t="n">
        <f aca="false">SUMIF($C$607:$C$12313,$C277,F$607:F$12313)</f>
        <v>2668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668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668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37700</v>
      </c>
      <c r="F301" s="1041" t="n">
        <f aca="false">SUMIF($C$607:$C$12313,$C301,F$607:F$12313)</f>
        <v>63770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7323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7323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"ХР.БОТЕВ"с.ЛЕВК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виленград</v>
      </c>
      <c r="C353" s="698"/>
      <c r="D353" s="698"/>
      <c r="E353" s="1079" t="s">
        <v>582</v>
      </c>
      <c r="F353" s="415" t="str">
        <f aca="false">$F$12</f>
        <v>7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50899</v>
      </c>
      <c r="F391" s="1139" t="n">
        <f aca="false">SUM(F392:F395)</f>
        <v>65089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553771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553771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231</v>
      </c>
      <c r="F392" s="811" t="n">
        <v>231</v>
      </c>
      <c r="G392" s="799"/>
      <c r="H392" s="747" t="n">
        <v>0</v>
      </c>
      <c r="I392" s="811" t="n">
        <v>231</v>
      </c>
      <c r="J392" s="799"/>
      <c r="K392" s="747" t="n">
        <v>0</v>
      </c>
      <c r="L392" s="1120" t="n">
        <f aca="false">I392+J392+K392</f>
        <v>231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650668</v>
      </c>
      <c r="F395" s="807" t="n">
        <v>650668</v>
      </c>
      <c r="G395" s="808"/>
      <c r="H395" s="775" t="n">
        <v>0</v>
      </c>
      <c r="I395" s="807" t="n">
        <v>553540</v>
      </c>
      <c r="J395" s="808"/>
      <c r="K395" s="775" t="n">
        <v>0</v>
      </c>
      <c r="L395" s="1170" t="n">
        <f aca="false">I395+J395+K395</f>
        <v>553540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50899</v>
      </c>
      <c r="F419" s="1184" t="n">
        <f aca="false">SUM(F361,F375,F383,F388,F391,F396,F399,F402,F405,F406,F409,F412)</f>
        <v>65089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53771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5377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 t="n">
        <v>0</v>
      </c>
      <c r="G424" s="1177"/>
      <c r="H424" s="1178" t="n">
        <v>0</v>
      </c>
      <c r="I424" s="1176" t="n">
        <v>0</v>
      </c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"ХР.БОТЕВ"с.ЛЕВК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виленград</v>
      </c>
      <c r="C438" s="698"/>
      <c r="D438" s="698"/>
      <c r="E438" s="1079" t="s">
        <v>582</v>
      </c>
      <c r="F438" s="415" t="str">
        <f aca="false">$F$12</f>
        <v>7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13199</v>
      </c>
      <c r="F445" s="1239" t="n">
        <f aca="false">+F169-F301+F419+F429</f>
        <v>1319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1946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194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-13199</v>
      </c>
      <c r="F446" s="1246" t="n">
        <f aca="false">+F597</f>
        <v>-1319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1946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194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"ХР.БОТЕВ"с.ЛЕВК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виленград</v>
      </c>
      <c r="C454" s="698"/>
      <c r="D454" s="698"/>
      <c r="E454" s="1079" t="s">
        <v>582</v>
      </c>
      <c r="F454" s="415" t="str">
        <f aca="false">$F$12</f>
        <v>7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13199</v>
      </c>
      <c r="F524" s="1286" t="n">
        <f aca="false">SUM(F525:F530)</f>
        <v>-1319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946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9461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13199</v>
      </c>
      <c r="F527" s="800" t="n">
        <v>-13199</v>
      </c>
      <c r="G527" s="755"/>
      <c r="H527" s="1283" t="n">
        <v>0</v>
      </c>
      <c r="I527" s="800" t="n">
        <v>19461</v>
      </c>
      <c r="J527" s="755"/>
      <c r="K527" s="1283" t="n">
        <v>0</v>
      </c>
      <c r="L527" s="1168" t="n">
        <f aca="false">I527+J527+K527</f>
        <v>19461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-13199</v>
      </c>
      <c r="F597" s="1408" t="n">
        <f aca="false">SUM(F461,F465,F468,F471,F481,F497,F502,F503,F512,F516,F521,F478,F524,F531,F535,F536,F541,F544,F566,F586,F591)</f>
        <v>-1319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1946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94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"ХР.БОТЕВ"с.ЛЕВКА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виленград</v>
      </c>
      <c r="C626" s="1443"/>
      <c r="D626" s="1443"/>
      <c r="E626" s="1079" t="s">
        <v>582</v>
      </c>
      <c r="F626" s="1444" t="str">
        <f aca="false">$F$12</f>
        <v>7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8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6038</v>
      </c>
      <c r="F637" s="911" t="n">
        <f aca="false">SUM(F638:F639)</f>
        <v>46038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026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0263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6038</v>
      </c>
      <c r="F638" s="811" t="n">
        <v>46038</v>
      </c>
      <c r="G638" s="799"/>
      <c r="H638" s="1469"/>
      <c r="I638" s="811" t="n">
        <v>30263</v>
      </c>
      <c r="J638" s="799"/>
      <c r="K638" s="1469"/>
      <c r="L638" s="744" t="n">
        <f aca="false">I638+J638+K638</f>
        <v>30263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152</v>
      </c>
      <c r="F640" s="911" t="n">
        <f aca="false">SUM(F641:F645)</f>
        <v>2152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57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57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652</v>
      </c>
      <c r="F643" s="800" t="n">
        <v>1652</v>
      </c>
      <c r="G643" s="755"/>
      <c r="H643" s="1471"/>
      <c r="I643" s="800" t="n">
        <v>570</v>
      </c>
      <c r="J643" s="755"/>
      <c r="K643" s="1471"/>
      <c r="L643" s="751" t="n">
        <f aca="false">I643+J643+K643</f>
        <v>570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500</v>
      </c>
      <c r="F645" s="807" t="n">
        <v>5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0736</v>
      </c>
      <c r="F646" s="911" t="n">
        <f aca="false">SUM(F647:F653)</f>
        <v>1073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7278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7278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258</v>
      </c>
      <c r="F647" s="811" t="n">
        <v>5258</v>
      </c>
      <c r="G647" s="799"/>
      <c r="H647" s="1469"/>
      <c r="I647" s="811" t="n">
        <v>3602</v>
      </c>
      <c r="J647" s="799"/>
      <c r="K647" s="1469"/>
      <c r="L647" s="744" t="n">
        <f aca="false">I647+J647+K647</f>
        <v>3602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980</v>
      </c>
      <c r="F648" s="800" t="n">
        <v>1980</v>
      </c>
      <c r="G648" s="755"/>
      <c r="H648" s="1471"/>
      <c r="I648" s="800" t="n">
        <v>1276</v>
      </c>
      <c r="J648" s="755"/>
      <c r="K648" s="1471"/>
      <c r="L648" s="751" t="n">
        <f aca="false">I648+J648+K648</f>
        <v>1276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209</v>
      </c>
      <c r="F650" s="800" t="n">
        <v>2209</v>
      </c>
      <c r="G650" s="755"/>
      <c r="H650" s="1471"/>
      <c r="I650" s="800" t="n">
        <v>1517</v>
      </c>
      <c r="J650" s="755"/>
      <c r="K650" s="1471"/>
      <c r="L650" s="751" t="n">
        <f aca="false">I650+J650+K650</f>
        <v>1517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289</v>
      </c>
      <c r="F651" s="800" t="n">
        <v>1289</v>
      </c>
      <c r="G651" s="755"/>
      <c r="H651" s="1471"/>
      <c r="I651" s="800" t="n">
        <v>883</v>
      </c>
      <c r="J651" s="755"/>
      <c r="K651" s="1471"/>
      <c r="L651" s="751" t="n">
        <f aca="false">I651+J651+K651</f>
        <v>88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23280</v>
      </c>
      <c r="F655" s="911" t="n">
        <f aca="false">SUM(F656:F672)</f>
        <v>2328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4135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4135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7296</v>
      </c>
      <c r="F656" s="811" t="n">
        <v>7296</v>
      </c>
      <c r="G656" s="799"/>
      <c r="H656" s="1469"/>
      <c r="I656" s="811" t="n">
        <v>3151</v>
      </c>
      <c r="J656" s="799"/>
      <c r="K656" s="1469"/>
      <c r="L656" s="744" t="n">
        <f aca="false">I656+J656+K656</f>
        <v>315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503</v>
      </c>
      <c r="F659" s="800" t="n">
        <v>503</v>
      </c>
      <c r="G659" s="755"/>
      <c r="H659" s="1471"/>
      <c r="I659" s="800" t="n">
        <v>503</v>
      </c>
      <c r="J659" s="755"/>
      <c r="K659" s="1471"/>
      <c r="L659" s="751" t="n">
        <f aca="false">I659+J659+K659</f>
        <v>503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432</v>
      </c>
      <c r="F660" s="800" t="n">
        <v>4432</v>
      </c>
      <c r="G660" s="755"/>
      <c r="H660" s="1471"/>
      <c r="I660" s="800" t="n">
        <v>4432</v>
      </c>
      <c r="J660" s="755"/>
      <c r="K660" s="1471"/>
      <c r="L660" s="751" t="n">
        <f aca="false">I660+J660+K660</f>
        <v>4432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3494</v>
      </c>
      <c r="F661" s="1300" t="n">
        <v>3494</v>
      </c>
      <c r="G661" s="1293"/>
      <c r="H661" s="1475"/>
      <c r="I661" s="1300" t="n">
        <v>3494</v>
      </c>
      <c r="J661" s="1293"/>
      <c r="K661" s="1475"/>
      <c r="L661" s="760" t="n">
        <f aca="false">I661+J661+K661</f>
        <v>3494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500</v>
      </c>
      <c r="F662" s="1332" t="n">
        <v>2500</v>
      </c>
      <c r="G662" s="1309"/>
      <c r="H662" s="1476"/>
      <c r="I662" s="1332" t="n">
        <v>2500</v>
      </c>
      <c r="J662" s="1309"/>
      <c r="K662" s="1476"/>
      <c r="L662" s="953" t="n">
        <f aca="false">I662+J662+K662</f>
        <v>250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5000</v>
      </c>
      <c r="F663" s="1155" t="n">
        <v>5000</v>
      </c>
      <c r="G663" s="1156"/>
      <c r="H663" s="1477"/>
      <c r="I663" s="1155" t="n">
        <v>0</v>
      </c>
      <c r="J663" s="1156"/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55</v>
      </c>
      <c r="F667" s="1332" t="n">
        <v>55</v>
      </c>
      <c r="G667" s="1309"/>
      <c r="H667" s="1476"/>
      <c r="I667" s="1332" t="n">
        <v>55</v>
      </c>
      <c r="J667" s="1309"/>
      <c r="K667" s="1476"/>
      <c r="L667" s="953" t="n">
        <f aca="false">I667+J667+K667</f>
        <v>55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254</v>
      </c>
      <c r="F673" s="911" t="n">
        <f aca="false">SUM(F674:F676)</f>
        <v>254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254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254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254</v>
      </c>
      <c r="F675" s="800" t="n">
        <v>254</v>
      </c>
      <c r="G675" s="755"/>
      <c r="H675" s="1471"/>
      <c r="I675" s="800" t="n">
        <v>254</v>
      </c>
      <c r="J675" s="755"/>
      <c r="K675" s="1471"/>
      <c r="L675" s="751" t="n">
        <f aca="false">I675+J675+K675</f>
        <v>254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2460</v>
      </c>
      <c r="F752" s="1041" t="n">
        <f aca="false">SUM(F637,F640,F646,F654,F655,F673,F677,F683,F686,F687,F688,F689,F690,F699,F705,F706,F707,F708,F715,F719,F720,F721,F722,F725,F726,F734,F737,F738,F743)+F748</f>
        <v>8246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250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250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У"ХР.БОТЕВ"с.ЛЕВКА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виленград</v>
      </c>
      <c r="C764" s="1443"/>
      <c r="D764" s="1443"/>
      <c r="E764" s="1079" t="s">
        <v>582</v>
      </c>
      <c r="F764" s="1444" t="str">
        <f aca="false">$F$12</f>
        <v>7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38270</v>
      </c>
      <c r="F775" s="911" t="n">
        <f aca="false">SUM(F776:F777)</f>
        <v>33827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35437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35437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38270</v>
      </c>
      <c r="F776" s="811" t="n">
        <v>338270</v>
      </c>
      <c r="G776" s="799"/>
      <c r="H776" s="1469"/>
      <c r="I776" s="811" t="n">
        <v>335437</v>
      </c>
      <c r="J776" s="799"/>
      <c r="K776" s="1469"/>
      <c r="L776" s="744" t="n">
        <f aca="false">I776+J776+K776</f>
        <v>335437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32769</v>
      </c>
      <c r="F778" s="911" t="n">
        <f aca="false">SUM(F779:F783)</f>
        <v>32769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30041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3004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5519</v>
      </c>
      <c r="F781" s="800" t="n">
        <v>15519</v>
      </c>
      <c r="G781" s="755"/>
      <c r="H781" s="1471"/>
      <c r="I781" s="800" t="n">
        <v>12791</v>
      </c>
      <c r="J781" s="755"/>
      <c r="K781" s="1471"/>
      <c r="L781" s="751" t="n">
        <f aca="false">I781+J781+K781</f>
        <v>12791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6008</v>
      </c>
      <c r="F782" s="800" t="n">
        <v>16008</v>
      </c>
      <c r="G782" s="755"/>
      <c r="H782" s="1471"/>
      <c r="I782" s="800" t="n">
        <v>16008</v>
      </c>
      <c r="J782" s="755"/>
      <c r="K782" s="1471"/>
      <c r="L782" s="751" t="n">
        <f aca="false">I782+J782+K782</f>
        <v>16008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242</v>
      </c>
      <c r="F783" s="807" t="n">
        <v>1242</v>
      </c>
      <c r="G783" s="808"/>
      <c r="H783" s="1470"/>
      <c r="I783" s="807" t="n">
        <v>1242</v>
      </c>
      <c r="J783" s="808"/>
      <c r="K783" s="1470"/>
      <c r="L783" s="772" t="n">
        <f aca="false">I783+J783+K783</f>
        <v>1242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78197</v>
      </c>
      <c r="F784" s="911" t="n">
        <f aca="false">SUM(F785:F791)</f>
        <v>78197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7588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7588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39077</v>
      </c>
      <c r="F785" s="811" t="n">
        <v>39077</v>
      </c>
      <c r="G785" s="799"/>
      <c r="H785" s="1469"/>
      <c r="I785" s="811" t="n">
        <v>39077</v>
      </c>
      <c r="J785" s="799"/>
      <c r="K785" s="1469"/>
      <c r="L785" s="744" t="n">
        <f aca="false">I785+J785+K785</f>
        <v>39077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2785</v>
      </c>
      <c r="F786" s="800" t="n">
        <v>12785</v>
      </c>
      <c r="G786" s="755"/>
      <c r="H786" s="1471"/>
      <c r="I786" s="800" t="n">
        <v>12489</v>
      </c>
      <c r="J786" s="755"/>
      <c r="K786" s="1471"/>
      <c r="L786" s="751" t="n">
        <f aca="false">I786+J786+K786</f>
        <v>12489</v>
      </c>
      <c r="M786" s="1468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847</v>
      </c>
      <c r="F788" s="800" t="n">
        <v>16847</v>
      </c>
      <c r="G788" s="755"/>
      <c r="H788" s="1471"/>
      <c r="I788" s="800" t="n">
        <v>16847</v>
      </c>
      <c r="J788" s="755"/>
      <c r="K788" s="1471"/>
      <c r="L788" s="751" t="n">
        <f aca="false">I788+J788+K788</f>
        <v>1684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9488</v>
      </c>
      <c r="F789" s="800" t="n">
        <v>9488</v>
      </c>
      <c r="G789" s="755"/>
      <c r="H789" s="1471"/>
      <c r="I789" s="800" t="n">
        <v>9175</v>
      </c>
      <c r="J789" s="755"/>
      <c r="K789" s="1471"/>
      <c r="L789" s="751" t="n">
        <f aca="false">I789+J789+K789</f>
        <v>9175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7539</v>
      </c>
      <c r="F793" s="911" t="n">
        <f aca="false">SUM(F794:F810)</f>
        <v>6753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6407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6407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4306</v>
      </c>
      <c r="F794" s="811" t="n">
        <v>14306</v>
      </c>
      <c r="G794" s="799"/>
      <c r="H794" s="1469"/>
      <c r="I794" s="811" t="n">
        <v>8263</v>
      </c>
      <c r="J794" s="799"/>
      <c r="K794" s="1469"/>
      <c r="L794" s="744" t="n">
        <f aca="false">I794+J794+K794</f>
        <v>8263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1200</v>
      </c>
      <c r="F796" s="800" t="n">
        <v>1200</v>
      </c>
      <c r="G796" s="755"/>
      <c r="H796" s="1471"/>
      <c r="I796" s="800" t="n">
        <v>1200</v>
      </c>
      <c r="J796" s="755"/>
      <c r="K796" s="1471"/>
      <c r="L796" s="751" t="n">
        <f aca="false">I796+J796+K796</f>
        <v>120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10698</v>
      </c>
      <c r="F797" s="800" t="n">
        <v>10698</v>
      </c>
      <c r="G797" s="755"/>
      <c r="H797" s="1471"/>
      <c r="I797" s="800" t="n">
        <v>10483</v>
      </c>
      <c r="J797" s="755"/>
      <c r="K797" s="1471"/>
      <c r="L797" s="751" t="n">
        <f aca="false">I797+J797+K797</f>
        <v>10483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0142</v>
      </c>
      <c r="F798" s="800" t="n">
        <v>10142</v>
      </c>
      <c r="G798" s="755"/>
      <c r="H798" s="1471"/>
      <c r="I798" s="800" t="n">
        <v>5428</v>
      </c>
      <c r="J798" s="755"/>
      <c r="K798" s="1471"/>
      <c r="L798" s="751" t="n">
        <f aca="false">I798+J798+K798</f>
        <v>542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160</v>
      </c>
      <c r="F799" s="1300" t="n">
        <v>5160</v>
      </c>
      <c r="G799" s="1293"/>
      <c r="H799" s="1475"/>
      <c r="I799" s="1300" t="n">
        <v>2391</v>
      </c>
      <c r="J799" s="1293"/>
      <c r="K799" s="1475"/>
      <c r="L799" s="760" t="n">
        <f aca="false">I799+J799+K799</f>
        <v>2391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4825</v>
      </c>
      <c r="F800" s="1332" t="n">
        <v>24825</v>
      </c>
      <c r="G800" s="1309"/>
      <c r="H800" s="1476"/>
      <c r="I800" s="1332" t="n">
        <v>17678</v>
      </c>
      <c r="J800" s="1309"/>
      <c r="K800" s="1476"/>
      <c r="L800" s="953" t="n">
        <f aca="false">I800+J800+K800</f>
        <v>17678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800</v>
      </c>
      <c r="F802" s="1332" t="n">
        <v>800</v>
      </c>
      <c r="G802" s="1309"/>
      <c r="H802" s="1476"/>
      <c r="I802" s="1332" t="n">
        <v>556</v>
      </c>
      <c r="J802" s="1309"/>
      <c r="K802" s="1476"/>
      <c r="L802" s="953" t="n">
        <f aca="false">I802+J802+K802</f>
        <v>556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408</v>
      </c>
      <c r="F805" s="1332" t="n">
        <v>408</v>
      </c>
      <c r="G805" s="1309"/>
      <c r="H805" s="1476"/>
      <c r="I805" s="1332" t="n">
        <v>408</v>
      </c>
      <c r="J805" s="1309"/>
      <c r="K805" s="1476"/>
      <c r="L805" s="953" t="n">
        <f aca="false">I805+J805+K805</f>
        <v>408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900</v>
      </c>
      <c r="F811" s="911" t="n">
        <f aca="false">SUM(F812:F814)</f>
        <v>90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90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900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900</v>
      </c>
      <c r="F813" s="800" t="n">
        <v>900</v>
      </c>
      <c r="G813" s="755"/>
      <c r="H813" s="1471"/>
      <c r="I813" s="800" t="n">
        <v>900</v>
      </c>
      <c r="J813" s="755"/>
      <c r="K813" s="1471"/>
      <c r="L813" s="751" t="n">
        <f aca="false">I813+J813+K813</f>
        <v>90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3358</v>
      </c>
      <c r="F864" s="911" t="n">
        <f aca="false">SUM(F865:F871)</f>
        <v>3358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3358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3358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668</v>
      </c>
      <c r="F865" s="811" t="n">
        <v>2668</v>
      </c>
      <c r="G865" s="799"/>
      <c r="H865" s="1469"/>
      <c r="I865" s="811" t="n">
        <v>2668</v>
      </c>
      <c r="J865" s="799"/>
      <c r="K865" s="1469"/>
      <c r="L865" s="744" t="n">
        <f aca="false">I865+J865+K865</f>
        <v>2668</v>
      </c>
      <c r="M865" s="1468" t="n">
        <f aca="false">(IF($E865&lt;&gt;0,$M$2,IF($L865&lt;&gt;0,$M$2,"")))</f>
        <v>1</v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690</v>
      </c>
      <c r="F869" s="800" t="n">
        <v>690</v>
      </c>
      <c r="G869" s="755"/>
      <c r="H869" s="1471"/>
      <c r="I869" s="800" t="n">
        <v>690</v>
      </c>
      <c r="J869" s="755"/>
      <c r="K869" s="1471"/>
      <c r="L869" s="751" t="n">
        <f aca="false">I869+J869+K869</f>
        <v>690</v>
      </c>
      <c r="M869" s="1468" t="n">
        <f aca="false">(IF($E869&lt;&gt;0,$M$2,IF($L869&lt;&gt;0,$M$2,"")))</f>
        <v>1</v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521033</v>
      </c>
      <c r="F890" s="1041" t="n">
        <f aca="false">SUM(F775,F778,F784,F792,F793,F811,F815,F821,F824,F825,F826,F827,F828,F837,F843,F844,F845,F846,F853,F857,F858,F859,F860,F863,F864,F872,F875,F876,F881)+F886</f>
        <v>52103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3731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3731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ОУ"ХР.БОТЕВ"с.ЛЕВКА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виленград</v>
      </c>
      <c r="C902" s="1443"/>
      <c r="D902" s="1443"/>
      <c r="E902" s="1079" t="s">
        <v>582</v>
      </c>
      <c r="F902" s="1444" t="str">
        <f aca="false">$F$12</f>
        <v>7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3338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356</v>
      </c>
      <c r="F931" s="911" t="n">
        <f aca="false">SUM(F932:F948)</f>
        <v>1356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356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356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356</v>
      </c>
      <c r="F936" s="800" t="n">
        <v>1356</v>
      </c>
      <c r="G936" s="755"/>
      <c r="H936" s="1471"/>
      <c r="I936" s="800" t="n">
        <v>1356</v>
      </c>
      <c r="J936" s="755"/>
      <c r="K936" s="1471"/>
      <c r="L936" s="751" t="n">
        <f aca="false">I936+J936+K936</f>
        <v>1356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356</v>
      </c>
      <c r="F1028" s="1041" t="n">
        <f aca="false">SUM(F913,F916,F922,F930,F931,F949,F953,F959,F962,F963,F964,F965,F966,F975,F981,F982,F983,F984,F991,F995,F996,F997,F998,F1001,F1002,F1010,F1013,F1014,F1019)+F1024</f>
        <v>135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356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56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ОУ"ХР.БОТЕВ"с.ЛЕВКА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виленград</v>
      </c>
      <c r="C1040" s="1443"/>
      <c r="D1040" s="1443"/>
      <c r="E1040" s="1079" t="s">
        <v>582</v>
      </c>
      <c r="F1040" s="1444" t="str">
        <f aca="false">$F$12</f>
        <v>7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3389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3389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12770</v>
      </c>
      <c r="F1051" s="911" t="n">
        <f aca="false">SUM(F1052:F1053)</f>
        <v>1277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9508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9508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12770</v>
      </c>
      <c r="F1052" s="811" t="n">
        <v>12770</v>
      </c>
      <c r="G1052" s="799"/>
      <c r="H1052" s="1469"/>
      <c r="I1052" s="811" t="n">
        <v>9508</v>
      </c>
      <c r="J1052" s="799"/>
      <c r="K1052" s="1469"/>
      <c r="L1052" s="744" t="n">
        <f aca="false">I1052+J1052+K1052</f>
        <v>9508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351</v>
      </c>
      <c r="F1054" s="911" t="n">
        <f aca="false">SUM(F1055:F1059)</f>
        <v>351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173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173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351</v>
      </c>
      <c r="F1057" s="800" t="n">
        <v>351</v>
      </c>
      <c r="G1057" s="755"/>
      <c r="H1057" s="1471"/>
      <c r="I1057" s="800" t="n">
        <v>173</v>
      </c>
      <c r="J1057" s="755"/>
      <c r="K1057" s="1471"/>
      <c r="L1057" s="751" t="n">
        <f aca="false">I1057+J1057+K1057</f>
        <v>173</v>
      </c>
      <c r="M1057" s="1468" t="n">
        <f aca="false">(IF($E1057&lt;&gt;0,$M$2,IF($L1057&lt;&gt;0,$M$2,"")))</f>
        <v>1</v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429</v>
      </c>
      <c r="F1060" s="911" t="n">
        <f aca="false">SUM(F1061:F1067)</f>
        <v>2429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875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875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459</v>
      </c>
      <c r="F1061" s="811" t="n">
        <v>1459</v>
      </c>
      <c r="G1061" s="799"/>
      <c r="H1061" s="1469"/>
      <c r="I1061" s="811" t="n">
        <v>1109</v>
      </c>
      <c r="J1061" s="799"/>
      <c r="K1061" s="1469"/>
      <c r="L1061" s="744" t="n">
        <f aca="false">I1061+J1061+K1061</f>
        <v>1109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614</v>
      </c>
      <c r="F1064" s="800" t="n">
        <v>614</v>
      </c>
      <c r="G1064" s="755"/>
      <c r="H1064" s="1471"/>
      <c r="I1064" s="800" t="n">
        <v>494</v>
      </c>
      <c r="J1064" s="755"/>
      <c r="K1064" s="1471"/>
      <c r="L1064" s="751" t="n">
        <f aca="false">I1064+J1064+K1064</f>
        <v>494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356</v>
      </c>
      <c r="F1065" s="800" t="n">
        <v>356</v>
      </c>
      <c r="G1065" s="755"/>
      <c r="H1065" s="1471"/>
      <c r="I1065" s="800" t="n">
        <v>272</v>
      </c>
      <c r="J1065" s="755"/>
      <c r="K1065" s="1471"/>
      <c r="L1065" s="751" t="n">
        <f aca="false">I1065+J1065+K1065</f>
        <v>272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666</v>
      </c>
      <c r="F1069" s="911" t="n">
        <f aca="false">SUM(F1070:F1086)</f>
        <v>16666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3454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3454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300</v>
      </c>
      <c r="F1072" s="800" t="n">
        <v>300</v>
      </c>
      <c r="G1072" s="755"/>
      <c r="H1072" s="1471"/>
      <c r="I1072" s="800" t="n">
        <v>300</v>
      </c>
      <c r="J1072" s="755"/>
      <c r="K1072" s="1471"/>
      <c r="L1072" s="751" t="n">
        <f aca="false">I1072+J1072+K1072</f>
        <v>30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450</v>
      </c>
      <c r="F1074" s="800" t="n">
        <v>1450</v>
      </c>
      <c r="G1074" s="755"/>
      <c r="H1074" s="1471"/>
      <c r="I1074" s="800" t="n">
        <v>770</v>
      </c>
      <c r="J1074" s="755"/>
      <c r="K1074" s="1471"/>
      <c r="L1074" s="751" t="n">
        <f aca="false">I1074+J1074+K1074</f>
        <v>77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8858</v>
      </c>
      <c r="F1075" s="1300" t="n">
        <v>8858</v>
      </c>
      <c r="G1075" s="1293"/>
      <c r="H1075" s="1475"/>
      <c r="I1075" s="1300" t="n">
        <v>7339</v>
      </c>
      <c r="J1075" s="1293"/>
      <c r="K1075" s="1475"/>
      <c r="L1075" s="760" t="n">
        <f aca="false">I1075+J1075+K1075</f>
        <v>7339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1758</v>
      </c>
      <c r="F1076" s="1332" t="n">
        <v>1758</v>
      </c>
      <c r="G1076" s="1309"/>
      <c r="H1076" s="1476"/>
      <c r="I1076" s="1332" t="n">
        <v>1004</v>
      </c>
      <c r="J1076" s="1309"/>
      <c r="K1076" s="1476"/>
      <c r="L1076" s="953" t="n">
        <f aca="false">I1076+J1076+K1076</f>
        <v>1004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4300</v>
      </c>
      <c r="F1081" s="1332" t="n">
        <v>4300</v>
      </c>
      <c r="G1081" s="1309"/>
      <c r="H1081" s="1476"/>
      <c r="I1081" s="1332" t="n">
        <v>4041</v>
      </c>
      <c r="J1081" s="1309"/>
      <c r="K1081" s="1476"/>
      <c r="L1081" s="953" t="n">
        <f aca="false">I1081+J1081+K1081</f>
        <v>4041</v>
      </c>
      <c r="M1081" s="1468" t="n">
        <f aca="false">(IF($E1081&lt;&gt;0,$M$2,IF($L1081&lt;&gt;0,$M$2,"")))</f>
        <v>1</v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212</v>
      </c>
      <c r="F1087" s="911" t="n">
        <f aca="false">SUM(F1088:F1090)</f>
        <v>212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212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212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212</v>
      </c>
      <c r="F1088" s="811" t="n">
        <v>212</v>
      </c>
      <c r="G1088" s="799"/>
      <c r="H1088" s="1469"/>
      <c r="I1088" s="811" t="n">
        <v>212</v>
      </c>
      <c r="J1088" s="799"/>
      <c r="K1088" s="1469"/>
      <c r="L1088" s="744" t="n">
        <f aca="false">I1088+J1088+K1088</f>
        <v>212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32428</v>
      </c>
      <c r="F1166" s="1041" t="n">
        <f aca="false">SUM(F1051,F1054,F1060,F1068,F1069,F1087,F1091,F1097,F1100,F1101,F1102,F1103,F1104,F1113,F1119,F1120,F1121,F1122,F1129,F1133,F1134,F1135,F1136,F1139,F1140,F1148,F1151,F1152,F1157)+F1162</f>
        <v>32428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2522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25222</v>
      </c>
      <c r="M1166" s="1468" t="n">
        <f aca="false">(IF($E1166&lt;&gt;0,$M$2,IF($L1166&lt;&gt;0,$M$2,"")))</f>
        <v>1</v>
      </c>
      <c r="N1166" s="1493" t="str">
        <f aca="false">LEFT(C1048,1)</f>
        <v>3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ОУ"ХР.БОТЕВ"с.ЛЕВКА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виленград</v>
      </c>
      <c r="C1178" s="1443"/>
      <c r="D1178" s="1443"/>
      <c r="E1178" s="1079" t="s">
        <v>582</v>
      </c>
      <c r="F1178" s="1444" t="str">
        <f aca="false">$F$12</f>
        <v>7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771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771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423</v>
      </c>
      <c r="F1207" s="911" t="n">
        <f aca="false">SUM(F1208:F1224)</f>
        <v>423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423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423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363</v>
      </c>
      <c r="F1212" s="800" t="n">
        <v>363</v>
      </c>
      <c r="G1212" s="755"/>
      <c r="H1212" s="1471"/>
      <c r="I1212" s="800" t="n">
        <v>363</v>
      </c>
      <c r="J1212" s="755"/>
      <c r="K1212" s="1471"/>
      <c r="L1212" s="751" t="n">
        <f aca="false">I1212+J1212+K1212</f>
        <v>363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60</v>
      </c>
      <c r="F1214" s="1332" t="n">
        <v>60</v>
      </c>
      <c r="G1214" s="1309"/>
      <c r="H1214" s="1476"/>
      <c r="I1214" s="1332" t="n">
        <v>60</v>
      </c>
      <c r="J1214" s="1309"/>
      <c r="K1214" s="1476"/>
      <c r="L1214" s="953" t="n">
        <f aca="false">I1214+J1214+K1214</f>
        <v>6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423</v>
      </c>
      <c r="F1304" s="1041" t="n">
        <f aca="false">SUM(F1189,F1192,F1198,F1206,F1207,F1225,F1229,F1235,F1238,F1239,F1240,F1241,F1242,F1251,F1257,F1258,F1259,F1260,F1267,F1271,F1272,F1273,F1274,F1277,F1278,F1286,F1289,F1290,F1295)+F1300</f>
        <v>423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42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423</v>
      </c>
      <c r="M1304" s="1468" t="n">
        <f aca="false">(IF($E1304&lt;&gt;0,$M$2,IF($L1304&lt;&gt;0,$M$2,"")))</f>
        <v>1</v>
      </c>
      <c r="N1304" s="1493" t="str">
        <f aca="false">LEFT(C1186,1)</f>
        <v>7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40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412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1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ogd305</cp:lastModifiedBy>
  <cp:lastPrinted>2019-01-10T13:58:54Z</cp:lastPrinted>
  <dcterms:modified xsi:type="dcterms:W3CDTF">2021-01-27T1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