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4</xdr:col>
                <xdr:colOff>-545</xdr:colOff>
                <xdr:row>179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53</xdr:rowOff>
              </xdr:from>
              <xdr:to>
                <xdr:col>8</xdr:col>
                <xdr:colOff>10</xdr:colOff>
                <xdr:row>1310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20</xdr:rowOff>
              </xdr:from>
              <xdr:to>
                <xdr:col>7</xdr:col>
                <xdr:colOff>22</xdr:colOff>
                <xdr:row>162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3</xdr:rowOff>
              </xdr:from>
              <xdr:to>
                <xdr:col>6</xdr:col>
                <xdr:colOff>62</xdr:colOff>
                <xdr:row>17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13</xdr:rowOff>
              </xdr:from>
              <xdr:to>
                <xdr:col>5</xdr:col>
                <xdr:colOff>113</xdr:colOff>
                <xdr:row>178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1</xdr:rowOff>
              </xdr:from>
              <xdr:to>
                <xdr:col>8</xdr:col>
                <xdr:colOff>9</xdr:colOff>
                <xdr:row>1941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1</xdr:rowOff>
              </xdr:from>
              <xdr:to>
                <xdr:col>8</xdr:col>
                <xdr:colOff>9</xdr:colOff>
                <xdr:row>1941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3</xdr:rowOff>
              </xdr:from>
              <xdr:to>
                <xdr:col>8</xdr:col>
                <xdr:colOff>9</xdr:colOff>
                <xdr:row>2089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3</xdr:rowOff>
              </xdr:from>
              <xdr:to>
                <xdr:col>8</xdr:col>
                <xdr:colOff>9</xdr:colOff>
                <xdr:row>2089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7</xdr:rowOff>
              </xdr:from>
              <xdr:to>
                <xdr:col>8</xdr:col>
                <xdr:colOff>9</xdr:colOff>
                <xdr:row>2236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7</xdr:rowOff>
              </xdr:from>
              <xdr:to>
                <xdr:col>8</xdr:col>
                <xdr:colOff>9</xdr:colOff>
                <xdr:row>2236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9</xdr:rowOff>
              </xdr:from>
              <xdr:to>
                <xdr:col>8</xdr:col>
                <xdr:colOff>9</xdr:colOff>
                <xdr:row>2385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9</xdr:rowOff>
              </xdr:from>
              <xdr:to>
                <xdr:col>8</xdr:col>
                <xdr:colOff>9</xdr:colOff>
                <xdr:row>2385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9</xdr:rowOff>
              </xdr:from>
              <xdr:to>
                <xdr:col>8</xdr:col>
                <xdr:colOff>9</xdr:colOff>
                <xdr:row>1531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9</xdr:rowOff>
              </xdr:from>
              <xdr:to>
                <xdr:col>8</xdr:col>
                <xdr:colOff>9</xdr:colOff>
                <xdr:row>1531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2</xdr:rowOff>
              </xdr:from>
              <xdr:to>
                <xdr:col>8</xdr:col>
                <xdr:colOff>9</xdr:colOff>
                <xdr:row>1683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2</xdr:rowOff>
              </xdr:from>
              <xdr:to>
                <xdr:col>8</xdr:col>
                <xdr:colOff>9</xdr:colOff>
                <xdr:row>168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25</xdr:rowOff>
              </xdr:from>
              <xdr:to>
                <xdr:col>7</xdr:col>
                <xdr:colOff>101</xdr:colOff>
                <xdr:row>453</xdr:row>
                <xdr:rowOff>2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1</xdr:row>
                <xdr:rowOff>1</xdr:rowOff>
              </xdr:from>
              <xdr:to>
                <xdr:col>9</xdr:col>
                <xdr:colOff>43</xdr:colOff>
                <xdr:row>65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5</xdr:row>
                <xdr:rowOff>17</xdr:rowOff>
              </xdr:from>
              <xdr:to>
                <xdr:col>5</xdr:col>
                <xdr:colOff>101</xdr:colOff>
                <xdr:row>80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1</xdr:rowOff>
              </xdr:from>
              <xdr:to>
                <xdr:col>5</xdr:col>
                <xdr:colOff>74</xdr:colOff>
                <xdr:row>88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3</xdr:rowOff>
              </xdr:from>
              <xdr:to>
                <xdr:col>7</xdr:col>
                <xdr:colOff>35</xdr:colOff>
                <xdr:row>88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8</xdr:rowOff>
              </xdr:from>
              <xdr:to>
                <xdr:col>7</xdr:col>
                <xdr:colOff>97</xdr:colOff>
                <xdr:row>1310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4</xdr:row>
                <xdr:rowOff>9</xdr:rowOff>
              </xdr:from>
              <xdr:to>
                <xdr:col>6</xdr:col>
                <xdr:colOff>27</xdr:colOff>
                <xdr:row>1695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4</xdr:row>
                <xdr:rowOff>19</xdr:rowOff>
              </xdr:from>
              <xdr:to>
                <xdr:col>5</xdr:col>
                <xdr:colOff>113</xdr:colOff>
                <xdr:row>173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5</xdr:rowOff>
              </xdr:from>
              <xdr:to>
                <xdr:col>5</xdr:col>
                <xdr:colOff>113</xdr:colOff>
                <xdr:row>1743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11</xdr:rowOff>
              </xdr:from>
              <xdr:to>
                <xdr:col>5</xdr:col>
                <xdr:colOff>101</xdr:colOff>
                <xdr:row>1854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1</xdr:rowOff>
              </xdr:from>
              <xdr:to>
                <xdr:col>5</xdr:col>
                <xdr:colOff>74</xdr:colOff>
                <xdr:row>1859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1</xdr:rowOff>
              </xdr:from>
              <xdr:to>
                <xdr:col>7</xdr:col>
                <xdr:colOff>34</xdr:colOff>
                <xdr:row>1860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9</xdr:rowOff>
              </xdr:from>
              <xdr:to>
                <xdr:col>7</xdr:col>
                <xdr:colOff>123</xdr:colOff>
                <xdr:row>1889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1</xdr:rowOff>
              </xdr:from>
              <xdr:to>
                <xdr:col>7</xdr:col>
                <xdr:colOff>96</xdr:colOff>
                <xdr:row>1939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3</xdr:rowOff>
              </xdr:from>
              <xdr:to>
                <xdr:col>5</xdr:col>
                <xdr:colOff>101</xdr:colOff>
                <xdr:row>2001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3</xdr:rowOff>
              </xdr:from>
              <xdr:to>
                <xdr:col>5</xdr:col>
                <xdr:colOff>74</xdr:colOff>
                <xdr:row>2006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3</xdr:rowOff>
              </xdr:from>
              <xdr:to>
                <xdr:col>7</xdr:col>
                <xdr:colOff>34</xdr:colOff>
                <xdr:row>2007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</xdr:rowOff>
              </xdr:from>
              <xdr:to>
                <xdr:col>7</xdr:col>
                <xdr:colOff>123</xdr:colOff>
                <xdr:row>2037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3</xdr:rowOff>
              </xdr:from>
              <xdr:to>
                <xdr:col>7</xdr:col>
                <xdr:colOff>96</xdr:colOff>
                <xdr:row>2087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17</xdr:rowOff>
              </xdr:from>
              <xdr:to>
                <xdr:col>5</xdr:col>
                <xdr:colOff>101</xdr:colOff>
                <xdr:row>214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17</xdr:rowOff>
              </xdr:from>
              <xdr:to>
                <xdr:col>5</xdr:col>
                <xdr:colOff>74</xdr:colOff>
                <xdr:row>215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7</xdr:rowOff>
              </xdr:from>
              <xdr:to>
                <xdr:col>7</xdr:col>
                <xdr:colOff>34</xdr:colOff>
                <xdr:row>215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5</xdr:rowOff>
              </xdr:from>
              <xdr:to>
                <xdr:col>7</xdr:col>
                <xdr:colOff>123</xdr:colOff>
                <xdr:row>2184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17</xdr:rowOff>
              </xdr:from>
              <xdr:to>
                <xdr:col>7</xdr:col>
                <xdr:colOff>96</xdr:colOff>
                <xdr:row>2234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9</xdr:rowOff>
              </xdr:from>
              <xdr:to>
                <xdr:col>5</xdr:col>
                <xdr:colOff>101</xdr:colOff>
                <xdr:row>2298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9</xdr:rowOff>
              </xdr:from>
              <xdr:to>
                <xdr:col>5</xdr:col>
                <xdr:colOff>74</xdr:colOff>
                <xdr:row>2303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9</xdr:rowOff>
              </xdr:from>
              <xdr:to>
                <xdr:col>7</xdr:col>
                <xdr:colOff>34</xdr:colOff>
                <xdr:row>2304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7</xdr:rowOff>
              </xdr:from>
              <xdr:to>
                <xdr:col>7</xdr:col>
                <xdr:colOff>123</xdr:colOff>
                <xdr:row>2333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9</xdr:rowOff>
              </xdr:from>
              <xdr:to>
                <xdr:col>7</xdr:col>
                <xdr:colOff>96</xdr:colOff>
                <xdr:row>2383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2</xdr:rowOff>
              </xdr:from>
              <xdr:to>
                <xdr:col>5</xdr:col>
                <xdr:colOff>101</xdr:colOff>
                <xdr:row>1301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</xdr:row>
                <xdr:rowOff>3</xdr:rowOff>
              </xdr:from>
              <xdr:to>
                <xdr:col>5</xdr:col>
                <xdr:colOff>74</xdr:colOff>
                <xdr:row>1305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</xdr:row>
                <xdr:rowOff>3</xdr:rowOff>
              </xdr:from>
              <xdr:to>
                <xdr:col>7</xdr:col>
                <xdr:colOff>34</xdr:colOff>
                <xdr:row>1306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9</xdr:rowOff>
              </xdr:from>
              <xdr:to>
                <xdr:col>7</xdr:col>
                <xdr:colOff>123</xdr:colOff>
                <xdr:row>1479</xdr:row>
                <xdr:rowOff>1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9</xdr:rowOff>
              </xdr:from>
              <xdr:to>
                <xdr:col>7</xdr:col>
                <xdr:colOff>96</xdr:colOff>
                <xdr:row>1529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12</xdr:rowOff>
              </xdr:from>
              <xdr:to>
                <xdr:col>5</xdr:col>
                <xdr:colOff>101</xdr:colOff>
                <xdr:row>1596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12</xdr:rowOff>
              </xdr:from>
              <xdr:to>
                <xdr:col>5</xdr:col>
                <xdr:colOff>74</xdr:colOff>
                <xdr:row>1601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2</xdr:rowOff>
              </xdr:from>
              <xdr:to>
                <xdr:col>7</xdr:col>
                <xdr:colOff>34</xdr:colOff>
                <xdr:row>1602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1</xdr:rowOff>
              </xdr:from>
              <xdr:to>
                <xdr:col>7</xdr:col>
                <xdr:colOff>123</xdr:colOff>
                <xdr:row>1631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2</xdr:rowOff>
              </xdr:from>
              <xdr:to>
                <xdr:col>7</xdr:col>
                <xdr:colOff>96</xdr:colOff>
                <xdr:row>168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027</v>
      </c>
      <c r="G40" s="142" t="n">
        <f aca="false">+IF($P$2=0,$Q40,0)</f>
        <v>2027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027</v>
      </c>
      <c r="O40" s="101"/>
      <c r="P40" s="139" t="n">
        <f aca="false">+ROUND(OTCHET!E117+OTCHET!E118,0)</f>
        <v>2027</v>
      </c>
      <c r="Q40" s="142" t="n">
        <f aca="false">+ROUND(OTCHET!L117+OTCHET!L118,0)</f>
        <v>2027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27</v>
      </c>
      <c r="G48" s="215" t="n">
        <f aca="false">+ROUND(G23+G28+G35+G40+G46,0)</f>
        <v>20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27</v>
      </c>
      <c r="O48" s="217"/>
      <c r="P48" s="214" t="n">
        <f aca="false">+ROUND(P23+P28+P35+P40+P46,0)</f>
        <v>2027</v>
      </c>
      <c r="Q48" s="215" t="n">
        <f aca="false">+ROUND(Q23+Q28+Q35+Q40+Q46,0)</f>
        <v>20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6170</v>
      </c>
      <c r="G51" s="106" t="n">
        <f aca="false">+IF($P$2=0,$Q51,0)</f>
        <v>18301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3015</v>
      </c>
      <c r="O51" s="101"/>
      <c r="P51" s="105" t="n">
        <f aca="false">+ROUND(OTCHET!E205-SUM(OTCHET!E217:E219)+OTCHET!E271+IF(+OR(OTCHET!$F$12=5500,OTCHET!$F$12=5600),0,+OTCHET!E297),0)</f>
        <v>226170</v>
      </c>
      <c r="Q51" s="106" t="n">
        <f aca="false">+ROUND(OTCHET!L205-SUM(OTCHET!L217:L219)+OTCHET!L271+IF(+OR(OTCHET!$F$12=5500,OTCHET!$F$12=5600),0,+OTCHET!L297),0)</f>
        <v>1830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496</v>
      </c>
      <c r="G52" s="133" t="n">
        <f aca="false">+IF($P$2=0,$Q52,0)</f>
        <v>266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665</v>
      </c>
      <c r="O52" s="101"/>
      <c r="P52" s="132" t="n">
        <f aca="false">+ROUND(+SUM(OTCHET!E217:E219),0)</f>
        <v>4496</v>
      </c>
      <c r="Q52" s="133" t="n">
        <f aca="false">+ROUND(+SUM(OTCHET!L217:L219),0)</f>
        <v>26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74</v>
      </c>
      <c r="G53" s="133" t="n">
        <f aca="false">+IF($P$2=0,$Q53,0)</f>
        <v>117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4</v>
      </c>
      <c r="O53" s="101"/>
      <c r="P53" s="132" t="n">
        <f aca="false">+ROUND(OTCHET!E223,0)</f>
        <v>1174</v>
      </c>
      <c r="Q53" s="133" t="n">
        <f aca="false">+ROUND(OTCHET!L223,0)</f>
        <v>117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9410</v>
      </c>
      <c r="G54" s="133" t="n">
        <f aca="false">+IF($P$2=0,$Q54,0)</f>
        <v>5698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69837</v>
      </c>
      <c r="O54" s="101"/>
      <c r="P54" s="132" t="n">
        <f aca="false">+ROUND(OTCHET!E187+OTCHET!E190,0)</f>
        <v>599410</v>
      </c>
      <c r="Q54" s="133" t="n">
        <f aca="false">+ROUND(OTCHET!L187+OTCHET!L190,0)</f>
        <v>5698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3509</v>
      </c>
      <c r="G55" s="133" t="n">
        <f aca="false">+IF($P$2=0,$Q55,0)</f>
        <v>12084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0847</v>
      </c>
      <c r="O55" s="101"/>
      <c r="P55" s="132" t="n">
        <f aca="false">+ROUND(OTCHET!E196+OTCHET!E204,0)</f>
        <v>123509</v>
      </c>
      <c r="Q55" s="133" t="n">
        <f aca="false">+ROUND(OTCHET!L196+OTCHET!L204,0)</f>
        <v>1208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54759</v>
      </c>
      <c r="G56" s="142" t="n">
        <f aca="false">+ROUND(+SUM(G51:G55),0)</f>
        <v>87753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77538</v>
      </c>
      <c r="O56" s="101"/>
      <c r="P56" s="139" t="n">
        <f aca="false">+ROUND(+SUM(P51:P55),0)</f>
        <v>954759</v>
      </c>
      <c r="Q56" s="142" t="n">
        <f aca="false">+ROUND(+SUM(Q51:Q55),0)</f>
        <v>8775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017</v>
      </c>
      <c r="G59" s="133" t="n">
        <f aca="false">+IF($P$2=0,$Q59,0)</f>
        <v>1001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017</v>
      </c>
      <c r="O59" s="101"/>
      <c r="P59" s="132" t="n">
        <f aca="false">+ROUND(+OTCHET!E275+OTCHET!E276,0)</f>
        <v>10017</v>
      </c>
      <c r="Q59" s="133" t="n">
        <f aca="false">+ROUND(+OTCHET!L275+OTCHET!L276,0)</f>
        <v>1001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017</v>
      </c>
      <c r="G63" s="142" t="n">
        <f aca="false">+ROUND(+SUM(G58:G61),0)</f>
        <v>1001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017</v>
      </c>
      <c r="O63" s="101"/>
      <c r="P63" s="139" t="n">
        <f aca="false">+ROUND(+SUM(P58:P61),0)</f>
        <v>10017</v>
      </c>
      <c r="Q63" s="142" t="n">
        <f aca="false">+ROUND(+SUM(Q58:Q61),0)</f>
        <v>1001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64776</v>
      </c>
      <c r="G77" s="215" t="n">
        <f aca="false">+ROUND(G56+G63+G67+G71+G75,0)</f>
        <v>8875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7555</v>
      </c>
      <c r="O77" s="101"/>
      <c r="P77" s="214" t="n">
        <f aca="false">+ROUND(P56+P63+P67+P71+P75,0)</f>
        <v>964776</v>
      </c>
      <c r="Q77" s="215" t="n">
        <f aca="false">+ROUND(Q56+Q63+Q67+Q71+Q75,0)</f>
        <v>8875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97474</v>
      </c>
      <c r="G79" s="112" t="n">
        <f aca="false">+IF($P$2=0,$Q79,0)</f>
        <v>88781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7818</v>
      </c>
      <c r="O79" s="101"/>
      <c r="P79" s="111" t="n">
        <f aca="false">+ROUND(OTCHET!E419,0)</f>
        <v>997474</v>
      </c>
      <c r="Q79" s="112" t="n">
        <f aca="false">+ROUND(OTCHET!L419,0)</f>
        <v>8878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05124</v>
      </c>
      <c r="G81" s="245" t="n">
        <f aca="false">+ROUND(G79+G80,0)</f>
        <v>89546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95468</v>
      </c>
      <c r="O81" s="101"/>
      <c r="P81" s="244" t="n">
        <f aca="false">+ROUND(P79+P80,0)</f>
        <v>1005124</v>
      </c>
      <c r="Q81" s="245" t="n">
        <f aca="false">+ROUND(Q79+Q80,0)</f>
        <v>8954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994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40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99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994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40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99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994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9940</v>
      </c>
      <c r="O123" s="101"/>
      <c r="P123" s="132" t="n">
        <f aca="false">+ROUND(OTCHET!E524,0)</f>
        <v>-42375</v>
      </c>
      <c r="Q123" s="133" t="n">
        <f aca="false">+ROUND(OTCHET!L524,0)</f>
        <v>-99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994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40</v>
      </c>
      <c r="O127" s="101"/>
      <c r="P127" s="244" t="n">
        <f aca="false">+ROUND(+SUM(P122:P126),0)</f>
        <v>-42375</v>
      </c>
      <c r="Q127" s="245" t="n">
        <f aca="false">+ROUND(+SUM(Q122:Q126),0)</f>
        <v>-99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27</v>
      </c>
      <c r="F22" s="465" t="n">
        <f aca="false">+F23+F25+F36+F37</f>
        <v>2027</v>
      </c>
      <c r="G22" s="466" t="n">
        <f aca="false">+G23+G25+G36+G37</f>
        <v>202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27</v>
      </c>
      <c r="F25" s="484" t="n">
        <f aca="false">+F26+F30+F31+F32+F33</f>
        <v>2027</v>
      </c>
      <c r="G25" s="485" t="n">
        <f aca="false">+G26+G30+G31+G32+G33</f>
        <v>202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027</v>
      </c>
      <c r="F32" s="517" t="n">
        <f aca="false">+G32+H32+I32</f>
        <v>2027</v>
      </c>
      <c r="G32" s="518" t="n">
        <f aca="false">OTCHET!I112+OTCHET!I121+OTCHET!I137+OTCHET!I138</f>
        <v>202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64776</v>
      </c>
      <c r="F38" s="465" t="n">
        <f aca="false">F39+F43+F44+F46+SUM(F48:F52)+F55</f>
        <v>887555</v>
      </c>
      <c r="G38" s="466" t="n">
        <f aca="false">G39+G43+G44+G46+SUM(G48:G52)+G55</f>
        <v>8875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22919</v>
      </c>
      <c r="F39" s="512" t="n">
        <f aca="false">SUM(F40:F42)</f>
        <v>690684</v>
      </c>
      <c r="G39" s="513" t="n">
        <f aca="false">SUM(G40:G42)</f>
        <v>69068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43992</v>
      </c>
      <c r="F40" s="549" t="n">
        <f aca="false">+G40+H40+I40</f>
        <v>518789</v>
      </c>
      <c r="G40" s="550" t="n">
        <f aca="false">OTCHET!I187</f>
        <v>51878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5418</v>
      </c>
      <c r="F41" s="553" t="n">
        <f aca="false">+G41+H41+I41</f>
        <v>51048</v>
      </c>
      <c r="G41" s="554" t="n">
        <f aca="false">OTCHET!I190</f>
        <v>5104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3509</v>
      </c>
      <c r="F42" s="553" t="n">
        <f aca="false">+G42+H42+I42</f>
        <v>120847</v>
      </c>
      <c r="G42" s="554" t="n">
        <f aca="false">+OTCHET!I196+OTCHET!I204</f>
        <v>12084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31840</v>
      </c>
      <c r="F43" s="517" t="n">
        <f aca="false">+G43+H43+I43</f>
        <v>186854</v>
      </c>
      <c r="G43" s="518" t="n">
        <f aca="false">+OTCHET!I205+OTCHET!I223+OTCHET!I271</f>
        <v>18685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017</v>
      </c>
      <c r="F49" s="517" t="n">
        <f aca="false">+G49+H49+I49</f>
        <v>10017</v>
      </c>
      <c r="G49" s="518" t="n">
        <f aca="false">OTCHET!I275+OTCHET!I276+OTCHET!I284+OTCHET!I287</f>
        <v>1001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05124</v>
      </c>
      <c r="F56" s="586" t="n">
        <f aca="false">+F57+F58+F62</f>
        <v>895468</v>
      </c>
      <c r="G56" s="587" t="n">
        <f aca="false">+G57+G58+G62</f>
        <v>89546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05124</v>
      </c>
      <c r="F58" s="517" t="n">
        <f aca="false">+G58+H58+I58</f>
        <v>895468</v>
      </c>
      <c r="G58" s="518" t="n">
        <f aca="false">+OTCHET!I383+OTCHET!I391+OTCHET!I396+OTCHET!I399+OTCHET!I402+OTCHET!I405+OTCHET!I406+OTCHET!I409+OTCHET!I422+OTCHET!I423+OTCHET!I424+OTCHET!I425+OTCHET!I426</f>
        <v>89546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9940</v>
      </c>
      <c r="G64" s="602" t="n">
        <f aca="false">+G22-G38+G56-G63</f>
        <v>99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9940</v>
      </c>
      <c r="G66" s="610" t="n">
        <f aca="false">SUM(+G68+G76+G77+G84+G85+G86+G89+G90+G91+G92+G93+G94+G95)</f>
        <v>-99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9940</v>
      </c>
      <c r="G86" s="480" t="n">
        <f aca="false">+G87+G88</f>
        <v>-99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9940</v>
      </c>
      <c r="G88" s="538" t="n">
        <f aca="false">+OTCHET!I521+OTCHET!I524+OTCHET!I544</f>
        <v>-99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2027</v>
      </c>
      <c r="F112" s="768" t="n">
        <f aca="false">SUM(F113:F120)</f>
        <v>2027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2027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2027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2027</v>
      </c>
      <c r="F118" s="801" t="n">
        <v>2027</v>
      </c>
      <c r="G118" s="756"/>
      <c r="H118" s="755" t="n">
        <v>0</v>
      </c>
      <c r="I118" s="801" t="n">
        <v>2027</v>
      </c>
      <c r="J118" s="756"/>
      <c r="K118" s="755" t="n">
        <v>0</v>
      </c>
      <c r="L118" s="752" t="n">
        <f aca="false">I118+J118+K118</f>
        <v>2027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2027</v>
      </c>
      <c r="F169" s="845" t="n">
        <f aca="false">SUM(F22,F28,F33,F39,F47,F52,F58,F61,F64,F65,F72,F73,F74,F90,F93,F94,F108,F112,F121,F125,F137,F138,F139,F142,F151,F160)</f>
        <v>2027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027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2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543992</v>
      </c>
      <c r="F187" s="912" t="n">
        <f aca="false">SUMIF($B$607:$B$12313,$B187,F$607:F$12313)</f>
        <v>54399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1878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187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543992</v>
      </c>
      <c r="F188" s="918" t="n">
        <f aca="false">SUMIF($C$607:$C$12313,$C188,F$607:F$12313)</f>
        <v>54399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1878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1878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55418</v>
      </c>
      <c r="F190" s="912" t="n">
        <f aca="false">SUMIF($B$607:$B$12313,$B190,F$607:F$12313)</f>
        <v>554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104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104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593</v>
      </c>
      <c r="F193" s="931" t="n">
        <f aca="false">SUMIF($C$607:$C$12313,$C193,F$607:F$12313)</f>
        <v>25593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206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206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26325</v>
      </c>
      <c r="F194" s="931" t="n">
        <f aca="false">SUMIF($C$607:$C$12313,$C194,F$607:F$12313)</f>
        <v>26325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6325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632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65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65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23509</v>
      </c>
      <c r="F196" s="912" t="n">
        <f aca="false">SUMIF($B$607:$B$12313,$B196,F$607:F$12313)</f>
        <v>12350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2084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208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62118</v>
      </c>
      <c r="F197" s="918" t="n">
        <f aca="false">SUMIF($C$607:$C$12313,$C197,F$607:F$12313)</f>
        <v>6211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043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04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883</v>
      </c>
      <c r="F198" s="931" t="n">
        <f aca="false">SUMIF($C$607:$C$12313,$C198,F$607:F$12313)</f>
        <v>198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31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31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6287</v>
      </c>
      <c r="F200" s="931" t="n">
        <f aca="false">SUMIF($C$607:$C$12313,$C200,F$607:F$12313)</f>
        <v>2628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628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62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5221</v>
      </c>
      <c r="F201" s="931" t="n">
        <f aca="false">SUMIF($C$607:$C$12313,$C201,F$607:F$12313)</f>
        <v>1522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8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8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230666</v>
      </c>
      <c r="F205" s="912" t="n">
        <f aca="false">SUMIF($B$607:$B$12313,$B205,F$607:F$12313)</f>
        <v>23066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8568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8568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35985</v>
      </c>
      <c r="F206" s="918" t="n">
        <f aca="false">SUMIF($C$607:$C$12313,$C206,F$607:F$12313)</f>
        <v>3598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7268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726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50</v>
      </c>
      <c r="F208" s="931" t="n">
        <f aca="false">SUMIF($C$607:$C$12313,$C208,F$607:F$12313)</f>
        <v>225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7270</v>
      </c>
      <c r="F209" s="931" t="n">
        <f aca="false">SUMIF($C$607:$C$12313,$C209,F$607:F$12313)</f>
        <v>727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688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688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37435</v>
      </c>
      <c r="F210" s="931" t="n">
        <f aca="false">SUMIF($C$607:$C$12313,$C210,F$607:F$12313)</f>
        <v>3743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657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657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77527</v>
      </c>
      <c r="F211" s="949" t="n">
        <f aca="false">SUMIF($C$607:$C$12313,$C211,F$607:F$12313)</f>
        <v>77527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975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975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49877</v>
      </c>
      <c r="F212" s="955" t="n">
        <f aca="false">SUMIF($C$607:$C$12313,$C212,F$607:F$12313)</f>
        <v>49877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91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91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14174</v>
      </c>
      <c r="F213" s="961" t="n">
        <f aca="false">SUMIF($C$607:$C$12313,$C213,F$607:F$12313)</f>
        <v>14174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4174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417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84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84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496</v>
      </c>
      <c r="F217" s="955" t="n">
        <f aca="false">SUMIF($C$607:$C$12313,$C217,F$607:F$12313)</f>
        <v>449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665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66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52</v>
      </c>
      <c r="F221" s="931" t="n">
        <f aca="false">SUMIF($C$607:$C$12313,$C221,F$607:F$12313)</f>
        <v>52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52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52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74</v>
      </c>
      <c r="F223" s="912" t="n">
        <f aca="false">SUMIF($B$607:$B$12313,$B223,F$607:F$12313)</f>
        <v>1174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7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7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6</v>
      </c>
      <c r="F224" s="918" t="n">
        <f aca="false">SUMIF($C$607:$C$12313,$C224,F$607:F$12313)</f>
        <v>6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6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6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10017</v>
      </c>
      <c r="F276" s="912" t="n">
        <f aca="false">SUMIF($B$607:$B$12313,$B276,F$607:F$12313)</f>
        <v>10017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0017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001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2254</v>
      </c>
      <c r="F277" s="918" t="n">
        <f aca="false">SUMIF($C$607:$C$12313,$C277,F$607:F$12313)</f>
        <v>2254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2254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225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3239</v>
      </c>
      <c r="F279" s="931" t="n">
        <f aca="false">SUMIF($C$607:$C$12313,$C279,F$607:F$12313)</f>
        <v>3239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239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239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4524</v>
      </c>
      <c r="F283" s="923" t="n">
        <f aca="false">SUMIF($C$607:$C$12313,$C283,F$607:F$12313)</f>
        <v>4524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4524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4524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964776</v>
      </c>
      <c r="F301" s="1042" t="n">
        <f aca="false">SUMIF($C$607:$C$12313,$C301,F$607:F$12313)</f>
        <v>96477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8755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875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993805</v>
      </c>
      <c r="F391" s="1137" t="n">
        <f aca="false">SUM(F392:F395)</f>
        <v>993805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84149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884149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798</v>
      </c>
      <c r="F392" s="812" t="n">
        <v>798</v>
      </c>
      <c r="G392" s="800"/>
      <c r="H392" s="748" t="n">
        <v>0</v>
      </c>
      <c r="I392" s="812" t="n">
        <v>798</v>
      </c>
      <c r="J392" s="800"/>
      <c r="K392" s="748" t="n">
        <v>0</v>
      </c>
      <c r="L392" s="1118" t="n">
        <f aca="false">I392+J392+K392</f>
        <v>798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993007</v>
      </c>
      <c r="F395" s="808" t="n">
        <f aca="false">797845+11225+17244+20620+36156+6770+634+22565+3475+5452+5437+1322+26324+3027+22662+500+1848+6522+3379</f>
        <v>993007</v>
      </c>
      <c r="G395" s="809"/>
      <c r="H395" s="776" t="n">
        <v>0</v>
      </c>
      <c r="I395" s="808" t="n">
        <f aca="false">117688+40472+11225+78679+101018+60814+17244+20620+60814+36156+48651+6770+48651+8156+3475+52411+5437+64574+26324+1322+5452+64576+64575+3027+1848+22662+500+3379+6522-99691</f>
        <v>883351</v>
      </c>
      <c r="J395" s="809"/>
      <c r="K395" s="776" t="n">
        <v>0</v>
      </c>
      <c r="L395" s="1168" t="n">
        <f aca="false">I395+J395+K395</f>
        <v>883351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3669</v>
      </c>
      <c r="F402" s="1137" t="n">
        <f aca="false">SUM(F403:F404)</f>
        <v>366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6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3669</v>
      </c>
      <c r="F403" s="812" t="n">
        <v>3669</v>
      </c>
      <c r="G403" s="800"/>
      <c r="H403" s="748" t="n">
        <v>0</v>
      </c>
      <c r="I403" s="812" t="n">
        <v>3669</v>
      </c>
      <c r="J403" s="800"/>
      <c r="K403" s="748" t="n">
        <v>0</v>
      </c>
      <c r="L403" s="1118" t="n">
        <f aca="false">I403+J403+K403</f>
        <v>3669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997474</v>
      </c>
      <c r="F419" s="1182" t="n">
        <f aca="false">SUM(F361,F375,F383,F388,F391,F396,F399,F402,F405,F406,F409,F412)</f>
        <v>997474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8781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8781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994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994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994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994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994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994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9940</v>
      </c>
      <c r="J527" s="756"/>
      <c r="K527" s="1276" t="n">
        <v>0</v>
      </c>
      <c r="L527" s="1166" t="n">
        <f aca="false">I527+J527+K527</f>
        <v>-994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94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94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34281</v>
      </c>
      <c r="F629" s="912" t="n">
        <f aca="false">SUM(F630:F631)</f>
        <v>43428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409144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409144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34281</v>
      </c>
      <c r="F630" s="812" t="n">
        <f aca="false">385914+28508+5800+2920-26325+1322+26324+1499+5480+2839</f>
        <v>434281</v>
      </c>
      <c r="G630" s="800"/>
      <c r="H630" s="1462"/>
      <c r="I630" s="812" t="n">
        <f aca="false">518789-I904-I767</f>
        <v>409144</v>
      </c>
      <c r="J630" s="800"/>
      <c r="K630" s="1462"/>
      <c r="L630" s="745" t="n">
        <f aca="false">I630+J630+K630</f>
        <v>409144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49796</v>
      </c>
      <c r="F632" s="912" t="n">
        <f aca="false">SUM(F633:F637)</f>
        <v>4979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608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6081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22065-I909-I772</f>
        <v>17361</v>
      </c>
      <c r="J635" s="756"/>
      <c r="K635" s="1464"/>
      <c r="L635" s="752" t="n">
        <f aca="false">I635+J635+K635</f>
        <v>17361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26325</v>
      </c>
      <c r="F636" s="801" t="n">
        <v>26325</v>
      </c>
      <c r="G636" s="756"/>
      <c r="H636" s="1464"/>
      <c r="I636" s="801" t="n">
        <v>26325</v>
      </c>
      <c r="J636" s="756"/>
      <c r="K636" s="1464"/>
      <c r="L636" s="752" t="n">
        <f aca="false">I636+J636+K636</f>
        <v>26325</v>
      </c>
      <c r="M636" s="1461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2658-I911-I774</f>
        <v>2395</v>
      </c>
      <c r="J637" s="809"/>
      <c r="K637" s="1463"/>
      <c r="L637" s="773" t="n">
        <f aca="false">I637+J637+K637</f>
        <v>239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98905</v>
      </c>
      <c r="F638" s="912" t="n">
        <f aca="false">SUM(F639:F645)</f>
        <v>9890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630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6303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9444</v>
      </c>
      <c r="F639" s="812" t="n">
        <f aca="false">44071+3256+662+334+171+626+324</f>
        <v>49444</v>
      </c>
      <c r="G639" s="800"/>
      <c r="H639" s="1462"/>
      <c r="I639" s="812" t="n">
        <f aca="false">60438-I913-I776</f>
        <v>47814</v>
      </c>
      <c r="J639" s="800"/>
      <c r="K639" s="1462"/>
      <c r="L639" s="745" t="n">
        <f aca="false">I639+J639+K639</f>
        <v>4781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6366</v>
      </c>
      <c r="F640" s="801" t="n">
        <f aca="false">14826+1226+250+64</f>
        <v>16366</v>
      </c>
      <c r="G640" s="756"/>
      <c r="H640" s="1464"/>
      <c r="I640" s="801" t="n">
        <f aca="false">19311-I914-I777</f>
        <v>15794</v>
      </c>
      <c r="J640" s="756"/>
      <c r="K640" s="1464"/>
      <c r="L640" s="752" t="n">
        <f aca="false">I640+J640+K640</f>
        <v>15794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0973</v>
      </c>
      <c r="F642" s="801" t="n">
        <f aca="false">18524+1368+278+140+72+263+136+192</f>
        <v>20973</v>
      </c>
      <c r="G642" s="756"/>
      <c r="H642" s="1464"/>
      <c r="I642" s="801" t="n">
        <f aca="false">26280-I916-I779</f>
        <v>20973</v>
      </c>
      <c r="J642" s="756"/>
      <c r="K642" s="1464"/>
      <c r="L642" s="752" t="n">
        <f aca="false">I642+J642+K642</f>
        <v>20973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2122</v>
      </c>
      <c r="F643" s="801" t="n">
        <f aca="false">10806+798+162+81+42+153+80</f>
        <v>12122</v>
      </c>
      <c r="G643" s="756"/>
      <c r="H643" s="1464"/>
      <c r="I643" s="801" t="n">
        <f aca="false">14819-I917-I780-1</f>
        <v>11722</v>
      </c>
      <c r="J643" s="756"/>
      <c r="K643" s="1464"/>
      <c r="L643" s="752" t="n">
        <f aca="false">I643+J643+K643</f>
        <v>11722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107121</v>
      </c>
      <c r="F647" s="912" t="n">
        <f aca="false">SUM(F648:F664)</f>
        <v>10712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0343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0343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17642</v>
      </c>
      <c r="F648" s="812" t="n">
        <f aca="false">23320+1056-6734</f>
        <v>17642</v>
      </c>
      <c r="G648" s="800"/>
      <c r="H648" s="1462"/>
      <c r="I648" s="812" t="n">
        <f aca="false">33400-6132-I922</f>
        <v>15825</v>
      </c>
      <c r="J648" s="800"/>
      <c r="K648" s="1462"/>
      <c r="L648" s="745" t="n">
        <f aca="false">I648+J648+K648</f>
        <v>1582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2250-I924-I787</f>
        <v>1350</v>
      </c>
      <c r="J650" s="756"/>
      <c r="K650" s="1464"/>
      <c r="L650" s="752" t="n">
        <f aca="false">I650+J650+K650</f>
        <v>13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5801</v>
      </c>
      <c r="F651" s="801" t="n">
        <f aca="false">300+5501</f>
        <v>5801</v>
      </c>
      <c r="G651" s="756"/>
      <c r="H651" s="1464"/>
      <c r="I651" s="801" t="n">
        <f aca="false">6885-I925</f>
        <v>5616</v>
      </c>
      <c r="J651" s="756"/>
      <c r="K651" s="1464"/>
      <c r="L651" s="752" t="n">
        <f aca="false">I651+J651+K651</f>
        <v>56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0397</v>
      </c>
      <c r="F652" s="801" t="n">
        <f aca="false">15775+1000+123+156-2892+5437+798</f>
        <v>20397</v>
      </c>
      <c r="G652" s="756"/>
      <c r="H652" s="1464"/>
      <c r="I652" s="801" t="n">
        <f aca="false">36577-I926-I789-I1063-I1337</f>
        <v>20394</v>
      </c>
      <c r="J652" s="756"/>
      <c r="K652" s="1464"/>
      <c r="L652" s="752" t="n">
        <f aca="false">I652+J652+K652</f>
        <v>20394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8204</v>
      </c>
      <c r="F653" s="1293" t="n">
        <f aca="false">12000+3947+2257</f>
        <v>18204</v>
      </c>
      <c r="G653" s="1286"/>
      <c r="H653" s="1468"/>
      <c r="I653" s="1293" t="n">
        <f aca="false">49753-I927-I790</f>
        <v>18204</v>
      </c>
      <c r="J653" s="1286"/>
      <c r="K653" s="1468"/>
      <c r="L653" s="761" t="n">
        <f aca="false">I653+J653+K653</f>
        <v>18204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41375</v>
      </c>
      <c r="F654" s="1325" t="n">
        <f aca="false">10000+20620+498+6730+3027+500</f>
        <v>41375</v>
      </c>
      <c r="G654" s="1302"/>
      <c r="H654" s="1469"/>
      <c r="I654" s="1325" t="n">
        <f aca="false">44919-I928-I791</f>
        <v>40281</v>
      </c>
      <c r="J654" s="1302"/>
      <c r="K654" s="1469"/>
      <c r="L654" s="954" t="n">
        <f aca="false">I654+J654+K654</f>
        <v>4028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 t="n">
        <v>0</v>
      </c>
      <c r="G655" s="1154"/>
      <c r="H655" s="1470"/>
      <c r="I655" s="1153" t="n">
        <f aca="false">14174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847</v>
      </c>
      <c r="J656" s="1302"/>
      <c r="K656" s="1469"/>
      <c r="L656" s="954" t="n">
        <f aca="false">I656+J656+K656</f>
        <v>847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2665-I796-I933</f>
        <v>580</v>
      </c>
      <c r="J659" s="1302"/>
      <c r="K659" s="1469"/>
      <c r="L659" s="954" t="n">
        <f aca="false">I659+J659+K659</f>
        <v>58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52</v>
      </c>
      <c r="F663" s="801" t="n">
        <v>52</v>
      </c>
      <c r="G663" s="756"/>
      <c r="H663" s="1464"/>
      <c r="I663" s="801" t="n">
        <v>52</v>
      </c>
      <c r="J663" s="756"/>
      <c r="K663" s="1464"/>
      <c r="L663" s="752" t="n">
        <f aca="false">I663+J663+K663</f>
        <v>52</v>
      </c>
      <c r="M663" s="1461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77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773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 t="n">
        <f aca="false">6-I803</f>
        <v>0</v>
      </c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f aca="false">1168-I941-I804</f>
        <v>773</v>
      </c>
      <c r="J667" s="756"/>
      <c r="K667" s="1464"/>
      <c r="L667" s="752" t="n">
        <f aca="false">I667+J667+K667</f>
        <v>773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10017</v>
      </c>
      <c r="F718" s="912" t="n">
        <f aca="false">SUM(F719:F725)</f>
        <v>10017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0017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0017</v>
      </c>
      <c r="M718" s="1461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2254</v>
      </c>
      <c r="F719" s="812" t="n">
        <v>2254</v>
      </c>
      <c r="G719" s="800"/>
      <c r="H719" s="1462"/>
      <c r="I719" s="812" t="n">
        <v>2254</v>
      </c>
      <c r="J719" s="800"/>
      <c r="K719" s="1462"/>
      <c r="L719" s="745" t="n">
        <f aca="false">I719+J719+K719</f>
        <v>2254</v>
      </c>
      <c r="M719" s="1461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3239</v>
      </c>
      <c r="F721" s="801" t="n">
        <f aca="false">630+630+1979</f>
        <v>3239</v>
      </c>
      <c r="G721" s="756"/>
      <c r="H721" s="1464"/>
      <c r="I721" s="801" t="n">
        <v>3239</v>
      </c>
      <c r="J721" s="756"/>
      <c r="K721" s="1464"/>
      <c r="L721" s="752" t="n">
        <f aca="false">I721+J721+K721</f>
        <v>3239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4524</v>
      </c>
      <c r="F725" s="808" t="n">
        <f aca="false">2262+2262</f>
        <v>4524</v>
      </c>
      <c r="G725" s="809"/>
      <c r="H725" s="1463"/>
      <c r="I725" s="808" t="n">
        <v>4524</v>
      </c>
      <c r="J725" s="809"/>
      <c r="K725" s="1463"/>
      <c r="L725" s="773" t="n">
        <f aca="false">I725+J725+K725</f>
        <v>4524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700893</v>
      </c>
      <c r="F744" s="1042" t="n">
        <f aca="false">SUM(F629,F632,F638,F646,F647,F665,F669,F675,F678,F679,F680,F681,F682,F691,F697,F698,F699,F700,F707,F711,F712,F713,F714,F717,F718,F726,F729,F730,F735)+F740</f>
        <v>70089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657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575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5745</v>
      </c>
      <c r="F766" s="912" t="n">
        <f aca="false">SUM(F767:F768)</f>
        <v>157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5679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5679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5745</v>
      </c>
      <c r="F767" s="812" t="n">
        <f aca="false">5214+9431+1100</f>
        <v>15745</v>
      </c>
      <c r="G767" s="800"/>
      <c r="H767" s="1462"/>
      <c r="I767" s="812" t="n">
        <v>15679</v>
      </c>
      <c r="J767" s="800"/>
      <c r="K767" s="1462"/>
      <c r="L767" s="745" t="n">
        <f aca="false">I767+J767+K767</f>
        <v>15679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289</v>
      </c>
      <c r="F769" s="912" t="n">
        <f aca="false">SUM(F770:F774)</f>
        <v>289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276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276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289</v>
      </c>
      <c r="F772" s="801" t="n">
        <f aca="false">156+133</f>
        <v>289</v>
      </c>
      <c r="G772" s="756"/>
      <c r="H772" s="1464"/>
      <c r="I772" s="801" t="n">
        <v>276</v>
      </c>
      <c r="J772" s="756"/>
      <c r="K772" s="1464"/>
      <c r="L772" s="752" t="n">
        <f aca="false">I772+J772+K772</f>
        <v>276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3095</v>
      </c>
      <c r="F775" s="912" t="n">
        <f aca="false">SUM(F776:F782)</f>
        <v>309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03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03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872</v>
      </c>
      <c r="F776" s="812" t="n">
        <f aca="false">595+1077+200</f>
        <v>1872</v>
      </c>
      <c r="G776" s="800"/>
      <c r="H776" s="1462"/>
      <c r="I776" s="812" t="n">
        <v>1822</v>
      </c>
      <c r="J776" s="800"/>
      <c r="K776" s="1462"/>
      <c r="L776" s="745" t="n">
        <f aca="false">I776+J776+K776</f>
        <v>1822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73</v>
      </c>
      <c r="F779" s="801" t="n">
        <f aca="false">250+453+70</f>
        <v>773</v>
      </c>
      <c r="G779" s="756"/>
      <c r="H779" s="1464"/>
      <c r="I779" s="801" t="n">
        <v>766</v>
      </c>
      <c r="J779" s="756"/>
      <c r="K779" s="1464"/>
      <c r="L779" s="752" t="n">
        <f aca="false">I779+J779+K779</f>
        <v>766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50</v>
      </c>
      <c r="F780" s="801" t="n">
        <f aca="false">146+264+40</f>
        <v>450</v>
      </c>
      <c r="G780" s="756"/>
      <c r="H780" s="1464"/>
      <c r="I780" s="801" t="n">
        <v>447</v>
      </c>
      <c r="J780" s="756"/>
      <c r="K780" s="1464"/>
      <c r="L780" s="752" t="n">
        <f aca="false">I780+J780+K780</f>
        <v>447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57839</v>
      </c>
      <c r="F784" s="912" t="n">
        <f aca="false">SUM(F785:F801)</f>
        <v>5783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387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3878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50</v>
      </c>
      <c r="F787" s="801" t="n">
        <f aca="false">400+50</f>
        <v>450</v>
      </c>
      <c r="G787" s="756"/>
      <c r="H787" s="1464"/>
      <c r="I787" s="801" t="n">
        <v>450</v>
      </c>
      <c r="J787" s="756"/>
      <c r="K787" s="1464"/>
      <c r="L787" s="752" t="n">
        <f aca="false">I787+J787+K787</f>
        <v>45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4977</v>
      </c>
      <c r="F789" s="801" t="n">
        <f aca="false">1000-50+2000+2027</f>
        <v>4977</v>
      </c>
      <c r="G789" s="756"/>
      <c r="H789" s="1464"/>
      <c r="I789" s="801" t="n">
        <v>4122</v>
      </c>
      <c r="J789" s="756"/>
      <c r="K789" s="1464"/>
      <c r="L789" s="752" t="n">
        <f aca="false">I789+J789+K789</f>
        <v>4122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43995</v>
      </c>
      <c r="F790" s="1293" t="n">
        <f aca="false">7158+15244+341+21252</f>
        <v>43995</v>
      </c>
      <c r="G790" s="1286"/>
      <c r="H790" s="1468"/>
      <c r="I790" s="1293" t="n">
        <v>16221</v>
      </c>
      <c r="J790" s="1286"/>
      <c r="K790" s="1468"/>
      <c r="L790" s="761" t="n">
        <f aca="false">I790+J790+K790</f>
        <v>16221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621</v>
      </c>
      <c r="F791" s="1325" t="n">
        <f aca="false">4756-135</f>
        <v>4621</v>
      </c>
      <c r="G791" s="1302"/>
      <c r="H791" s="1469"/>
      <c r="I791" s="1325" t="n">
        <v>1000</v>
      </c>
      <c r="J791" s="1302"/>
      <c r="K791" s="1469"/>
      <c r="L791" s="954" t="n">
        <f aca="false">I791+J791+K791</f>
        <v>1000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796</v>
      </c>
      <c r="F796" s="1325" t="n">
        <f aca="false">3800-4</f>
        <v>3796</v>
      </c>
      <c r="G796" s="1302"/>
      <c r="H796" s="1469"/>
      <c r="I796" s="1325" t="n">
        <v>2085</v>
      </c>
      <c r="J796" s="1302"/>
      <c r="K796" s="1469"/>
      <c r="L796" s="954" t="n">
        <f aca="false">I796+J796+K796</f>
        <v>2085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101</v>
      </c>
      <c r="F802" s="912" t="n">
        <f aca="false">SUM(F803:F805)</f>
        <v>101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01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01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6</v>
      </c>
      <c r="F803" s="812" t="n">
        <f aca="false">2+4</f>
        <v>6</v>
      </c>
      <c r="G803" s="800"/>
      <c r="H803" s="1462"/>
      <c r="I803" s="812" t="n">
        <v>6</v>
      </c>
      <c r="J803" s="800"/>
      <c r="K803" s="1462"/>
      <c r="L803" s="745" t="n">
        <f aca="false">I803+J803+K803</f>
        <v>6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7069</v>
      </c>
      <c r="F881" s="1042" t="n">
        <f aca="false">SUM(F766,F769,F775,F783,F784,F802,F806,F812,F815,F816,F817,F818,F819,F828,F834,F835,F836,F837,F844,F848,F849,F850,F851,F854,F855,F863,F866,F867,F872)+F877</f>
        <v>77069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296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969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93966</v>
      </c>
      <c r="F903" s="912" t="n">
        <f aca="false">SUM(F904:F905)</f>
        <v>93966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9396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9396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93966</v>
      </c>
      <c r="F904" s="812" t="n">
        <f aca="false">84532+1068+8366</f>
        <v>93966</v>
      </c>
      <c r="G904" s="800"/>
      <c r="H904" s="1462"/>
      <c r="I904" s="812" t="n">
        <f aca="false">6291+5722+6198+7261+7608+7157+6902+1200+6918+12058+7366+7383+11902</f>
        <v>93966</v>
      </c>
      <c r="J904" s="800"/>
      <c r="K904" s="1462"/>
      <c r="L904" s="745" t="n">
        <f aca="false">I904+J904+K904</f>
        <v>9396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469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4691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+136+4*650+157+140+162+168+165+160+159+159+161</f>
        <v>4428</v>
      </c>
      <c r="J909" s="756"/>
      <c r="K909" s="1464"/>
      <c r="L909" s="752" t="n">
        <f aca="false">I909+J909+K909</f>
        <v>442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263</v>
      </c>
      <c r="J911" s="809"/>
      <c r="K911" s="1463"/>
      <c r="L911" s="773" t="n">
        <f aca="false">I911+J911+K911</f>
        <v>263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21509</v>
      </c>
      <c r="F912" s="912" t="n">
        <f aca="false">SUM(F913:F919)</f>
        <v>2150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150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1509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10802</v>
      </c>
      <c r="F913" s="812" t="n">
        <f aca="false">9653+122+1027</f>
        <v>10802</v>
      </c>
      <c r="G913" s="800"/>
      <c r="H913" s="1462"/>
      <c r="I913" s="812" t="n">
        <f aca="false">734+668+723+847+885+836+807+809+1395+859+861+1378</f>
        <v>10802</v>
      </c>
      <c r="J913" s="800"/>
      <c r="K913" s="1462"/>
      <c r="L913" s="745" t="n">
        <f aca="false">I913+J913+K913</f>
        <v>1080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517</v>
      </c>
      <c r="F914" s="801" t="n">
        <f aca="false">3147+46+324</f>
        <v>3517</v>
      </c>
      <c r="G914" s="756"/>
      <c r="H914" s="1464"/>
      <c r="I914" s="801" t="n">
        <f aca="false">239+214+235+278+287+273+263+263+458+280+282+445</f>
        <v>3517</v>
      </c>
      <c r="J914" s="756"/>
      <c r="K914" s="1464"/>
      <c r="L914" s="752" t="n">
        <f aca="false">I914+J914+K914</f>
        <v>3517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541</v>
      </c>
      <c r="F916" s="801" t="n">
        <f aca="false">4058+52+431</f>
        <v>4541</v>
      </c>
      <c r="G916" s="756"/>
      <c r="H916" s="1464"/>
      <c r="I916" s="801" t="n">
        <f aca="false">309+281+304+356+372+351+339+340+587+361+362+579</f>
        <v>4541</v>
      </c>
      <c r="J916" s="756"/>
      <c r="K916" s="1464"/>
      <c r="L916" s="752" t="n">
        <f aca="false">I916+J916+K916</f>
        <v>454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649</v>
      </c>
      <c r="F917" s="801" t="n">
        <f aca="false">2367+30+252</f>
        <v>2649</v>
      </c>
      <c r="G917" s="756"/>
      <c r="H917" s="1464"/>
      <c r="I917" s="801" t="n">
        <f aca="false">180+164+177+208+217+205+198+198+342+211+211+338</f>
        <v>2649</v>
      </c>
      <c r="J917" s="756"/>
      <c r="K917" s="1464"/>
      <c r="L917" s="752" t="n">
        <f aca="false">I917+J917+K917</f>
        <v>264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63409</v>
      </c>
      <c r="F921" s="912" t="n">
        <f aca="false">SUM(F922:F938)</f>
        <v>6340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56066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56066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8343</v>
      </c>
      <c r="F922" s="812" t="n">
        <f aca="false">17735+608</f>
        <v>18343</v>
      </c>
      <c r="G922" s="800"/>
      <c r="H922" s="1462"/>
      <c r="I922" s="812" t="n">
        <f aca="false">300+840+1320+1320+1254+1980+507+140+441+1017+1056+750+238+280</f>
        <v>11443</v>
      </c>
      <c r="J922" s="800"/>
      <c r="K922" s="1462"/>
      <c r="L922" s="745" t="n">
        <f aca="false">I922+J922+K922</f>
        <v>11443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450</v>
      </c>
      <c r="J924" s="756"/>
      <c r="K924" s="1464"/>
      <c r="L924" s="752" t="n">
        <f aca="false">I924+J924+K924</f>
        <v>45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1469</v>
      </c>
      <c r="F925" s="801" t="n">
        <f aca="false">200+1269</f>
        <v>1469</v>
      </c>
      <c r="G925" s="756"/>
      <c r="H925" s="1464"/>
      <c r="I925" s="801" t="n">
        <f aca="false">508+761</f>
        <v>1269</v>
      </c>
      <c r="J925" s="756"/>
      <c r="K925" s="1464"/>
      <c r="L925" s="752" t="n">
        <f aca="false">I925+J925+K925</f>
        <v>1269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9764</v>
      </c>
      <c r="F926" s="801" t="n">
        <f aca="false">7500+1505+759</f>
        <v>9764</v>
      </c>
      <c r="G926" s="756"/>
      <c r="H926" s="1464"/>
      <c r="I926" s="801" t="n">
        <f aca="false">796+327+70+240+151+847+663+187+574+112+164+127+3045+2170+276+15</f>
        <v>9764</v>
      </c>
      <c r="J926" s="756"/>
      <c r="K926" s="1464"/>
      <c r="L926" s="752" t="n">
        <f aca="false">I926+J926+K926</f>
        <v>9764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5328</v>
      </c>
      <c r="F927" s="1293" t="n">
        <f aca="false">10000+5328</f>
        <v>15328</v>
      </c>
      <c r="G927" s="1286"/>
      <c r="H927" s="1468"/>
      <c r="I927" s="1293" t="n">
        <f aca="false">6262+5328+198+3540</f>
        <v>15328</v>
      </c>
      <c r="J927" s="1286"/>
      <c r="K927" s="1468"/>
      <c r="L927" s="761" t="n">
        <f aca="false">I927+J927+K927</f>
        <v>1532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3881</v>
      </c>
      <c r="F928" s="1325" t="n">
        <f aca="false">9214-5333</f>
        <v>3881</v>
      </c>
      <c r="G928" s="1302"/>
      <c r="H928" s="1469"/>
      <c r="I928" s="1325" t="n">
        <f aca="false">1513+468+1319+62+120+156</f>
        <v>3638</v>
      </c>
      <c r="J928" s="1302"/>
      <c r="K928" s="1469"/>
      <c r="L928" s="954" t="n">
        <f aca="false">I928+J928+K928</f>
        <v>3638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14174</v>
      </c>
      <c r="F929" s="1153" t="n">
        <f aca="false">20000-5826</f>
        <v>14174</v>
      </c>
      <c r="G929" s="1154"/>
      <c r="H929" s="1470"/>
      <c r="I929" s="1153" t="n">
        <v>14174</v>
      </c>
      <c r="J929" s="1154"/>
      <c r="K929" s="1470"/>
      <c r="L929" s="960" t="n">
        <f aca="false">I929+J929+K929</f>
        <v>14174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30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30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300</v>
      </c>
      <c r="J941" s="756"/>
      <c r="K941" s="1464"/>
      <c r="L941" s="752" t="n">
        <f aca="false">I941+J941+K941</f>
        <v>30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84517</v>
      </c>
      <c r="F1018" s="1042" t="n">
        <f aca="false">SUM(F903,F906,F912,F920,F921,F939,F943,F949,F952,F953,F954,F955,F956,F965,F971,F972,F973,F974,F981,F985,F986,F987,F988,F991,F992,F1000,F1003,F1004,F1009)+F1014</f>
        <v>18451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76532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76532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63</v>
      </c>
      <c r="F1058" s="912" t="n">
        <f aca="false">SUM(F1059:F1075)</f>
        <v>1663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66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663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63</v>
      </c>
      <c r="F1063" s="801" t="n">
        <f aca="false">1631+32</f>
        <v>1663</v>
      </c>
      <c r="G1063" s="756"/>
      <c r="H1063" s="1464"/>
      <c r="I1063" s="801" t="n">
        <v>1663</v>
      </c>
      <c r="J1063" s="756"/>
      <c r="K1063" s="1464"/>
      <c r="L1063" s="752" t="n">
        <f aca="false">I1063+J1063+K1063</f>
        <v>1663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63</v>
      </c>
      <c r="F1155" s="1042" t="n">
        <f aca="false">SUM(F1040,F1043,F1049,F1057,F1058,F1076,F1080,F1086,F1089,F1090,F1091,F1092,F1093,F1102,F1108,F1109,F1110,F1111,F1118,F1122,F1123,F1124,F1125,F1128,F1129,F1137,F1140,F1141,F1146)+F1151</f>
        <v>1663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66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663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2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5</v>
      </c>
      <c r="C1174" s="1448" t="n">
        <f aca="false">VLOOKUP(D1175,EBK_DEIN2,2,FALSE())</f>
        <v>0</v>
      </c>
      <c r="D1174" s="1442" t="s">
        <v>916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5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8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1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2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5</v>
      </c>
      <c r="C1311" s="1448" t="n">
        <f aca="false">VLOOKUP(D1312,EBK_DEIN2,2,FALSE())</f>
        <v>7713</v>
      </c>
      <c r="D1311" s="1442" t="s">
        <v>916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6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8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634</v>
      </c>
      <c r="F1332" s="912" t="n">
        <f aca="false">SUM(F1333:F1349)</f>
        <v>63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634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63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634</v>
      </c>
      <c r="F1337" s="801" t="n">
        <v>634</v>
      </c>
      <c r="G1337" s="756"/>
      <c r="H1337" s="1464"/>
      <c r="I1337" s="801" t="n">
        <v>634</v>
      </c>
      <c r="J1337" s="756"/>
      <c r="K1337" s="1464"/>
      <c r="L1337" s="752" t="n">
        <f aca="false">I1337+J1337+K1337</f>
        <v>634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634</v>
      </c>
      <c r="F1429" s="1042" t="n">
        <f aca="false">SUM(F1314,F1317,F1323,F1331,F1332,F1350,F1354,F1360,F1363,F1364,F1365,F1366,F1367,F1376,F1382,F1383,F1384,F1385,F1392,F1396,F1397,F1398,F1399,F1402,F1403,F1411,F1414,F1415,F1420)+F1425</f>
        <v>63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34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34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21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2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2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2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1-03T11:49:06Z</cp:lastPrinted>
  <dcterms:modified xsi:type="dcterms:W3CDTF">2023-01-10T1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