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20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8</xdr:row>
                <xdr:rowOff>9</xdr:rowOff>
              </xdr:from>
              <xdr:to>
                <xdr:col>4</xdr:col>
                <xdr:colOff>-545</xdr:colOff>
                <xdr:row>1569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11</xdr:rowOff>
              </xdr:from>
              <xdr:to>
                <xdr:col>8</xdr:col>
                <xdr:colOff>10</xdr:colOff>
                <xdr:row>1237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6</xdr:row>
                <xdr:rowOff>9</xdr:rowOff>
              </xdr:from>
              <xdr:to>
                <xdr:col>7</xdr:col>
                <xdr:colOff>22</xdr:colOff>
                <xdr:row>1400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</xdr:row>
                <xdr:rowOff>17</xdr:rowOff>
              </xdr:from>
              <xdr:to>
                <xdr:col>6</xdr:col>
                <xdr:colOff>62</xdr:colOff>
                <xdr:row>1551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4</xdr:row>
                <xdr:rowOff>12</xdr:rowOff>
              </xdr:from>
              <xdr:to>
                <xdr:col>5</xdr:col>
                <xdr:colOff>113</xdr:colOff>
                <xdr:row>1562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1</xdr:row>
                <xdr:rowOff>19</xdr:rowOff>
              </xdr:from>
              <xdr:to>
                <xdr:col>8</xdr:col>
                <xdr:colOff>9</xdr:colOff>
                <xdr:row>1727</xdr:row>
                <xdr:rowOff>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2</xdr:row>
                <xdr:rowOff>19</xdr:rowOff>
              </xdr:from>
              <xdr:to>
                <xdr:col>8</xdr:col>
                <xdr:colOff>9</xdr:colOff>
                <xdr:row>1727</xdr:row>
                <xdr:rowOff>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5</xdr:row>
                <xdr:rowOff>0</xdr:rowOff>
              </xdr:from>
              <xdr:to>
                <xdr:col>8</xdr:col>
                <xdr:colOff>9</xdr:colOff>
                <xdr:row>1880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6</xdr:row>
                <xdr:rowOff>0</xdr:rowOff>
              </xdr:from>
              <xdr:to>
                <xdr:col>8</xdr:col>
                <xdr:colOff>9</xdr:colOff>
                <xdr:row>1880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8</xdr:row>
                <xdr:rowOff>3</xdr:rowOff>
              </xdr:from>
              <xdr:to>
                <xdr:col>8</xdr:col>
                <xdr:colOff>9</xdr:colOff>
                <xdr:row>2033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9</xdr:row>
                <xdr:rowOff>3</xdr:rowOff>
              </xdr:from>
              <xdr:to>
                <xdr:col>8</xdr:col>
                <xdr:colOff>9</xdr:colOff>
                <xdr:row>2033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2</xdr:row>
                <xdr:rowOff>5</xdr:rowOff>
              </xdr:from>
              <xdr:to>
                <xdr:col>8</xdr:col>
                <xdr:colOff>9</xdr:colOff>
                <xdr:row>2187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3</xdr:row>
                <xdr:rowOff>5</xdr:rowOff>
              </xdr:from>
              <xdr:to>
                <xdr:col>8</xdr:col>
                <xdr:colOff>9</xdr:colOff>
                <xdr:row>2187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25</xdr:rowOff>
              </xdr:from>
              <xdr:to>
                <xdr:col>7</xdr:col>
                <xdr:colOff>101</xdr:colOff>
                <xdr:row>462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9</xdr:rowOff>
              </xdr:from>
              <xdr:to>
                <xdr:col>9</xdr:col>
                <xdr:colOff>43</xdr:colOff>
                <xdr:row>756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20</xdr:rowOff>
              </xdr:from>
              <xdr:to>
                <xdr:col>5</xdr:col>
                <xdr:colOff>101</xdr:colOff>
                <xdr:row>899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2</xdr:row>
                <xdr:rowOff>5</xdr:rowOff>
              </xdr:from>
              <xdr:to>
                <xdr:col>5</xdr:col>
                <xdr:colOff>74</xdr:colOff>
                <xdr:row>904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3</xdr:row>
                <xdr:rowOff>4</xdr:rowOff>
              </xdr:from>
              <xdr:to>
                <xdr:col>7</xdr:col>
                <xdr:colOff>35</xdr:colOff>
                <xdr:row>905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2</xdr:row>
                <xdr:rowOff>7</xdr:rowOff>
              </xdr:from>
              <xdr:to>
                <xdr:col>7</xdr:col>
                <xdr:colOff>97</xdr:colOff>
                <xdr:row>1237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0</xdr:rowOff>
              </xdr:from>
              <xdr:to>
                <xdr:col>6</xdr:col>
                <xdr:colOff>27</xdr:colOff>
                <xdr:row>1475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4</xdr:row>
                <xdr:rowOff>20</xdr:rowOff>
              </xdr:from>
              <xdr:to>
                <xdr:col>5</xdr:col>
                <xdr:colOff>113</xdr:colOff>
                <xdr:row>1523</xdr:row>
                <xdr:rowOff>12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20</xdr:rowOff>
              </xdr:from>
              <xdr:to>
                <xdr:col>5</xdr:col>
                <xdr:colOff>101</xdr:colOff>
                <xdr:row>1634</xdr:row>
                <xdr:rowOff>16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20</xdr:rowOff>
              </xdr:from>
              <xdr:to>
                <xdr:col>5</xdr:col>
                <xdr:colOff>74</xdr:colOff>
                <xdr:row>1639</xdr:row>
                <xdr:rowOff>16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20</xdr:rowOff>
              </xdr:from>
              <xdr:to>
                <xdr:col>7</xdr:col>
                <xdr:colOff>34</xdr:colOff>
                <xdr:row>1640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8</xdr:row>
                <xdr:rowOff>19</xdr:rowOff>
              </xdr:from>
              <xdr:to>
                <xdr:col>7</xdr:col>
                <xdr:colOff>123</xdr:colOff>
                <xdr:row>1674</xdr:row>
                <xdr:rowOff>3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0</xdr:row>
                <xdr:rowOff>19</xdr:rowOff>
              </xdr:from>
              <xdr:to>
                <xdr:col>7</xdr:col>
                <xdr:colOff>96</xdr:colOff>
                <xdr:row>1724</xdr:row>
                <xdr:rowOff>16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6</xdr:row>
                <xdr:rowOff>1</xdr:rowOff>
              </xdr:from>
              <xdr:to>
                <xdr:col>5</xdr:col>
                <xdr:colOff>101</xdr:colOff>
                <xdr:row>1787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0</xdr:row>
                <xdr:rowOff>1</xdr:rowOff>
              </xdr:from>
              <xdr:to>
                <xdr:col>5</xdr:col>
                <xdr:colOff>74</xdr:colOff>
                <xdr:row>1792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1</xdr:row>
                <xdr:rowOff>1</xdr:rowOff>
              </xdr:from>
              <xdr:to>
                <xdr:col>7</xdr:col>
                <xdr:colOff>34</xdr:colOff>
                <xdr:row>1793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22</xdr:row>
                <xdr:rowOff>0</xdr:rowOff>
              </xdr:from>
              <xdr:to>
                <xdr:col>7</xdr:col>
                <xdr:colOff>123</xdr:colOff>
                <xdr:row>1827</xdr:row>
                <xdr:rowOff>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0</xdr:rowOff>
              </xdr:from>
              <xdr:to>
                <xdr:col>7</xdr:col>
                <xdr:colOff>96</xdr:colOff>
                <xdr:row>1877</xdr:row>
                <xdr:rowOff>1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9</xdr:row>
                <xdr:rowOff>4</xdr:rowOff>
              </xdr:from>
              <xdr:to>
                <xdr:col>5</xdr:col>
                <xdr:colOff>101</xdr:colOff>
                <xdr:row>1940</xdr:row>
                <xdr:rowOff>2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4</xdr:rowOff>
              </xdr:from>
              <xdr:to>
                <xdr:col>5</xdr:col>
                <xdr:colOff>74</xdr:colOff>
                <xdr:row>1945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4</xdr:row>
                <xdr:rowOff>4</xdr:rowOff>
              </xdr:from>
              <xdr:to>
                <xdr:col>7</xdr:col>
                <xdr:colOff>34</xdr:colOff>
                <xdr:row>1946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75</xdr:row>
                <xdr:rowOff>3</xdr:rowOff>
              </xdr:from>
              <xdr:to>
                <xdr:col>7</xdr:col>
                <xdr:colOff>123</xdr:colOff>
                <xdr:row>1980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7</xdr:row>
                <xdr:rowOff>3</xdr:rowOff>
              </xdr:from>
              <xdr:to>
                <xdr:col>7</xdr:col>
                <xdr:colOff>96</xdr:colOff>
                <xdr:row>2030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3</xdr:row>
                <xdr:rowOff>7</xdr:rowOff>
              </xdr:from>
              <xdr:to>
                <xdr:col>5</xdr:col>
                <xdr:colOff>101</xdr:colOff>
                <xdr:row>2095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7</xdr:row>
                <xdr:rowOff>7</xdr:rowOff>
              </xdr:from>
              <xdr:to>
                <xdr:col>5</xdr:col>
                <xdr:colOff>74</xdr:colOff>
                <xdr:row>2100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98</xdr:row>
                <xdr:rowOff>7</xdr:rowOff>
              </xdr:from>
              <xdr:to>
                <xdr:col>7</xdr:col>
                <xdr:colOff>34</xdr:colOff>
                <xdr:row>2100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29</xdr:row>
                <xdr:rowOff>5</xdr:rowOff>
              </xdr:from>
              <xdr:to>
                <xdr:col>7</xdr:col>
                <xdr:colOff>123</xdr:colOff>
                <xdr:row>2134</xdr:row>
                <xdr:rowOff>1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81</xdr:row>
                <xdr:rowOff>5</xdr:rowOff>
              </xdr:from>
              <xdr:to>
                <xdr:col>7</xdr:col>
                <xdr:colOff>96</xdr:colOff>
                <xdr:row>218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аяЛьондева</t>
  </si>
  <si>
    <t xml:space="preserve">( име и фамилия)</t>
  </si>
  <si>
    <t xml:space="preserve">Мая Льондева</t>
  </si>
  <si>
    <t xml:space="preserve">Петя Благо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-2605005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u152</t>
  </si>
  <si>
    <t xml:space="preserve">dejKN</t>
  </si>
  <si>
    <t xml:space="preserve">d105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10</f>
        <v>0</v>
      </c>
      <c r="J2" s="21"/>
      <c r="K2" s="10"/>
      <c r="L2" s="22" t="str">
        <f aca="false">OTCHET!H608</f>
        <v>info-2605005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3360</v>
      </c>
      <c r="G40" s="142" t="n">
        <f aca="false">+IF($P$2=0,$Q40,0)</f>
        <v>336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3360</v>
      </c>
      <c r="O40" s="101"/>
      <c r="P40" s="139" t="n">
        <f aca="false">+ROUND(OTCHET!E115+OTCHET!E116,0)</f>
        <v>3360</v>
      </c>
      <c r="Q40" s="142" t="n">
        <f aca="false">+ROUND(OTCHET!L115+OTCHET!L116,0)</f>
        <v>336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3360</v>
      </c>
      <c r="G48" s="215" t="n">
        <f aca="false">+ROUND(G23+G28+G35+G40+G46,0)</f>
        <v>336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60</v>
      </c>
      <c r="O48" s="217"/>
      <c r="P48" s="214" t="n">
        <f aca="false">+ROUND(P23+P28+P35+P40+P46,0)</f>
        <v>3360</v>
      </c>
      <c r="Q48" s="215" t="n">
        <f aca="false">+ROUND(Q23+Q28+Q35+Q40+Q46,0)</f>
        <v>336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46853</v>
      </c>
      <c r="G51" s="106" t="n">
        <f aca="false">+IF($P$2=0,$Q51,0)</f>
        <v>3266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2669</v>
      </c>
      <c r="O51" s="101"/>
      <c r="P51" s="105" t="n">
        <f aca="false">+ROUND(OTCHET!E205-SUM(OTCHET!E217:E219)+OTCHET!E274+IF(+OR(OTCHET!$F$12=5500,OTCHET!$F$12=5600),0,+OTCHET!E300),0)</f>
        <v>146853</v>
      </c>
      <c r="Q51" s="106" t="n">
        <f aca="false">+ROUND(OTCHET!L205-SUM(OTCHET!L217:L219)+OTCHET!L274+IF(+OR(OTCHET!$F$12=5500,OTCHET!$F$12=5600),0,+OTCHET!L300),0)</f>
        <v>326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88</v>
      </c>
      <c r="G52" s="133" t="n">
        <f aca="false">+IF($P$2=0,$Q52,0)</f>
        <v>3688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688</v>
      </c>
      <c r="O52" s="101"/>
      <c r="P52" s="132" t="n">
        <f aca="false">+ROUND(+SUM(OTCHET!E217:E219),0)</f>
        <v>5088</v>
      </c>
      <c r="Q52" s="133" t="n">
        <f aca="false">+ROUND(+SUM(OTCHET!L217:L219),0)</f>
        <v>368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34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34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706643</v>
      </c>
      <c r="G54" s="133" t="n">
        <f aca="false">+IF($P$2=0,$Q54,0)</f>
        <v>12425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4253</v>
      </c>
      <c r="O54" s="101"/>
      <c r="P54" s="132" t="n">
        <f aca="false">+ROUND(OTCHET!E187+OTCHET!E190,0)</f>
        <v>706643</v>
      </c>
      <c r="Q54" s="133" t="n">
        <f aca="false">+ROUND(OTCHET!L187+OTCHET!L190,0)</f>
        <v>12425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53385</v>
      </c>
      <c r="G55" s="133" t="n">
        <f aca="false">+IF($P$2=0,$Q55,0)</f>
        <v>2480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4801</v>
      </c>
      <c r="O55" s="101"/>
      <c r="P55" s="132" t="n">
        <f aca="false">+ROUND(OTCHET!E196+OTCHET!E204,0)</f>
        <v>153385</v>
      </c>
      <c r="Q55" s="133" t="n">
        <f aca="false">+ROUND(OTCHET!L196+OTCHET!L204,0)</f>
        <v>2480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13314</v>
      </c>
      <c r="G56" s="142" t="n">
        <f aca="false">+ROUND(+SUM(G51:G55),0)</f>
        <v>186579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6579</v>
      </c>
      <c r="O56" s="101"/>
      <c r="P56" s="139" t="n">
        <f aca="false">+ROUND(+SUM(P51:P55),0)</f>
        <v>1013314</v>
      </c>
      <c r="Q56" s="142" t="n">
        <f aca="false">+ROUND(+SUM(Q51:Q55),0)</f>
        <v>1865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02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1020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02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102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23514</v>
      </c>
      <c r="G77" s="215" t="n">
        <f aca="false">+ROUND(G56+G63+G67+G71+G75,0)</f>
        <v>18657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6579</v>
      </c>
      <c r="O77" s="101"/>
      <c r="P77" s="214" t="n">
        <f aca="false">+ROUND(P56+P63+P67+P71+P75,0)</f>
        <v>1023514</v>
      </c>
      <c r="Q77" s="215" t="n">
        <f aca="false">+ROUND(Q56+Q63+Q67+Q71+Q75,0)</f>
        <v>1865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19154</v>
      </c>
      <c r="G79" s="112" t="n">
        <f aca="false">+IF($P$2=0,$Q79,0)</f>
        <v>336655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36655</v>
      </c>
      <c r="O79" s="101"/>
      <c r="P79" s="111" t="n">
        <f aca="false">+ROUND(OTCHET!E422,0)</f>
        <v>1019154</v>
      </c>
      <c r="Q79" s="112" t="n">
        <f aca="false">+ROUND(OTCHET!L422,0)</f>
        <v>33665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000</v>
      </c>
      <c r="G80" s="133" t="n">
        <f aca="false">+IF($P$2=0,$Q80,0)</f>
        <v>-500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5000</v>
      </c>
      <c r="O80" s="101"/>
      <c r="P80" s="132" t="n">
        <f aca="false">+ROUND(OTCHET!E432,0)</f>
        <v>1000</v>
      </c>
      <c r="Q80" s="133" t="n">
        <f aca="false">+ROUND(OTCHET!L432,0)</f>
        <v>-5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20154</v>
      </c>
      <c r="G81" s="245" t="n">
        <f aca="false">+ROUND(G79+G80,0)</f>
        <v>331655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1655</v>
      </c>
      <c r="O81" s="101"/>
      <c r="P81" s="244" t="n">
        <f aca="false">+ROUND(P79+P80,0)</f>
        <v>1020154</v>
      </c>
      <c r="Q81" s="245" t="n">
        <f aca="false">+ROUND(Q79+Q80,0)</f>
        <v>33165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4843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484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484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4843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484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484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48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480</v>
      </c>
      <c r="O123" s="101"/>
      <c r="P123" s="132" t="n">
        <f aca="false">+ROUND(OTCHET!E527,0)</f>
        <v>0</v>
      </c>
      <c r="Q123" s="133" t="n">
        <f aca="false">+ROUND(OTCHET!L527,0)</f>
        <v>448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48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480</v>
      </c>
      <c r="O127" s="101"/>
      <c r="P127" s="244" t="n">
        <f aca="false">+ROUND(+SUM(P122:P126),0)</f>
        <v>0</v>
      </c>
      <c r="Q127" s="245" t="n">
        <f aca="false">+ROUND(+SUM(Q122:Q126),0)</f>
        <v>448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5291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5291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5291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5291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52916</v>
      </c>
      <c r="O132" s="101"/>
      <c r="P132" s="314" t="n">
        <f aca="false">+ROUND(+P131-P129-P130,0)</f>
        <v>-0</v>
      </c>
      <c r="Q132" s="315" t="n">
        <f aca="false">+ROUND(+Q131-Q129-Q130,0)</f>
        <v>15291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322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60</v>
      </c>
      <c r="F22" s="465" t="n">
        <f aca="false">+F23+F25+F36+F37</f>
        <v>3360</v>
      </c>
      <c r="G22" s="466" t="n">
        <f aca="false">+G23+G25+G36+G37</f>
        <v>336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3360</v>
      </c>
      <c r="F25" s="484" t="n">
        <f aca="false">+F26+F30+F31+F32+F33</f>
        <v>3360</v>
      </c>
      <c r="G25" s="485" t="n">
        <f aca="false">+G26+G30+G31+G32+G33</f>
        <v>336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3360</v>
      </c>
      <c r="F32" s="517" t="n">
        <f aca="false">+G32+H32+I32</f>
        <v>3360</v>
      </c>
      <c r="G32" s="518" t="n">
        <f aca="false">OTCHET!I110+OTCHET!I119+OTCHET!I135+OTCHET!I136</f>
        <v>336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23514</v>
      </c>
      <c r="F38" s="465" t="n">
        <f aca="false">F39+F43+F44+F46+SUM(F48:F52)+F55</f>
        <v>186579</v>
      </c>
      <c r="G38" s="466" t="n">
        <f aca="false">G39+G43+G44+G46+SUM(G48:G52)+G55</f>
        <v>18657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860028</v>
      </c>
      <c r="F39" s="512" t="n">
        <f aca="false">SUM(F40:F42)</f>
        <v>149054</v>
      </c>
      <c r="G39" s="513" t="n">
        <f aca="false">SUM(G40:G42)</f>
        <v>14905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71818</v>
      </c>
      <c r="F40" s="549" t="n">
        <f aca="false">+G40+H40+I40</f>
        <v>107909</v>
      </c>
      <c r="G40" s="550" t="n">
        <f aca="false">OTCHET!I187</f>
        <v>10790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4825</v>
      </c>
      <c r="F41" s="553" t="n">
        <f aca="false">+G41+H41+I41</f>
        <v>16344</v>
      </c>
      <c r="G41" s="554" t="n">
        <f aca="false">OTCHET!I190</f>
        <v>1634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153385</v>
      </c>
      <c r="F42" s="553" t="n">
        <f aca="false">+G42+H42+I42</f>
        <v>24801</v>
      </c>
      <c r="G42" s="554" t="n">
        <f aca="false">+OTCHET!I196+OTCHET!I204</f>
        <v>2480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53286</v>
      </c>
      <c r="F43" s="517" t="n">
        <f aca="false">+G43+H43+I43</f>
        <v>37525</v>
      </c>
      <c r="G43" s="518" t="n">
        <f aca="false">+OTCHET!I205+OTCHET!I223+OTCHET!I274</f>
        <v>3752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020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20154</v>
      </c>
      <c r="F56" s="586" t="n">
        <f aca="false">+F57+F58+F62</f>
        <v>331655</v>
      </c>
      <c r="G56" s="587" t="n">
        <f aca="false">+G57+G58+G62</f>
        <v>33165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20154</v>
      </c>
      <c r="F58" s="517" t="n">
        <f aca="false">+G58+H58+I58</f>
        <v>331655</v>
      </c>
      <c r="G58" s="518" t="n">
        <f aca="false">+OTCHET!I386+OTCHET!I394+OTCHET!I399+OTCHET!I402+OTCHET!I405+OTCHET!I408+OTCHET!I409+OTCHET!I412+OTCHET!I425+OTCHET!I426+OTCHET!I427+OTCHET!I428+OTCHET!I429</f>
        <v>331655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000</v>
      </c>
      <c r="F59" s="479" t="n">
        <f aca="false">+G59+H59+I59</f>
        <v>-5000</v>
      </c>
      <c r="G59" s="480" t="n">
        <f aca="false">+OTCHET!I425+OTCHET!I426+OTCHET!I427+OTCHET!I428+OTCHET!I429</f>
        <v>-500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148436</v>
      </c>
      <c r="G64" s="602" t="n">
        <f aca="false">+G22-G38+G56-G63</f>
        <v>1484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48436</v>
      </c>
      <c r="G66" s="610" t="n">
        <f aca="false">SUM(+G68+G76+G77+G84+G85+G86+G89+G90+G91+G92+G93+G94+G95)</f>
        <v>-1484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480</v>
      </c>
      <c r="G86" s="480" t="n">
        <f aca="false">+G87+G88</f>
        <v>448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480</v>
      </c>
      <c r="G88" s="538" t="n">
        <f aca="false">+OTCHET!I524+OTCHET!I527+OTCHET!I547</f>
        <v>448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52916</v>
      </c>
      <c r="G91" s="518" t="n">
        <f aca="false">+OTCHET!I576+OTCHET!I577+OTCHET!I578+OTCHET!I579+OTCHET!I580+OTCHET!I581+OTCHET!I582</f>
        <v>-15291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2605005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Мая Льонд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аяЛьондева</v>
      </c>
      <c r="F114" s="663"/>
      <c r="G114" s="667"/>
      <c r="H114" s="388"/>
      <c r="I114" s="663" t="str">
        <f aca="false">+OTCHET!G606</f>
        <v>Петя Благо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20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e">
        <f aca="false">VLOOKUP(F12,PRBK,2,FALSE())</f>
        <v>#N/A</v>
      </c>
      <c r="C12" s="699"/>
      <c r="D12" s="699"/>
      <c r="E12" s="700" t="s">
        <v>410</v>
      </c>
      <c r="F12" s="701"/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3360</v>
      </c>
      <c r="F110" s="768" t="n">
        <f aca="false">SUM(F111:F118)</f>
        <v>336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336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3360</v>
      </c>
      <c r="M110" s="673" t="n">
        <f aca="false">(IF($E110&lt;&gt;0,$M$2,IF($L110&lt;&gt;0,$M$2,"")))</f>
        <v>1</v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3360</v>
      </c>
      <c r="F116" s="801" t="n">
        <v>3360</v>
      </c>
      <c r="G116" s="756"/>
      <c r="H116" s="755" t="n">
        <v>0</v>
      </c>
      <c r="I116" s="801" t="n">
        <v>3360</v>
      </c>
      <c r="J116" s="756"/>
      <c r="K116" s="755" t="n">
        <v>0</v>
      </c>
      <c r="L116" s="752" t="n">
        <f aca="false">I116+J116+K116</f>
        <v>3360</v>
      </c>
      <c r="M116" s="673" t="n">
        <f aca="false">(IF($E116&lt;&gt;0,$M$2,IF($L116&lt;&gt;0,$M$2,"")))</f>
        <v>1</v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3360</v>
      </c>
      <c r="F167" s="845" t="n">
        <f aca="false">SUM(F22,F28,F33,F39,F47,F52,F58,F61,F64,F65,F72,F73,F74,F90,F93,F94,F106,F110,F119,F123,F135,F136,F137,F140,F149,F158)</f>
        <v>336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336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336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"Христо Ботев" с.Левка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e">
        <f aca="false">$B$12</f>
        <v>#N/A</v>
      </c>
      <c r="C179" s="699"/>
      <c r="D179" s="699"/>
      <c r="E179" s="871" t="s">
        <v>575</v>
      </c>
      <c r="F179" s="415" t="n">
        <f aca="false">$F$12</f>
        <v>0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19581,$B187,E$610:E$19581)</f>
        <v>671818</v>
      </c>
      <c r="F187" s="912" t="n">
        <f aca="false">SUMIF($B$610:$B$19581,$B187,F$610:F$19581)</f>
        <v>67181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07909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0790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19581,$C188,E$610:E$19581)</f>
        <v>671818</v>
      </c>
      <c r="F188" s="918" t="n">
        <f aca="false">SUMIF($C$610:$C$19581,$C188,F$610:F$19581)</f>
        <v>67181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07909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0790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19581,$B190,E$610:E$19581)</f>
        <v>34825</v>
      </c>
      <c r="F190" s="912" t="n">
        <f aca="false">SUMIF($B$610:$B$19581,$B190,F$610:F$19581)</f>
        <v>34825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6344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6344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19581,$C192,E$610:E$19581)</f>
        <v>0</v>
      </c>
      <c r="F192" s="931" t="n">
        <f aca="false">SUMIF($C$610:$C$19581,$C192,F$610:F$19581)</f>
        <v>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0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19581,$C193,E$610:E$19581)</f>
        <v>31825</v>
      </c>
      <c r="F193" s="931" t="n">
        <f aca="false">SUMIF($C$610:$C$19581,$C193,F$610:F$19581)</f>
        <v>31825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16114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16114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19581,$C194,E$610:E$19581)</f>
        <v>0</v>
      </c>
      <c r="F194" s="931" t="n">
        <f aca="false">SUMIF($C$610:$C$19581,$C194,F$610:F$19581)</f>
        <v>0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0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19581,$C195,E$610:E$19581)</f>
        <v>3000</v>
      </c>
      <c r="F195" s="923" t="n">
        <f aca="false">SUMIF($C$610:$C$19581,$C195,F$610:F$19581)</f>
        <v>300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230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230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19581,$B196,E$610:E$19581)</f>
        <v>153385</v>
      </c>
      <c r="F196" s="912" t="n">
        <f aca="false">SUMIF($B$610:$B$19581,$B196,F$610:F$19581)</f>
        <v>153385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24801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2480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19581,$C197,E$610:E$19581)</f>
        <v>76723</v>
      </c>
      <c r="F197" s="918" t="n">
        <f aca="false">SUMIF($C$610:$C$19581,$C197,F$610:F$19581)</f>
        <v>76723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12391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1239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19581,$C198,E$610:E$19581)</f>
        <v>25601</v>
      </c>
      <c r="F198" s="931" t="n">
        <f aca="false">SUMIF($C$610:$C$19581,$C198,F$610:F$19581)</f>
        <v>25601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3968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396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19581,$C200,E$610:E$19581)</f>
        <v>32249</v>
      </c>
      <c r="F200" s="931" t="n">
        <f aca="false">SUMIF($C$610:$C$19581,$C200,F$610:F$19581)</f>
        <v>32249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5404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5404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19581,$C201,E$610:E$19581)</f>
        <v>18812</v>
      </c>
      <c r="F201" s="931" t="n">
        <f aca="false">SUMIF($C$610:$C$19581,$C201,F$610:F$19581)</f>
        <v>18812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303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303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19581,$B205,E$610:E$19581)</f>
        <v>151941</v>
      </c>
      <c r="F205" s="912" t="n">
        <f aca="false">SUMIF($B$610:$B$19581,$B205,F$610:F$19581)</f>
        <v>151941</v>
      </c>
      <c r="G205" s="913" t="n">
        <f aca="false">SUMIF($B$610:$B$19581,$B205,G$610:G$19581)</f>
        <v>0</v>
      </c>
      <c r="H205" s="564" t="n">
        <f aca="false">SUMIF($B$610:$B$19581,$B205,H$610:H$19581)</f>
        <v>0</v>
      </c>
      <c r="I205" s="912" t="n">
        <f aca="false">SUMIF($B$610:$B$19581,$B205,I$610:I$19581)</f>
        <v>36357</v>
      </c>
      <c r="J205" s="913" t="n">
        <f aca="false">SUMIF($B$610:$B$19581,$B205,J$610:J$19581)</f>
        <v>0</v>
      </c>
      <c r="K205" s="564" t="n">
        <f aca="false">SUMIF($B$610:$B$19581,$B205,K$610:K$19581)</f>
        <v>0</v>
      </c>
      <c r="L205" s="945" t="n">
        <f aca="false">SUMIF($B$610:$B$19581,$B205,L$610:L$19581)</f>
        <v>3635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19581,$C206,E$610:E$19581)</f>
        <v>42145</v>
      </c>
      <c r="F206" s="918" t="n">
        <f aca="false">SUMIF($C$610:$C$19581,$C206,F$610:F$19581)</f>
        <v>42145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5770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5770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19581,$C207,E$610:E$19581)</f>
        <v>0</v>
      </c>
      <c r="F207" s="931" t="n">
        <f aca="false">SUMIF($C$610:$C$19581,$C207,F$610:F$19581)</f>
        <v>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0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19581,$C208,E$610:E$19581)</f>
        <v>2500</v>
      </c>
      <c r="F208" s="931" t="n">
        <f aca="false">SUMIF($C$610:$C$19581,$C208,F$610:F$19581)</f>
        <v>25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19581,$C209,E$610:E$19581)</f>
        <v>4504</v>
      </c>
      <c r="F209" s="931" t="n">
        <f aca="false">SUMIF($C$610:$C$19581,$C209,F$610:F$19581)</f>
        <v>4504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0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0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19581,$C210,E$610:E$19581)</f>
        <v>18290</v>
      </c>
      <c r="F210" s="931" t="n">
        <f aca="false">SUMIF($C$610:$C$19581,$C210,F$610:F$19581)</f>
        <v>1829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5581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5581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19581,$C211,E$610:E$19581)</f>
        <v>29157</v>
      </c>
      <c r="F211" s="949" t="n">
        <f aca="false">SUMIF($C$610:$C$19581,$C211,F$610:F$19581)</f>
        <v>29157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14016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14016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19581,$C212,E$610:E$19581)</f>
        <v>48957</v>
      </c>
      <c r="F212" s="955" t="n">
        <f aca="false">SUMIF($C$610:$C$19581,$C212,F$610:F$19581)</f>
        <v>48957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7196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719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19581,$C213,E$610:E$19581)</f>
        <v>0</v>
      </c>
      <c r="F213" s="961" t="n">
        <f aca="false">SUMIF($C$610:$C$19581,$C213,F$610:F$19581)</f>
        <v>0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19581,$C214,E$610:E$19581)</f>
        <v>1300</v>
      </c>
      <c r="F214" s="955" t="n">
        <f aca="false">SUMIF($C$610:$C$19581,$C214,F$610:F$19581)</f>
        <v>1300</v>
      </c>
      <c r="G214" s="956" t="n">
        <f aca="false">SUMIF($C$610:$C$19581,$C214,G$610:G$19581)</f>
        <v>0</v>
      </c>
      <c r="H214" s="957" t="n">
        <f aca="false">SUMIF($C$610:$C$19581,$C214,H$610:H$19581)</f>
        <v>0</v>
      </c>
      <c r="I214" s="955" t="n">
        <f aca="false">SUMIF($C$610:$C$19581,$C214,I$610:I$19581)</f>
        <v>106</v>
      </c>
      <c r="J214" s="956" t="n">
        <f aca="false">SUMIF($C$610:$C$19581,$C214,J$610:J$19581)</f>
        <v>0</v>
      </c>
      <c r="K214" s="957" t="n">
        <f aca="false">SUMIF($C$610:$C$19581,$C214,K$610:K$19581)</f>
        <v>0</v>
      </c>
      <c r="L214" s="954" t="n">
        <f aca="false">SUMIF($C$610:$C$19581,$C214,L$610:L$19581)</f>
        <v>10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19581,$C217,E$610:E$19581)</f>
        <v>5088</v>
      </c>
      <c r="F217" s="955" t="n">
        <f aca="false">SUMIF($C$610:$C$19581,$C217,F$610:F$19581)</f>
        <v>5088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3688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3688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19581,$C222,E$610:E$19581)</f>
        <v>0</v>
      </c>
      <c r="F222" s="923" t="n">
        <f aca="false">SUMIF($C$610:$C$19581,$C222,F$610:F$19581)</f>
        <v>0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19581,$B223,E$610:E$19581)</f>
        <v>1345</v>
      </c>
      <c r="F223" s="912" t="n">
        <f aca="false">SUMIF($B$610:$B$19581,$B223,F$610:F$19581)</f>
        <v>1345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1168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1168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19581,$C224,E$610:E$19581)</f>
        <v>50</v>
      </c>
      <c r="F224" s="918" t="n">
        <f aca="false">SUMIF($C$610:$C$19581,$C224,F$610:F$19581)</f>
        <v>5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n">
        <f aca="false">(IF($E224&lt;&gt;0,$M$2,IF($L224&lt;&gt;0,$M$2,"")))</f>
        <v>1</v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19581,$C225,E$610:E$19581)</f>
        <v>1295</v>
      </c>
      <c r="F225" s="931" t="n">
        <f aca="false">SUMIF($C$610:$C$19581,$C225,F$610:F$19581)</f>
        <v>1295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1168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1168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19581,$B261,E$610:E$19581)</f>
        <v>0</v>
      </c>
      <c r="F261" s="912" t="n">
        <f aca="false">SUMIF($B$610:$B$19581,$B261,F$610:F$19581)</f>
        <v>0</v>
      </c>
      <c r="G261" s="913" t="n">
        <f aca="false">SUMIF($B$610:$B$19581,$B261,G$610:G$19581)</f>
        <v>0</v>
      </c>
      <c r="H261" s="564" t="n">
        <f aca="false">SUMIF($B$610:$B$19581,$B261,H$610:H$19581)</f>
        <v>0</v>
      </c>
      <c r="I261" s="912" t="n">
        <f aca="false">SUMIF($B$610:$B$19581,$B261,I$610:I$19581)</f>
        <v>0</v>
      </c>
      <c r="J261" s="913" t="n">
        <f aca="false">SUMIF($B$610:$B$19581,$B261,J$610:J$19581)</f>
        <v>0</v>
      </c>
      <c r="K261" s="564" t="n">
        <f aca="false">SUMIF($B$610:$B$19581,$B261,K$610:K$19581)</f>
        <v>0</v>
      </c>
      <c r="L261" s="945" t="n">
        <f aca="false">SUMIF($B$610:$B$19581,$B261,L$610:L$19581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19581,$C267,E$610:E$19581)</f>
        <v>0</v>
      </c>
      <c r="F267" s="923" t="n">
        <f aca="false">SUMIF($C$610:$C$19581,$C267,F$610:F$19581)</f>
        <v>0</v>
      </c>
      <c r="G267" s="924" t="n">
        <f aca="false">SUMIF($C$610:$C$19581,$C267,G$610:G$19581)</f>
        <v>0</v>
      </c>
      <c r="H267" s="925" t="n">
        <f aca="false">SUMIF($C$610:$C$19581,$C267,H$610:H$19581)</f>
        <v>0</v>
      </c>
      <c r="I267" s="923" t="n">
        <f aca="false">SUMIF($C$610:$C$19581,$C267,I$610:I$19581)</f>
        <v>0</v>
      </c>
      <c r="J267" s="924" t="n">
        <f aca="false">SUMIF($C$610:$C$19581,$C267,J$610:J$19581)</f>
        <v>0</v>
      </c>
      <c r="K267" s="925" t="n">
        <f aca="false">SUMIF($C$610:$C$19581,$C267,K$610:K$19581)</f>
        <v>0</v>
      </c>
      <c r="L267" s="773" t="n">
        <f aca="false">SUMIF($C$610:$C$19581,$C267,L$610:L$19581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19581,$B278,E$610:E$19581)</f>
        <v>10200</v>
      </c>
      <c r="F278" s="912" t="n">
        <f aca="false">SUMIF($B$610:$B$19581,$B278,F$610:F$19581)</f>
        <v>1020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0</v>
      </c>
      <c r="M278" s="673" t="n">
        <f aca="false">(IF($E278&lt;&gt;0,$M$2,IF($L278&lt;&gt;0,$M$2,"")))</f>
        <v>1</v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19581,$B279,E$610:E$19581)</f>
        <v>0</v>
      </c>
      <c r="F279" s="912" t="n">
        <f aca="false">SUMIF($B$610:$B$19581,$B279,F$610:F$19581)</f>
        <v>0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0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19581,$C280,E$610:E$19581)</f>
        <v>0</v>
      </c>
      <c r="F280" s="918" t="n">
        <f aca="false">SUMIF($C$610:$C$19581,$C280,F$610:F$19581)</f>
        <v>0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0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19581,$C282,E$610:E$19581)</f>
        <v>0</v>
      </c>
      <c r="F282" s="931" t="n">
        <f aca="false">SUMIF($C$610:$C$19581,$C282,F$610:F$19581)</f>
        <v>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19581,$C304,E$610:E$19581)</f>
        <v>1023514</v>
      </c>
      <c r="F304" s="1042" t="n">
        <f aca="false">SUMIF($C$610:$C$19581,$C304,F$610:F$19581)</f>
        <v>1023514</v>
      </c>
      <c r="G304" s="1043" t="n">
        <f aca="false">SUMIF($C$610:$C$19581,$C304,G$610:G$19581)</f>
        <v>0</v>
      </c>
      <c r="H304" s="1044" t="n">
        <f aca="false">SUMIF($C$610:$C$19581,$C304,H$610:H$19581)</f>
        <v>0</v>
      </c>
      <c r="I304" s="1042" t="n">
        <f aca="false">SUMIF($C$610:$C$19581,$C304,I$610:I$19581)</f>
        <v>186579</v>
      </c>
      <c r="J304" s="1043" t="n">
        <f aca="false">SUMIF($C$610:$C$19581,$C304,J$610:J$19581)</f>
        <v>0</v>
      </c>
      <c r="K304" s="1044" t="n">
        <f aca="false">SUMIF($C$610:$C$19581,$C304,K$610:K$19581)</f>
        <v>0</v>
      </c>
      <c r="L304" s="1041" t="n">
        <f aca="false">SUMIF($C$610:$C$19581,$C304,L$610:L$19581)</f>
        <v>18657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"Христо Ботев" с.Левка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e">
        <f aca="false">$B$12</f>
        <v>#N/A</v>
      </c>
      <c r="C356" s="699"/>
      <c r="D356" s="699"/>
      <c r="E356" s="1080" t="s">
        <v>575</v>
      </c>
      <c r="F356" s="415" t="n">
        <f aca="false">$F$12</f>
        <v>0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1019154</v>
      </c>
      <c r="F394" s="1137" t="n">
        <f aca="false">SUM(F395:F398)</f>
        <v>1019154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336655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336655</v>
      </c>
      <c r="M394" s="673" t="n">
        <f aca="false">(IF($E394&lt;&gt;0,$M$2,IF($L394&lt;&gt;0,$M$2,"")))</f>
        <v>1</v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812"/>
      <c r="G395" s="800"/>
      <c r="H395" s="748" t="n">
        <v>0</v>
      </c>
      <c r="I395" s="812"/>
      <c r="J395" s="800"/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1</v>
      </c>
      <c r="E398" s="1168" t="n">
        <f aca="false">F398+G398+H398</f>
        <v>1019154</v>
      </c>
      <c r="F398" s="808" t="n">
        <f aca="false">1005950+3204+10000</f>
        <v>1019154</v>
      </c>
      <c r="G398" s="809"/>
      <c r="H398" s="776" t="n">
        <v>0</v>
      </c>
      <c r="I398" s="808" t="n">
        <f aca="false">130539+96456+96456+10000+3204</f>
        <v>336655</v>
      </c>
      <c r="J398" s="809"/>
      <c r="K398" s="776" t="n">
        <v>0</v>
      </c>
      <c r="L398" s="1168" t="n">
        <f aca="false">I398+J398+K398</f>
        <v>336655</v>
      </c>
      <c r="M398" s="673" t="n">
        <f aca="false">(IF($E398&lt;&gt;0,$M$2,IF($L398&lt;&gt;0,$M$2,"")))</f>
        <v>1</v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1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2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1</v>
      </c>
      <c r="C422" s="1179" t="s">
        <v>572</v>
      </c>
      <c r="D422" s="1180" t="s">
        <v>753</v>
      </c>
      <c r="E422" s="1181" t="n">
        <f aca="false">SUM(E364,E378,E386,E391,E394,E399,E402,E405,E408,E409,E412,E415)</f>
        <v>1019154</v>
      </c>
      <c r="F422" s="1182" t="n">
        <f aca="false">SUM(F364,F378,F386,F391,F394,F399,F402,F405,F408,F409,F412,F415)</f>
        <v>1019154</v>
      </c>
      <c r="G422" s="1183" t="n">
        <f aca="false">SUM(G364,G378,G386,G391,G394,G399,G402,G405,G408,G409,G412,G415)</f>
        <v>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36655</v>
      </c>
      <c r="J422" s="1183" t="n">
        <f aca="false">SUM(J364,J378,J386,J391,J394,J399,J402,J405,J408,J409,J412,J415)</f>
        <v>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3665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5" t="s">
        <v>754</v>
      </c>
      <c r="C423" s="1186"/>
      <c r="D423" s="1187" t="s">
        <v>755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1000</v>
      </c>
      <c r="F427" s="1174" t="n">
        <v>1000</v>
      </c>
      <c r="G427" s="1175"/>
      <c r="H427" s="1176" t="n">
        <v>0</v>
      </c>
      <c r="I427" s="1174" t="n">
        <v>-5000</v>
      </c>
      <c r="J427" s="1175"/>
      <c r="K427" s="1176" t="n">
        <v>0</v>
      </c>
      <c r="L427" s="1114" t="n">
        <f aca="false">I427+J427+K427</f>
        <v>-500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1</v>
      </c>
      <c r="C432" s="1206" t="s">
        <v>572</v>
      </c>
      <c r="D432" s="1207" t="s">
        <v>763</v>
      </c>
      <c r="E432" s="1181" t="n">
        <f aca="false">SUM(E425,E426,E427,E428,E429)</f>
        <v>1000</v>
      </c>
      <c r="F432" s="1208" t="n">
        <f aca="false">SUM(F425,F426,F427,F428,F429)</f>
        <v>1000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-5000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-500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"Христо Ботев" с.Левка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e">
        <f aca="false">$B$12</f>
        <v>#N/A</v>
      </c>
      <c r="C441" s="699"/>
      <c r="D441" s="699"/>
      <c r="E441" s="1080" t="s">
        <v>575</v>
      </c>
      <c r="F441" s="415" t="n">
        <f aca="false">$F$12</f>
        <v>0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9.5" hidden="false" customHeight="false" outlineLevel="0" collapsed="false">
      <c r="A443" s="816"/>
      <c r="B443" s="863"/>
      <c r="C443" s="863"/>
      <c r="D443" s="1213" t="s">
        <v>412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4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9.5" hidden="false" customHeight="false" outlineLevel="0" collapsed="false">
      <c r="A447" s="816"/>
      <c r="B447" s="647"/>
      <c r="C447" s="1214"/>
      <c r="D447" s="1222" t="s">
        <v>765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6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148436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148436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7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148436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148436</v>
      </c>
      <c r="M449" s="673" t="n">
        <v>1</v>
      </c>
      <c r="N449" s="1212"/>
    </row>
    <row r="450" customFormat="false" ht="16.5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75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"Христо Ботев" с.Левка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e">
        <f aca="false">$B$12</f>
        <v>#N/A</v>
      </c>
      <c r="C457" s="699"/>
      <c r="D457" s="699"/>
      <c r="E457" s="1080" t="s">
        <v>575</v>
      </c>
      <c r="F457" s="415" t="n">
        <f aca="false">$F$12</f>
        <v>0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9.5" hidden="false" customHeight="false" outlineLevel="0" collapsed="false">
      <c r="A459" s="816"/>
      <c r="B459" s="873"/>
      <c r="C459" s="863"/>
      <c r="D459" s="1213" t="s">
        <v>412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8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4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5</v>
      </c>
      <c r="D462" s="1257" t="s">
        <v>577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.75" hidden="false" customHeight="false" outlineLevel="0" collapsed="false">
      <c r="A463" s="816" t="n">
        <v>1</v>
      </c>
      <c r="B463" s="1263"/>
      <c r="C463" s="1264"/>
      <c r="D463" s="1265" t="s">
        <v>769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0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1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30</v>
      </c>
      <c r="B468" s="1267" t="n">
        <v>7100</v>
      </c>
      <c r="C468" s="1278" t="s">
        <v>774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5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75" hidden="true" customHeight="false" outlineLevel="0" collapsed="false">
      <c r="A471" s="815" t="n">
        <v>45</v>
      </c>
      <c r="B471" s="1267" t="n">
        <v>7200</v>
      </c>
      <c r="C471" s="1278" t="s">
        <v>777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8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79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0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1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1" t="s">
        <v>782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1.5" hidden="true" customHeight="false" outlineLevel="0" collapsed="false">
      <c r="A477" s="816" t="n">
        <v>90</v>
      </c>
      <c r="B477" s="742"/>
      <c r="C477" s="1295" t="n">
        <v>7370</v>
      </c>
      <c r="D477" s="1296" t="s">
        <v>783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4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5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7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8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89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0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1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3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4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6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8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0" t="s">
        <v>809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1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2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4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5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6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7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8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19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75" hidden="true" customHeight="false" outlineLevel="0" collapsed="false">
      <c r="A515" s="815" t="n">
        <v>295</v>
      </c>
      <c r="B515" s="1267" t="n">
        <v>8500</v>
      </c>
      <c r="C515" s="1323" t="s">
        <v>821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75" hidden="true" customHeight="false" outlineLevel="0" collapsed="false">
      <c r="A519" s="815" t="n">
        <v>315</v>
      </c>
      <c r="B519" s="1267" t="n">
        <v>8600</v>
      </c>
      <c r="C519" s="1323" t="s">
        <v>825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6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29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75" hidden="true" customHeight="false" outlineLevel="0" collapsed="false">
      <c r="A524" s="815" t="n">
        <v>295</v>
      </c>
      <c r="B524" s="1267" t="n">
        <v>8700</v>
      </c>
      <c r="C524" s="1341" t="s">
        <v>830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3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480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480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4480</v>
      </c>
      <c r="J530" s="756"/>
      <c r="K530" s="1276" t="n">
        <v>0</v>
      </c>
      <c r="L530" s="1166" t="n">
        <f aca="false">I530+J530+K530</f>
        <v>4480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8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0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75" hidden="true" customHeight="false" outlineLevel="0" collapsed="false">
      <c r="A538" s="815" t="n">
        <v>395</v>
      </c>
      <c r="B538" s="1267" t="n">
        <v>9000</v>
      </c>
      <c r="C538" s="1323" t="s">
        <v>844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5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7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8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0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3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5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6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7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1" t="s">
        <v>858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5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6" t="s">
        <v>866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true" customHeight="false" outlineLevel="0" collapsed="false">
      <c r="A561" s="840"/>
      <c r="B561" s="742"/>
      <c r="C561" s="1127" t="n">
        <v>9336</v>
      </c>
      <c r="D561" s="1361" t="s">
        <v>867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1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2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3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4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5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152916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152916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7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8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79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0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1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2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152916</v>
      </c>
      <c r="J576" s="800"/>
      <c r="K576" s="1373" t="n">
        <v>0</v>
      </c>
      <c r="L576" s="1283" t="n">
        <f aca="false">I576+J576+K576</f>
        <v>-152916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3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4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5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6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7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1.5" hidden="true" customHeight="false" outlineLevel="0" collapsed="false">
      <c r="A583" s="840" t="n">
        <v>540</v>
      </c>
      <c r="B583" s="742"/>
      <c r="C583" s="1295" t="n">
        <v>9514</v>
      </c>
      <c r="D583" s="1326" t="s">
        <v>889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0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2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3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7" t="s">
        <v>894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5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6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7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8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899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0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1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2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3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4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5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1</v>
      </c>
      <c r="C600" s="1397" t="s">
        <v>572</v>
      </c>
      <c r="D600" s="1398" t="s">
        <v>906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148436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148436</v>
      </c>
      <c r="M600" s="673" t="n">
        <v>1</v>
      </c>
      <c r="N600" s="1212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75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7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8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9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8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n">
        <v>45322</v>
      </c>
      <c r="C608" s="1415"/>
      <c r="D608" s="1416" t="s">
        <v>913</v>
      </c>
      <c r="E608" s="1417"/>
      <c r="F608" s="1418"/>
      <c r="G608" s="1419" t="s">
        <v>914</v>
      </c>
      <c r="H608" s="1420" t="s">
        <v>915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6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75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75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A614" s="815" t="n">
        <v>775</v>
      </c>
      <c r="B614" s="1082"/>
      <c r="C614" s="1082"/>
      <c r="D614" s="1215"/>
      <c r="E614" s="1429"/>
      <c r="F614" s="1429"/>
      <c r="G614" s="1429"/>
      <c r="H614" s="1429"/>
      <c r="I614" s="1429"/>
      <c r="J614" s="1429"/>
      <c r="K614" s="1429"/>
      <c r="L614" s="1429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A615" s="816" t="n">
        <v>780</v>
      </c>
      <c r="B615" s="1082"/>
      <c r="C615" s="1430"/>
      <c r="D615" s="1431"/>
      <c r="E615" s="1429"/>
      <c r="F615" s="1429"/>
      <c r="G615" s="1429"/>
      <c r="H615" s="1429"/>
      <c r="I615" s="1429"/>
      <c r="J615" s="1429"/>
      <c r="K615" s="1429"/>
      <c r="L615" s="1429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A616" s="816" t="n">
        <v>785</v>
      </c>
      <c r="B616" s="1248" t="str">
        <f aca="false">$B$7</f>
        <v>ОТЧЕТНИ ДАННИ ПО ЕБК ЗА ИЗПЪЛНЕНИЕТО НА БЮДЖЕТА</v>
      </c>
      <c r="C616" s="1248"/>
      <c r="D616" s="1248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A617" s="816" t="n">
        <v>790</v>
      </c>
      <c r="B617" s="408"/>
      <c r="C617" s="1037"/>
      <c r="D617" s="1046"/>
      <c r="E617" s="398" t="s">
        <v>406</v>
      </c>
      <c r="F617" s="398" t="s">
        <v>407</v>
      </c>
      <c r="G617" s="863"/>
      <c r="H617" s="1432" t="s">
        <v>917</v>
      </c>
      <c r="I617" s="1433"/>
      <c r="J617" s="1434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A618" s="816" t="n">
        <v>795</v>
      </c>
      <c r="B618" s="867" t="str">
        <f aca="false">$B$9</f>
        <v>ОУ "Христо Ботев" с.Левка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A619" s="815" t="n">
        <v>805</v>
      </c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A620" s="816" t="n">
        <v>810</v>
      </c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A621" s="816" t="n">
        <v>815</v>
      </c>
      <c r="B621" s="1435" t="e">
        <f aca="false">$B$12</f>
        <v>#N/A</v>
      </c>
      <c r="C621" s="1435"/>
      <c r="D621" s="1435"/>
      <c r="E621" s="1080" t="s">
        <v>575</v>
      </c>
      <c r="F621" s="1436" t="n">
        <f aca="false">$F$12</f>
        <v>0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A622" s="824" t="n">
        <v>525</v>
      </c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A623" s="815" t="n">
        <v>820</v>
      </c>
      <c r="B623" s="873"/>
      <c r="C623" s="863"/>
      <c r="D623" s="874" t="s">
        <v>412</v>
      </c>
      <c r="E623" s="875" t="n">
        <f aca="false">$E$15</f>
        <v>0</v>
      </c>
      <c r="F623" s="1085" t="str">
        <f aca="false">$F$15</f>
        <v>БЮДЖЕТ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A624" s="816" t="n">
        <v>821</v>
      </c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A625" s="816" t="n">
        <v>822</v>
      </c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A626" s="816" t="n">
        <v>823</v>
      </c>
      <c r="B626" s="887" t="s">
        <v>243</v>
      </c>
      <c r="C626" s="888" t="s">
        <v>415</v>
      </c>
      <c r="D626" s="889" t="s">
        <v>919</v>
      </c>
      <c r="E626" s="1258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7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A627" s="816" t="n">
        <v>825</v>
      </c>
      <c r="B627" s="895"/>
      <c r="C627" s="896"/>
      <c r="D627" s="897" t="s">
        <v>578</v>
      </c>
      <c r="E627" s="1438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A628" s="816"/>
      <c r="B628" s="1439"/>
      <c r="C628" s="1440" t="e">
        <f aca="false">VLOOKUP(D628,OP_LIST2,2,FALSE())</f>
        <v>#N/A</v>
      </c>
      <c r="D628" s="1441"/>
      <c r="E628" s="1035"/>
      <c r="F628" s="1442"/>
      <c r="G628" s="1443"/>
      <c r="H628" s="1444"/>
      <c r="I628" s="1442"/>
      <c r="J628" s="1443"/>
      <c r="K628" s="1444"/>
      <c r="L628" s="1445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A629" s="816"/>
      <c r="B629" s="1446" t="s">
        <v>920</v>
      </c>
      <c r="C629" s="1447" t="n">
        <f aca="false">VLOOKUP(D630,EBK_DEIN2,2,FALSE())</f>
        <v>3318</v>
      </c>
      <c r="D629" s="1441" t="s">
        <v>921</v>
      </c>
      <c r="E629" s="1035"/>
      <c r="F629" s="1448"/>
      <c r="G629" s="1449"/>
      <c r="H629" s="1450"/>
      <c r="I629" s="1448"/>
      <c r="J629" s="1449"/>
      <c r="K629" s="1450"/>
      <c r="L629" s="1445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A630" s="816"/>
      <c r="B630" s="1451"/>
      <c r="C630" s="1452" t="n">
        <f aca="false">+C629</f>
        <v>3318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5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A631" s="816"/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5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A632" s="816"/>
      <c r="B632" s="909" t="n">
        <v>100</v>
      </c>
      <c r="C632" s="910" t="s">
        <v>579</v>
      </c>
      <c r="D632" s="910"/>
      <c r="E632" s="911" t="n">
        <f aca="false">SUM(E633:E634)</f>
        <v>140761</v>
      </c>
      <c r="F632" s="912" t="n">
        <f aca="false">SUM(F633:F634)</f>
        <v>140761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19354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19354</v>
      </c>
      <c r="M632" s="1460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A633" s="816"/>
      <c r="B633" s="915"/>
      <c r="C633" s="916" t="n">
        <v>101</v>
      </c>
      <c r="D633" s="917" t="s">
        <v>580</v>
      </c>
      <c r="E633" s="745" t="n">
        <f aca="false">F633+G633+H633</f>
        <v>140761</v>
      </c>
      <c r="F633" s="812" t="n">
        <v>140761</v>
      </c>
      <c r="G633" s="800"/>
      <c r="H633" s="1461"/>
      <c r="I633" s="812" t="n">
        <f aca="false">50+9617+9687</f>
        <v>19354</v>
      </c>
      <c r="J633" s="800"/>
      <c r="K633" s="1461"/>
      <c r="L633" s="745" t="n">
        <f aca="false">I633+J633+K633</f>
        <v>19354</v>
      </c>
      <c r="M633" s="1460" t="n">
        <f aca="false">(IF($E633&lt;&gt;0,$M$2,IF($L633&lt;&gt;0,$M$2,"")))</f>
        <v>1</v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7284</v>
      </c>
      <c r="F635" s="912" t="n">
        <f aca="false">SUM(F636:F640)</f>
        <v>7284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3222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3222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6284</v>
      </c>
      <c r="F638" s="801" t="n">
        <v>6284</v>
      </c>
      <c r="G638" s="756"/>
      <c r="H638" s="1463"/>
      <c r="I638" s="801" t="n">
        <f aca="false">211+4*700+211</f>
        <v>3222</v>
      </c>
      <c r="J638" s="756"/>
      <c r="K638" s="1463"/>
      <c r="L638" s="752" t="n">
        <f aca="false">I638+J638+K638</f>
        <v>3222</v>
      </c>
      <c r="M638" s="1460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1000</v>
      </c>
      <c r="F640" s="808" t="n">
        <v>1000</v>
      </c>
      <c r="G640" s="809"/>
      <c r="H640" s="1462"/>
      <c r="I640" s="808" t="n">
        <v>0</v>
      </c>
      <c r="J640" s="809"/>
      <c r="K640" s="1462"/>
      <c r="L640" s="773" t="n">
        <f aca="false">I640+J640+K640</f>
        <v>0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32203</v>
      </c>
      <c r="F641" s="912" t="n">
        <f aca="false">SUM(F642:F648)</f>
        <v>32203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450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450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16075</v>
      </c>
      <c r="F642" s="812" t="n">
        <v>16075</v>
      </c>
      <c r="G642" s="800"/>
      <c r="H642" s="1461"/>
      <c r="I642" s="812" t="n">
        <f aca="false">1122+1130</f>
        <v>2252</v>
      </c>
      <c r="J642" s="800"/>
      <c r="K642" s="1461"/>
      <c r="L642" s="745" t="n">
        <f aca="false">I642+J642+K642</f>
        <v>2252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5430</v>
      </c>
      <c r="F643" s="801" t="n">
        <v>5430</v>
      </c>
      <c r="G643" s="756"/>
      <c r="H643" s="1463"/>
      <c r="I643" s="801" t="n">
        <f aca="false">373+376</f>
        <v>749</v>
      </c>
      <c r="J643" s="756"/>
      <c r="K643" s="1463"/>
      <c r="L643" s="752" t="n">
        <f aca="false">I643+J643+K643</f>
        <v>749</v>
      </c>
      <c r="M643" s="1460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6757</v>
      </c>
      <c r="F645" s="801" t="n">
        <v>6757</v>
      </c>
      <c r="G645" s="756"/>
      <c r="H645" s="1463"/>
      <c r="I645" s="801" t="n">
        <f aca="false">472+475</f>
        <v>947</v>
      </c>
      <c r="J645" s="756"/>
      <c r="K645" s="1463"/>
      <c r="L645" s="752" t="n">
        <f aca="false">I645+J645+K645</f>
        <v>94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3941</v>
      </c>
      <c r="F646" s="801" t="n">
        <v>3941</v>
      </c>
      <c r="G646" s="756"/>
      <c r="H646" s="1463"/>
      <c r="I646" s="801" t="n">
        <f aca="false">275+277</f>
        <v>552</v>
      </c>
      <c r="J646" s="756"/>
      <c r="K646" s="1463"/>
      <c r="L646" s="752" t="n">
        <f aca="false">I646+J646+K646</f>
        <v>552</v>
      </c>
      <c r="M646" s="1460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78591</v>
      </c>
      <c r="F650" s="912" t="n">
        <f aca="false">SUM(F651:F667)</f>
        <v>785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1000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10000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22496</v>
      </c>
      <c r="F651" s="812" t="n">
        <v>22496</v>
      </c>
      <c r="G651" s="800"/>
      <c r="H651" s="1461"/>
      <c r="I651" s="812" t="n">
        <f aca="false">294+816+1260+280</f>
        <v>2650</v>
      </c>
      <c r="J651" s="800"/>
      <c r="K651" s="1461"/>
      <c r="L651" s="745" t="n">
        <f aca="false">I651+J651+K651</f>
        <v>2650</v>
      </c>
      <c r="M651" s="1460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500</v>
      </c>
      <c r="F653" s="801" t="n">
        <v>500</v>
      </c>
      <c r="G653" s="756"/>
      <c r="H653" s="1463"/>
      <c r="I653" s="801" t="n">
        <v>0</v>
      </c>
      <c r="J653" s="756"/>
      <c r="K653" s="1463"/>
      <c r="L653" s="752" t="n">
        <f aca="false">I653+J653+K653</f>
        <v>0</v>
      </c>
      <c r="M653" s="1460" t="n">
        <f aca="false">(IF($E653&lt;&gt;0,$M$2,IF($L653&lt;&gt;0,$M$2,"")))</f>
        <v>1</v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1712</v>
      </c>
      <c r="F654" s="801" t="n">
        <f aca="false">1000+712</f>
        <v>1712</v>
      </c>
      <c r="G654" s="756"/>
      <c r="H654" s="1463"/>
      <c r="I654" s="801" t="n">
        <v>0</v>
      </c>
      <c r="J654" s="756"/>
      <c r="K654" s="1463"/>
      <c r="L654" s="752" t="n">
        <f aca="false">I654+J654+K654</f>
        <v>0</v>
      </c>
      <c r="M654" s="1460" t="n">
        <f aca="false">(IF($E654&lt;&gt;0,$M$2,IF($L654&lt;&gt;0,$M$2,"")))</f>
        <v>1</v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5000</v>
      </c>
      <c r="F655" s="801" t="n">
        <v>5000</v>
      </c>
      <c r="G655" s="756"/>
      <c r="H655" s="1463"/>
      <c r="I655" s="801" t="n">
        <v>0</v>
      </c>
      <c r="J655" s="756"/>
      <c r="K655" s="1463"/>
      <c r="L655" s="752" t="n">
        <f aca="false">I655+J655+K655</f>
        <v>0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12000</v>
      </c>
      <c r="F656" s="1293" t="n">
        <v>12000</v>
      </c>
      <c r="G656" s="1286"/>
      <c r="H656" s="1467"/>
      <c r="I656" s="1293" t="n">
        <f aca="false">3675+3675</f>
        <v>7350</v>
      </c>
      <c r="J656" s="1286"/>
      <c r="K656" s="1467"/>
      <c r="L656" s="761" t="n">
        <f aca="false">I656+J656+K656</f>
        <v>7350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36283</v>
      </c>
      <c r="F657" s="1325" t="n">
        <v>36283</v>
      </c>
      <c r="G657" s="1302"/>
      <c r="H657" s="1468"/>
      <c r="I657" s="1325" t="n">
        <v>0</v>
      </c>
      <c r="J657" s="1302"/>
      <c r="K657" s="1468"/>
      <c r="L657" s="954" t="n">
        <f aca="false">I657+J657+K657</f>
        <v>0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5"/>
      <c r="G659" s="1302"/>
      <c r="H659" s="1468"/>
      <c r="I659" s="1325"/>
      <c r="J659" s="1302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600</v>
      </c>
      <c r="F662" s="1325" t="n">
        <v>600</v>
      </c>
      <c r="G662" s="1302"/>
      <c r="H662" s="1468"/>
      <c r="I662" s="1325" t="n">
        <v>0</v>
      </c>
      <c r="J662" s="1302"/>
      <c r="K662" s="1468"/>
      <c r="L662" s="954" t="n">
        <f aca="false">I662+J662+K662</f>
        <v>0</v>
      </c>
      <c r="M662" s="1460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8"/>
      <c r="G664" s="1299"/>
      <c r="H664" s="1470"/>
      <c r="I664" s="1298"/>
      <c r="J664" s="1299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5"/>
      <c r="G665" s="1302"/>
      <c r="H665" s="1468"/>
      <c r="I665" s="1325"/>
      <c r="J665" s="1302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400</v>
      </c>
      <c r="F668" s="912" t="n">
        <f aca="false">SUM(F669:F671)</f>
        <v>40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40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400</v>
      </c>
      <c r="M668" s="1460" t="n">
        <f aca="false">(IF($E668&lt;&gt;0,$M$2,IF($L668&lt;&gt;0,$M$2,"")))</f>
        <v>1</v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400</v>
      </c>
      <c r="F670" s="801" t="n">
        <v>400</v>
      </c>
      <c r="G670" s="756"/>
      <c r="H670" s="1463"/>
      <c r="I670" s="801" t="n">
        <v>400</v>
      </c>
      <c r="J670" s="756"/>
      <c r="K670" s="1463"/>
      <c r="L670" s="752" t="n">
        <f aca="false">I670+J670+K670</f>
        <v>400</v>
      </c>
      <c r="M670" s="1460" t="n">
        <f aca="false">(IF($E670&lt;&gt;0,$M$2,IF($L670&lt;&gt;0,$M$2,"")))</f>
        <v>1</v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1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2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7"/>
      <c r="G692" s="1368"/>
      <c r="H692" s="1473"/>
      <c r="I692" s="1367"/>
      <c r="J692" s="1368"/>
      <c r="K692" s="1473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8"/>
      <c r="G693" s="1299"/>
      <c r="H693" s="1470"/>
      <c r="I693" s="1298"/>
      <c r="J693" s="1299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5"/>
      <c r="G694" s="1302"/>
      <c r="H694" s="1468"/>
      <c r="I694" s="1325"/>
      <c r="J694" s="1302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5"/>
      <c r="G695" s="1302"/>
      <c r="H695" s="1468"/>
      <c r="I695" s="1325"/>
      <c r="J695" s="1302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 t="n">
        <f aca="false">10200-10200</f>
        <v>0</v>
      </c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3"/>
      <c r="C745" s="1028" t="s">
        <v>691</v>
      </c>
      <c r="D745" s="1028"/>
      <c r="E745" s="1474"/>
      <c r="F745" s="1474"/>
      <c r="G745" s="1474"/>
      <c r="H745" s="1474"/>
      <c r="I745" s="1474"/>
      <c r="J745" s="1474"/>
      <c r="K745" s="1474"/>
      <c r="L745" s="1475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6"/>
      <c r="G746" s="1477"/>
      <c r="H746" s="1478"/>
      <c r="I746" s="1201" t="n">
        <v>0</v>
      </c>
      <c r="J746" s="1479" t="n">
        <v>0</v>
      </c>
      <c r="K746" s="1176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0"/>
      <c r="C747" s="1481"/>
      <c r="D747" s="1482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3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4"/>
      <c r="C748" s="687"/>
      <c r="D748" s="1485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4"/>
      <c r="C749" s="687"/>
      <c r="D749" s="1485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6"/>
      <c r="C750" s="1039" t="s">
        <v>572</v>
      </c>
      <c r="D750" s="1487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59239</v>
      </c>
      <c r="F750" s="1042" t="n">
        <f aca="false">SUM(F632,F635,F641,F649,F650,F668,F672,F678,F681,F682,F683,F684,F688,F697,F703,F704,F705,F706,F713,F717,F718,F719,F720,F723,F724,F732,F735,F736,F741)+F746</f>
        <v>259239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37476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7476</v>
      </c>
      <c r="M750" s="1488" t="n">
        <f aca="false">(IF($E750&lt;&gt;0,$M$2,IF($L750&lt;&gt;0,$M$2,"")))</f>
        <v>1</v>
      </c>
      <c r="N750" s="1489"/>
    </row>
    <row r="751" customFormat="false" ht="19.5" hidden="false" customHeight="false" outlineLevel="0" collapsed="false">
      <c r="A751" s="816" t="n">
        <v>760</v>
      </c>
      <c r="B751" s="1490" t="s">
        <v>927</v>
      </c>
      <c r="C751" s="1491"/>
      <c r="L751" s="1082"/>
      <c r="M751" s="1488" t="n">
        <f aca="false">(IF($E750&lt;&gt;0,$M$2,IF($L750&lt;&gt;0,$M$2,"")))</f>
        <v>1</v>
      </c>
      <c r="N751" s="1489"/>
    </row>
    <row r="752" customFormat="false" ht="18.75" hidden="false" customHeight="false" outlineLevel="0" collapsed="false">
      <c r="A752" s="815" t="n">
        <v>765</v>
      </c>
      <c r="B752" s="1492"/>
      <c r="C752" s="1492"/>
      <c r="D752" s="1493"/>
      <c r="E752" s="1492"/>
      <c r="F752" s="1492"/>
      <c r="G752" s="1492"/>
      <c r="H752" s="1492"/>
      <c r="I752" s="1492"/>
      <c r="J752" s="1492"/>
      <c r="K752" s="1492"/>
      <c r="L752" s="1494"/>
      <c r="M752" s="1488" t="n">
        <f aca="false">(IF($E750&lt;&gt;0,$M$2,IF($L750&lt;&gt;0,$M$2,"")))</f>
        <v>1</v>
      </c>
      <c r="N752" s="1489"/>
    </row>
    <row r="753" customFormat="false" ht="18.75" hidden="true" customHeight="false" outlineLevel="0" collapsed="false">
      <c r="A753" s="815" t="n">
        <v>775</v>
      </c>
      <c r="B753" s="1489"/>
      <c r="C753" s="1489"/>
      <c r="D753" s="1489"/>
      <c r="E753" s="1489"/>
      <c r="F753" s="1489"/>
      <c r="G753" s="1489"/>
      <c r="H753" s="1489"/>
      <c r="I753" s="1489"/>
      <c r="J753" s="1489"/>
      <c r="K753" s="1489"/>
      <c r="L753" s="1495"/>
      <c r="M753" s="1496" t="n">
        <f aca="false">(IF(E750&lt;&gt;0,$G$2,IF(L750&lt;&gt;0,$G$2,"")))</f>
        <v>0</v>
      </c>
      <c r="N753" s="1489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5"/>
      <c r="E754" s="1429"/>
      <c r="F754" s="1429"/>
      <c r="G754" s="1429"/>
      <c r="H754" s="1429"/>
      <c r="I754" s="1429"/>
      <c r="J754" s="1429"/>
      <c r="K754" s="1429"/>
      <c r="L754" s="1429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0"/>
      <c r="D755" s="1431"/>
      <c r="E755" s="1429"/>
      <c r="F755" s="1429"/>
      <c r="G755" s="1429"/>
      <c r="H755" s="1429"/>
      <c r="I755" s="1429"/>
      <c r="J755" s="1429"/>
      <c r="K755" s="1429"/>
      <c r="L755" s="1429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8" t="str">
        <f aca="false">$B$7</f>
        <v>ОТЧЕТНИ ДАННИ ПО ЕБК ЗА ИЗПЪЛНЕНИЕТО НА БЮДЖЕТА</v>
      </c>
      <c r="C756" s="1248"/>
      <c r="D756" s="1248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2" t="s">
        <v>917</v>
      </c>
      <c r="I757" s="1433"/>
      <c r="J757" s="1434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У "Христо Ботев" с.Левка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5" t="e">
        <f aca="false">$B$12</f>
        <v>#N/A</v>
      </c>
      <c r="C761" s="1435"/>
      <c r="D761" s="1435"/>
      <c r="E761" s="1080" t="s">
        <v>575</v>
      </c>
      <c r="F761" s="1436" t="n">
        <f aca="false">$F$12</f>
        <v>0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0</v>
      </c>
      <c r="F763" s="1085" t="str">
        <f aca="false">$F$15</f>
        <v>БЮДЖЕТ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9</v>
      </c>
      <c r="E766" s="1258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7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8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9"/>
      <c r="C768" s="1440" t="e">
        <f aca="false">VLOOKUP(D768,OP_LIST2,2,FALSE())</f>
        <v>#N/A</v>
      </c>
      <c r="D768" s="1441"/>
      <c r="E768" s="1035"/>
      <c r="F768" s="1442"/>
      <c r="G768" s="1443"/>
      <c r="H768" s="1444"/>
      <c r="I768" s="1442"/>
      <c r="J768" s="1443"/>
      <c r="K768" s="1444"/>
      <c r="L768" s="1445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6" t="s">
        <v>920</v>
      </c>
      <c r="C769" s="1447" t="n">
        <f aca="false">VLOOKUP(D770,EBK_DEIN2,2,FALSE())</f>
        <v>3322</v>
      </c>
      <c r="D769" s="1441" t="s">
        <v>921</v>
      </c>
      <c r="E769" s="1035"/>
      <c r="F769" s="1448"/>
      <c r="G769" s="1449"/>
      <c r="H769" s="1450"/>
      <c r="I769" s="1448"/>
      <c r="J769" s="1449"/>
      <c r="K769" s="1450"/>
      <c r="L769" s="1445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22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5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5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522345</v>
      </c>
      <c r="F772" s="912" t="n">
        <f aca="false">SUM(F773:F774)</f>
        <v>522345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85641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85641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522345</v>
      </c>
      <c r="F773" s="812" t="n">
        <v>522345</v>
      </c>
      <c r="G773" s="800"/>
      <c r="H773" s="1461"/>
      <c r="I773" s="812" t="n">
        <f aca="false">107909-I633-I913</f>
        <v>85641</v>
      </c>
      <c r="J773" s="800"/>
      <c r="K773" s="1461"/>
      <c r="L773" s="745" t="n">
        <f aca="false">I773+J773+K773</f>
        <v>85641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27306</v>
      </c>
      <c r="F775" s="912" t="n">
        <f aca="false">SUM(F776:F780)</f>
        <v>27306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1307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13070</v>
      </c>
      <c r="M775" s="1460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25306</v>
      </c>
      <c r="F778" s="801" t="n">
        <v>25306</v>
      </c>
      <c r="G778" s="756"/>
      <c r="H778" s="1463"/>
      <c r="I778" s="801" t="n">
        <f aca="false">16114-I638-I918</f>
        <v>12840</v>
      </c>
      <c r="J778" s="756"/>
      <c r="K778" s="1463"/>
      <c r="L778" s="752" t="n">
        <f aca="false">I778+J778+K778</f>
        <v>12840</v>
      </c>
      <c r="M778" s="1460" t="n">
        <f aca="false">(IF($E778&lt;&gt;0,$M$2,IF($L778&lt;&gt;0,$M$2,"")))</f>
        <v>1</v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2000</v>
      </c>
      <c r="F780" s="808" t="n">
        <v>2000</v>
      </c>
      <c r="G780" s="809"/>
      <c r="H780" s="1462"/>
      <c r="I780" s="808" t="n">
        <f aca="false">230-I640</f>
        <v>230</v>
      </c>
      <c r="J780" s="809"/>
      <c r="K780" s="1462"/>
      <c r="L780" s="773" t="n">
        <f aca="false">I780+J780+K780</f>
        <v>230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19522</v>
      </c>
      <c r="F781" s="912" t="n">
        <f aca="false">SUM(F782:F788)</f>
        <v>119522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19737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19737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59652</v>
      </c>
      <c r="F782" s="812" t="n">
        <v>59652</v>
      </c>
      <c r="G782" s="800"/>
      <c r="H782" s="1461"/>
      <c r="I782" s="812" t="n">
        <f aca="false">12391-I642-I922</f>
        <v>9800</v>
      </c>
      <c r="J782" s="800"/>
      <c r="K782" s="1461"/>
      <c r="L782" s="745" t="n">
        <f aca="false">I782+J782+K782</f>
        <v>9800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20171</v>
      </c>
      <c r="F783" s="801" t="n">
        <v>20171</v>
      </c>
      <c r="G783" s="756"/>
      <c r="H783" s="1463"/>
      <c r="I783" s="801" t="n">
        <f aca="false">3968-I643</f>
        <v>3219</v>
      </c>
      <c r="J783" s="756"/>
      <c r="K783" s="1463"/>
      <c r="L783" s="752" t="n">
        <f aca="false">I783+J783+K783</f>
        <v>3219</v>
      </c>
      <c r="M783" s="1460" t="n">
        <f aca="false">(IF($E783&lt;&gt;0,$M$2,IF($L783&lt;&gt;0,$M$2,"")))</f>
        <v>1</v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25073</v>
      </c>
      <c r="F785" s="801" t="n">
        <v>25073</v>
      </c>
      <c r="G785" s="756"/>
      <c r="H785" s="1463"/>
      <c r="I785" s="801" t="n">
        <f aca="false">5404-I645-I925</f>
        <v>4315</v>
      </c>
      <c r="J785" s="756"/>
      <c r="K785" s="1463"/>
      <c r="L785" s="752" t="n">
        <f aca="false">I785+J785+K785</f>
        <v>4315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14626</v>
      </c>
      <c r="F786" s="801" t="n">
        <v>14626</v>
      </c>
      <c r="G786" s="756"/>
      <c r="H786" s="1463"/>
      <c r="I786" s="801" t="n">
        <f aca="false">3038-I646-I926</f>
        <v>2403</v>
      </c>
      <c r="J786" s="756"/>
      <c r="K786" s="1463"/>
      <c r="L786" s="752" t="n">
        <f aca="false">I786+J786+K786</f>
        <v>2403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51918</v>
      </c>
      <c r="F790" s="912" t="n">
        <f aca="false">SUM(F791:F807)</f>
        <v>51918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16949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16949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19649</v>
      </c>
      <c r="F791" s="812" t="n">
        <v>19649</v>
      </c>
      <c r="G791" s="800"/>
      <c r="H791" s="1461"/>
      <c r="I791" s="812" t="n">
        <f aca="false">7252-1482-I651</f>
        <v>3120</v>
      </c>
      <c r="J791" s="800"/>
      <c r="K791" s="1461"/>
      <c r="L791" s="745" t="n">
        <f aca="false">I791+J791+K791</f>
        <v>3120</v>
      </c>
      <c r="M791" s="1460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1500</v>
      </c>
      <c r="F793" s="801" t="n">
        <v>1500</v>
      </c>
      <c r="G793" s="756"/>
      <c r="H793" s="1463"/>
      <c r="I793" s="801" t="n">
        <v>0</v>
      </c>
      <c r="J793" s="756"/>
      <c r="K793" s="1463"/>
      <c r="L793" s="752" t="n">
        <f aca="false">I793+J793+K793</f>
        <v>0</v>
      </c>
      <c r="M793" s="1460" t="n">
        <f aca="false">(IF($E793&lt;&gt;0,$M$2,IF($L793&lt;&gt;0,$M$2,"")))</f>
        <v>1</v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2792</v>
      </c>
      <c r="F794" s="801" t="n">
        <f aca="false">300+2492</f>
        <v>2792</v>
      </c>
      <c r="G794" s="756"/>
      <c r="H794" s="1463"/>
      <c r="I794" s="801" t="n">
        <v>0</v>
      </c>
      <c r="J794" s="756"/>
      <c r="K794" s="1463"/>
      <c r="L794" s="752" t="n">
        <f aca="false">I794+J794+K794</f>
        <v>0</v>
      </c>
      <c r="M794" s="1460" t="n">
        <f aca="false">(IF($E794&lt;&gt;0,$M$2,IF($L794&lt;&gt;0,$M$2,"")))</f>
        <v>1</v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11860</v>
      </c>
      <c r="F795" s="801" t="n">
        <f aca="false">8500+3360</f>
        <v>11860</v>
      </c>
      <c r="G795" s="756"/>
      <c r="H795" s="1463"/>
      <c r="I795" s="801" t="n">
        <f aca="false">5581-I655-I1075-I935</f>
        <v>5572</v>
      </c>
      <c r="J795" s="756"/>
      <c r="K795" s="1463"/>
      <c r="L795" s="752" t="n">
        <f aca="false">I795+J795+K795</f>
        <v>5572</v>
      </c>
      <c r="M795" s="1460" t="n">
        <f aca="false">(IF($E795&lt;&gt;0,$M$2,IF($L795&lt;&gt;0,$M$2,"")))</f>
        <v>1</v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4539</v>
      </c>
      <c r="F796" s="1293" t="n">
        <v>4539</v>
      </c>
      <c r="G796" s="1286"/>
      <c r="H796" s="1467"/>
      <c r="I796" s="1293" t="n">
        <f aca="false">14016-I656-I936-H1076</f>
        <v>1346</v>
      </c>
      <c r="J796" s="1286"/>
      <c r="K796" s="1467"/>
      <c r="L796" s="761" t="n">
        <f aca="false">I796+J796+K796</f>
        <v>1346</v>
      </c>
      <c r="M796" s="1460" t="n">
        <f aca="false">(IF($E796&lt;&gt;0,$M$2,IF($L796&lt;&gt;0,$M$2,"")))</f>
        <v>1</v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9478</v>
      </c>
      <c r="F797" s="1325" t="n">
        <v>9478</v>
      </c>
      <c r="G797" s="1302"/>
      <c r="H797" s="1468"/>
      <c r="I797" s="1325" t="n">
        <f aca="false">7196-I657-I937-I1077</f>
        <v>6805</v>
      </c>
      <c r="J797" s="1302"/>
      <c r="K797" s="1468"/>
      <c r="L797" s="954" t="n">
        <f aca="false">I797+J797+K797</f>
        <v>6805</v>
      </c>
      <c r="M797" s="1460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1300</v>
      </c>
      <c r="F799" s="1325" t="n">
        <v>1300</v>
      </c>
      <c r="G799" s="1302"/>
      <c r="H799" s="1468"/>
      <c r="I799" s="1325" t="n">
        <v>106</v>
      </c>
      <c r="J799" s="1302"/>
      <c r="K799" s="1468"/>
      <c r="L799" s="954" t="n">
        <f aca="false">I799+J799+K799</f>
        <v>106</v>
      </c>
      <c r="M799" s="1460" t="n">
        <f aca="false">(IF($E799&lt;&gt;0,$M$2,IF($L799&lt;&gt;0,$M$2,"")))</f>
        <v>1</v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800</v>
      </c>
      <c r="F802" s="1325" t="n">
        <v>800</v>
      </c>
      <c r="G802" s="1302"/>
      <c r="H802" s="1468"/>
      <c r="I802" s="1325" t="n">
        <f aca="false">3688-I942</f>
        <v>0</v>
      </c>
      <c r="J802" s="1302"/>
      <c r="K802" s="1468"/>
      <c r="L802" s="954" t="n">
        <f aca="false">I802+J802+K802</f>
        <v>0</v>
      </c>
      <c r="M802" s="1460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8"/>
      <c r="G804" s="1299"/>
      <c r="H804" s="1470"/>
      <c r="I804" s="1298"/>
      <c r="J804" s="1299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5"/>
      <c r="G805" s="1302"/>
      <c r="H805" s="1468"/>
      <c r="I805" s="1325"/>
      <c r="J805" s="1302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800</v>
      </c>
      <c r="F808" s="912" t="n">
        <f aca="false">SUM(F809:F811)</f>
        <v>80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673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673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800</v>
      </c>
      <c r="F810" s="801" t="n">
        <v>800</v>
      </c>
      <c r="G810" s="756"/>
      <c r="H810" s="1463"/>
      <c r="I810" s="801" t="n">
        <f aca="false">1168-I950-I670</f>
        <v>673</v>
      </c>
      <c r="J810" s="756"/>
      <c r="K810" s="1463"/>
      <c r="L810" s="752" t="n">
        <f aca="false">I810+J810+K810</f>
        <v>67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1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2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7"/>
      <c r="G832" s="1368"/>
      <c r="H832" s="1473"/>
      <c r="I832" s="1367"/>
      <c r="J832" s="1368"/>
      <c r="K832" s="1473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8"/>
      <c r="G833" s="1299"/>
      <c r="H833" s="1470"/>
      <c r="I833" s="1298"/>
      <c r="J833" s="1299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5"/>
      <c r="G834" s="1302"/>
      <c r="H834" s="1468"/>
      <c r="I834" s="1325"/>
      <c r="J834" s="1302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5"/>
      <c r="G835" s="1302"/>
      <c r="H835" s="1468"/>
      <c r="I835" s="1325"/>
      <c r="J835" s="1302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10200</v>
      </c>
      <c r="F863" s="1464" t="n">
        <v>10200</v>
      </c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3"/>
      <c r="C885" s="1028" t="s">
        <v>691</v>
      </c>
      <c r="D885" s="1028"/>
      <c r="E885" s="1474"/>
      <c r="F885" s="1474"/>
      <c r="G885" s="1474"/>
      <c r="H885" s="1474"/>
      <c r="I885" s="1474"/>
      <c r="J885" s="1474"/>
      <c r="K885" s="1474"/>
      <c r="L885" s="1475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6"/>
      <c r="G886" s="1477"/>
      <c r="H886" s="1478"/>
      <c r="I886" s="1201" t="n">
        <v>0</v>
      </c>
      <c r="J886" s="1479" t="n">
        <v>0</v>
      </c>
      <c r="K886" s="1176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0"/>
      <c r="C887" s="1481"/>
      <c r="D887" s="1482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3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4"/>
      <c r="C888" s="687"/>
      <c r="D888" s="1485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4"/>
      <c r="C889" s="687"/>
      <c r="D889" s="1485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6"/>
      <c r="C890" s="1039" t="s">
        <v>572</v>
      </c>
      <c r="D890" s="1487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732091</v>
      </c>
      <c r="F890" s="1042" t="n">
        <f aca="false">SUM(F772,F775,F781,F789,F790,F808,F812,F818,F821,F822,F823,F824,F828,F837,F843,F844,F845,F846,F853,F857,F858,F859,F860,F863,F864,F872,F875,F876,F881)+F886</f>
        <v>732091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13607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36070</v>
      </c>
      <c r="M890" s="1488" t="n">
        <f aca="false">(IF($E890&lt;&gt;0,$M$2,IF($L890&lt;&gt;0,$M$2,"")))</f>
        <v>1</v>
      </c>
      <c r="N890" s="1489"/>
    </row>
    <row r="891" customFormat="false" ht="19.5" hidden="false" customHeight="false" outlineLevel="0" collapsed="false">
      <c r="A891" s="816" t="n">
        <v>760</v>
      </c>
      <c r="B891" s="1490" t="s">
        <v>927</v>
      </c>
      <c r="C891" s="1491"/>
      <c r="L891" s="1082"/>
      <c r="M891" s="1488" t="n">
        <f aca="false">(IF($E890&lt;&gt;0,$M$2,IF($L890&lt;&gt;0,$M$2,"")))</f>
        <v>1</v>
      </c>
      <c r="N891" s="1489"/>
    </row>
    <row r="892" customFormat="false" ht="18.75" hidden="false" customHeight="false" outlineLevel="0" collapsed="false">
      <c r="A892" s="815" t="n">
        <v>765</v>
      </c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1488" t="n">
        <f aca="false">(IF($E890&lt;&gt;0,$M$2,IF($L890&lt;&gt;0,$M$2,"")))</f>
        <v>1</v>
      </c>
      <c r="N892" s="1489"/>
    </row>
    <row r="893" customFormat="false" ht="18.75" hidden="true" customHeight="false" outlineLevel="0" collapsed="false">
      <c r="A893" s="815" t="n">
        <v>775</v>
      </c>
      <c r="B893" s="1489"/>
      <c r="C893" s="1489"/>
      <c r="D893" s="1489"/>
      <c r="E893" s="1489"/>
      <c r="F893" s="1489"/>
      <c r="G893" s="1489"/>
      <c r="H893" s="1489"/>
      <c r="I893" s="1489"/>
      <c r="J893" s="1489"/>
      <c r="K893" s="1489"/>
      <c r="L893" s="1495"/>
      <c r="M893" s="1496" t="n">
        <f aca="false">(IF(E890&lt;&gt;0,$G$2,IF(L890&lt;&gt;0,$G$2,"")))</f>
        <v>0</v>
      </c>
      <c r="N893" s="1489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5"/>
      <c r="E894" s="1429"/>
      <c r="F894" s="1429"/>
      <c r="G894" s="1429"/>
      <c r="H894" s="1429"/>
      <c r="I894" s="1429"/>
      <c r="J894" s="1429"/>
      <c r="K894" s="1429"/>
      <c r="L894" s="1429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0"/>
      <c r="D895" s="1431"/>
      <c r="E895" s="1429"/>
      <c r="F895" s="1429"/>
      <c r="G895" s="1429"/>
      <c r="H895" s="1429"/>
      <c r="I895" s="1429"/>
      <c r="J895" s="1429"/>
      <c r="K895" s="1429"/>
      <c r="L895" s="1429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8" t="str">
        <f aca="false">$B$7</f>
        <v>ОТЧЕТНИ ДАННИ ПО ЕБК ЗА ИЗПЪЛНЕНИЕТО НА БЮДЖЕТА</v>
      </c>
      <c r="C896" s="1248"/>
      <c r="D896" s="1248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2" t="s">
        <v>917</v>
      </c>
      <c r="I897" s="1433"/>
      <c r="J897" s="1434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У "Христо Ботев" с.Левка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5" t="e">
        <f aca="false">$B$12</f>
        <v>#N/A</v>
      </c>
      <c r="C901" s="1435"/>
      <c r="D901" s="1435"/>
      <c r="E901" s="1080" t="s">
        <v>575</v>
      </c>
      <c r="F901" s="1436" t="n">
        <f aca="false">$F$12</f>
        <v>0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0</v>
      </c>
      <c r="F903" s="1085" t="str">
        <f aca="false">$F$15</f>
        <v>БЮДЖЕТ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9</v>
      </c>
      <c r="E906" s="1258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7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8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9"/>
      <c r="C908" s="1440" t="e">
        <f aca="false">VLOOKUP(D908,OP_LIST2,2,FALSE())</f>
        <v>#N/A</v>
      </c>
      <c r="D908" s="1441"/>
      <c r="E908" s="1035"/>
      <c r="F908" s="1442"/>
      <c r="G908" s="1443"/>
      <c r="H908" s="1444"/>
      <c r="I908" s="1442"/>
      <c r="J908" s="1443"/>
      <c r="K908" s="1444"/>
      <c r="L908" s="1445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6" t="s">
        <v>920</v>
      </c>
      <c r="C909" s="1447" t="n">
        <f aca="false">VLOOKUP(D910,EBK_DEIN2,2,FALSE())</f>
        <v>3389</v>
      </c>
      <c r="D909" s="1441" t="s">
        <v>921</v>
      </c>
      <c r="E909" s="1035"/>
      <c r="F909" s="1448"/>
      <c r="G909" s="1449"/>
      <c r="H909" s="1450"/>
      <c r="I909" s="1448"/>
      <c r="J909" s="1449"/>
      <c r="K909" s="1450"/>
      <c r="L909" s="1445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89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5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5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8712</v>
      </c>
      <c r="F912" s="912" t="n">
        <f aca="false">SUM(F913:F914)</f>
        <v>8712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914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914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8712</v>
      </c>
      <c r="F913" s="812" t="n">
        <f aca="false">6472+2240</f>
        <v>8712</v>
      </c>
      <c r="G913" s="800"/>
      <c r="H913" s="1461"/>
      <c r="I913" s="812" t="n">
        <v>2914</v>
      </c>
      <c r="J913" s="800"/>
      <c r="K913" s="1461"/>
      <c r="L913" s="745" t="n">
        <f aca="false">I913+J913+K913</f>
        <v>2914</v>
      </c>
      <c r="M913" s="1460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235</v>
      </c>
      <c r="F915" s="912" t="n">
        <f aca="false">SUM(F916:F920)</f>
        <v>235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52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52</v>
      </c>
      <c r="M915" s="1460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235</v>
      </c>
      <c r="F918" s="801" t="n">
        <f aca="false">165+70</f>
        <v>235</v>
      </c>
      <c r="G918" s="756"/>
      <c r="H918" s="1463"/>
      <c r="I918" s="801" t="n">
        <v>52</v>
      </c>
      <c r="J918" s="756"/>
      <c r="K918" s="1463"/>
      <c r="L918" s="752" t="n">
        <f aca="false">I918+J918+K918</f>
        <v>52</v>
      </c>
      <c r="M918" s="1460" t="n">
        <f aca="false">(IF($E918&lt;&gt;0,$M$2,IF($L918&lt;&gt;0,$M$2,"")))</f>
        <v>1</v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1660</v>
      </c>
      <c r="F921" s="912" t="n">
        <f aca="false">SUM(F922:F928)</f>
        <v>166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564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564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996</v>
      </c>
      <c r="F922" s="812" t="n">
        <f aca="false">740+256</f>
        <v>996</v>
      </c>
      <c r="G922" s="800"/>
      <c r="H922" s="1461"/>
      <c r="I922" s="812" t="n">
        <v>339</v>
      </c>
      <c r="J922" s="800"/>
      <c r="K922" s="1461"/>
      <c r="L922" s="745" t="n">
        <f aca="false">I922+J922+K922</f>
        <v>339</v>
      </c>
      <c r="M922" s="1460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419</v>
      </c>
      <c r="F925" s="801" t="n">
        <f aca="false">311+108</f>
        <v>419</v>
      </c>
      <c r="G925" s="756"/>
      <c r="H925" s="1463"/>
      <c r="I925" s="801" t="n">
        <v>142</v>
      </c>
      <c r="J925" s="756"/>
      <c r="K925" s="1463"/>
      <c r="L925" s="752" t="n">
        <f aca="false">I925+J925+K925</f>
        <v>142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245</v>
      </c>
      <c r="F926" s="801" t="n">
        <f aca="false">182+63</f>
        <v>245</v>
      </c>
      <c r="G926" s="756"/>
      <c r="H926" s="1463"/>
      <c r="I926" s="801" t="n">
        <v>83</v>
      </c>
      <c r="J926" s="756"/>
      <c r="K926" s="1463"/>
      <c r="L926" s="752" t="n">
        <f aca="false">I926+J926+K926</f>
        <v>83</v>
      </c>
      <c r="M926" s="1460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16236</v>
      </c>
      <c r="F930" s="912" t="n">
        <f aca="false">SUM(F931:F947)</f>
        <v>16236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9408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9408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500</v>
      </c>
      <c r="F933" s="801" t="n">
        <v>500</v>
      </c>
      <c r="G933" s="756"/>
      <c r="H933" s="1463"/>
      <c r="I933" s="801" t="n">
        <v>0</v>
      </c>
      <c r="J933" s="756"/>
      <c r="K933" s="1463"/>
      <c r="L933" s="752" t="n">
        <f aca="false">I933+J933+K933</f>
        <v>0</v>
      </c>
      <c r="M933" s="1460" t="n">
        <f aca="false">(IF($E933&lt;&gt;0,$M$2,IF($L933&lt;&gt;0,$M$2,"")))</f>
        <v>1</v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930</v>
      </c>
      <c r="F935" s="801" t="n">
        <v>930</v>
      </c>
      <c r="G935" s="756"/>
      <c r="H935" s="1463"/>
      <c r="I935" s="801" t="n">
        <v>9</v>
      </c>
      <c r="J935" s="756"/>
      <c r="K935" s="1463"/>
      <c r="L935" s="752" t="n">
        <f aca="false">I935+J935+K935</f>
        <v>9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10118</v>
      </c>
      <c r="F936" s="1293" t="n">
        <f aca="false">9118+2000-1000</f>
        <v>10118</v>
      </c>
      <c r="G936" s="1286"/>
      <c r="H936" s="1467"/>
      <c r="I936" s="1293" t="n">
        <v>5320</v>
      </c>
      <c r="J936" s="1286"/>
      <c r="K936" s="1467"/>
      <c r="L936" s="761" t="n">
        <f aca="false">I936+J936+K936</f>
        <v>5320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1000</v>
      </c>
      <c r="F937" s="1325" t="n">
        <v>1000</v>
      </c>
      <c r="G937" s="1302"/>
      <c r="H937" s="1468"/>
      <c r="I937" s="1325" t="n">
        <v>391</v>
      </c>
      <c r="J937" s="1302"/>
      <c r="K937" s="1468"/>
      <c r="L937" s="954" t="n">
        <f aca="false">I937+J937+K937</f>
        <v>391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5"/>
      <c r="G939" s="1302"/>
      <c r="H939" s="1468"/>
      <c r="I939" s="1325"/>
      <c r="J939" s="1302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3688</v>
      </c>
      <c r="F942" s="1325" t="n">
        <v>3688</v>
      </c>
      <c r="G942" s="1302"/>
      <c r="H942" s="1468"/>
      <c r="I942" s="1325" t="n">
        <v>3688</v>
      </c>
      <c r="J942" s="1302"/>
      <c r="K942" s="1468"/>
      <c r="L942" s="954" t="n">
        <f aca="false">I942+J942+K942</f>
        <v>3688</v>
      </c>
      <c r="M942" s="1460" t="n">
        <f aca="false">(IF($E942&lt;&gt;0,$M$2,IF($L942&lt;&gt;0,$M$2,"")))</f>
        <v>1</v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8"/>
      <c r="G944" s="1299"/>
      <c r="H944" s="1470"/>
      <c r="I944" s="1298"/>
      <c r="J944" s="1299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5"/>
      <c r="G945" s="1302"/>
      <c r="H945" s="1468"/>
      <c r="I945" s="1325"/>
      <c r="J945" s="1302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145</v>
      </c>
      <c r="F948" s="912" t="n">
        <f aca="false">SUM(F949:F951)</f>
        <v>145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95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95</v>
      </c>
      <c r="M948" s="1460" t="n">
        <f aca="false">(IF($E948&lt;&gt;0,$M$2,IF($L948&lt;&gt;0,$M$2,"")))</f>
        <v>1</v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50</v>
      </c>
      <c r="F949" s="812" t="n">
        <v>50</v>
      </c>
      <c r="G949" s="800"/>
      <c r="H949" s="1461"/>
      <c r="I949" s="812" t="n">
        <v>0</v>
      </c>
      <c r="J949" s="800"/>
      <c r="K949" s="1461"/>
      <c r="L949" s="745" t="n">
        <f aca="false">I949+J949+K949</f>
        <v>0</v>
      </c>
      <c r="M949" s="1460" t="n">
        <f aca="false">(IF($E949&lt;&gt;0,$M$2,IF($L949&lt;&gt;0,$M$2,"")))</f>
        <v>1</v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95</v>
      </c>
      <c r="F950" s="801" t="n">
        <v>95</v>
      </c>
      <c r="G950" s="756"/>
      <c r="H950" s="1463"/>
      <c r="I950" s="801" t="n">
        <v>95</v>
      </c>
      <c r="J950" s="756"/>
      <c r="K950" s="1463"/>
      <c r="L950" s="752" t="n">
        <f aca="false">I950+J950+K950</f>
        <v>95</v>
      </c>
      <c r="M950" s="1460" t="n">
        <f aca="false">(IF($E950&lt;&gt;0,$M$2,IF($L950&lt;&gt;0,$M$2,"")))</f>
        <v>1</v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1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2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7"/>
      <c r="G972" s="1368"/>
      <c r="H972" s="1473"/>
      <c r="I972" s="1367"/>
      <c r="J972" s="1368"/>
      <c r="K972" s="1473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8"/>
      <c r="G973" s="1299"/>
      <c r="H973" s="1470"/>
      <c r="I973" s="1298"/>
      <c r="J973" s="1299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5"/>
      <c r="G974" s="1302"/>
      <c r="H974" s="1468"/>
      <c r="I974" s="1325"/>
      <c r="J974" s="1302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5"/>
      <c r="G975" s="1302"/>
      <c r="H975" s="1468"/>
      <c r="I975" s="1325"/>
      <c r="J975" s="1302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3"/>
      <c r="C1025" s="1028" t="s">
        <v>691</v>
      </c>
      <c r="D1025" s="1028"/>
      <c r="E1025" s="1474"/>
      <c r="F1025" s="1474"/>
      <c r="G1025" s="1474"/>
      <c r="H1025" s="1474"/>
      <c r="I1025" s="1474"/>
      <c r="J1025" s="1474"/>
      <c r="K1025" s="1474"/>
      <c r="L1025" s="1475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6"/>
      <c r="G1026" s="1477"/>
      <c r="H1026" s="1478"/>
      <c r="I1026" s="1201" t="n">
        <v>0</v>
      </c>
      <c r="J1026" s="1479" t="n">
        <v>0</v>
      </c>
      <c r="K1026" s="1176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0"/>
      <c r="C1027" s="1481"/>
      <c r="D1027" s="1482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3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4"/>
      <c r="C1028" s="687"/>
      <c r="D1028" s="1485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4"/>
      <c r="C1029" s="687"/>
      <c r="D1029" s="1485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6"/>
      <c r="C1030" s="1039" t="s">
        <v>572</v>
      </c>
      <c r="D1030" s="1487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6988</v>
      </c>
      <c r="F1030" s="1042" t="n">
        <f aca="false">SUM(F912,F915,F921,F929,F930,F948,F952,F958,F961,F962,F963,F964,F968,F977,F983,F984,F985,F986,F993,F997,F998,F999,F1000,F1003,F1004,F1012,F1015,F1016,F1021)+F1026</f>
        <v>2698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13033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13033</v>
      </c>
      <c r="M1030" s="1488" t="n">
        <f aca="false">(IF($E1030&lt;&gt;0,$M$2,IF($L1030&lt;&gt;0,$M$2,"")))</f>
        <v>1</v>
      </c>
      <c r="N1030" s="1489"/>
    </row>
    <row r="1031" customFormat="false" ht="19.5" hidden="false" customHeight="false" outlineLevel="0" collapsed="false">
      <c r="A1031" s="816" t="n">
        <v>760</v>
      </c>
      <c r="B1031" s="1490" t="s">
        <v>927</v>
      </c>
      <c r="C1031" s="1491"/>
      <c r="L1031" s="1082"/>
      <c r="M1031" s="1488" t="n">
        <f aca="false">(IF($E1030&lt;&gt;0,$M$2,IF($L1030&lt;&gt;0,$M$2,"")))</f>
        <v>1</v>
      </c>
      <c r="N1031" s="1489"/>
    </row>
    <row r="1032" customFormat="false" ht="18.75" hidden="false" customHeight="false" outlineLevel="0" collapsed="false">
      <c r="A1032" s="815" t="n">
        <v>765</v>
      </c>
      <c r="B1032" s="1492"/>
      <c r="C1032" s="1492"/>
      <c r="D1032" s="1493"/>
      <c r="E1032" s="1492"/>
      <c r="F1032" s="1492"/>
      <c r="G1032" s="1492"/>
      <c r="H1032" s="1492"/>
      <c r="I1032" s="1492"/>
      <c r="J1032" s="1492"/>
      <c r="K1032" s="1492"/>
      <c r="L1032" s="1494"/>
      <c r="M1032" s="1488" t="n">
        <f aca="false">(IF($E1030&lt;&gt;0,$M$2,IF($L1030&lt;&gt;0,$M$2,"")))</f>
        <v>1</v>
      </c>
      <c r="N1032" s="1489"/>
    </row>
    <row r="1033" customFormat="false" ht="18.75" hidden="true" customHeight="false" outlineLevel="0" collapsed="false">
      <c r="A1033" s="815" t="n">
        <v>775</v>
      </c>
      <c r="B1033" s="1489"/>
      <c r="C1033" s="1489"/>
      <c r="D1033" s="1489"/>
      <c r="E1033" s="1489"/>
      <c r="F1033" s="1489"/>
      <c r="G1033" s="1489"/>
      <c r="H1033" s="1489"/>
      <c r="I1033" s="1489"/>
      <c r="J1033" s="1489"/>
      <c r="K1033" s="1489"/>
      <c r="L1033" s="1495"/>
      <c r="M1033" s="1496" t="n">
        <f aca="false">(IF(E1030&lt;&gt;0,$G$2,IF(L1030&lt;&gt;0,$G$2,"")))</f>
        <v>0</v>
      </c>
      <c r="N1033" s="1489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5"/>
      <c r="E1034" s="1429"/>
      <c r="F1034" s="1429"/>
      <c r="G1034" s="1429"/>
      <c r="H1034" s="1429"/>
      <c r="I1034" s="1429"/>
      <c r="J1034" s="1429"/>
      <c r="K1034" s="1429"/>
      <c r="L1034" s="1429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0"/>
      <c r="D1035" s="1431"/>
      <c r="E1035" s="1429"/>
      <c r="F1035" s="1429"/>
      <c r="G1035" s="1429"/>
      <c r="H1035" s="1429"/>
      <c r="I1035" s="1429"/>
      <c r="J1035" s="1429"/>
      <c r="K1035" s="1429"/>
      <c r="L1035" s="1429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8" t="str">
        <f aca="false">$B$7</f>
        <v>ОТЧЕТНИ ДАННИ ПО ЕБК ЗА ИЗПЪЛНЕНИЕТО НА БЮДЖЕТА</v>
      </c>
      <c r="C1036" s="1248"/>
      <c r="D1036" s="1248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2" t="s">
        <v>917</v>
      </c>
      <c r="I1037" s="1433"/>
      <c r="J1037" s="1434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ОУ "Христо Ботев" с.Левка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5" t="e">
        <f aca="false">$B$12</f>
        <v>#N/A</v>
      </c>
      <c r="C1041" s="1435"/>
      <c r="D1041" s="1435"/>
      <c r="E1041" s="1080" t="s">
        <v>575</v>
      </c>
      <c r="F1041" s="1436" t="n">
        <f aca="false">$F$12</f>
        <v>0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0</v>
      </c>
      <c r="F1043" s="1085" t="str">
        <f aca="false">$F$15</f>
        <v>БЮДЖЕТ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9</v>
      </c>
      <c r="E1046" s="1258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7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8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9"/>
      <c r="C1048" s="1440" t="e">
        <f aca="false">VLOOKUP(D1048,OP_LIST2,2,FALSE())</f>
        <v>#N/A</v>
      </c>
      <c r="D1048" s="1441"/>
      <c r="E1048" s="1035"/>
      <c r="F1048" s="1442"/>
      <c r="G1048" s="1443"/>
      <c r="H1048" s="1444"/>
      <c r="I1048" s="1442"/>
      <c r="J1048" s="1443"/>
      <c r="K1048" s="1444"/>
      <c r="L1048" s="1445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6" t="s">
        <v>920</v>
      </c>
      <c r="C1049" s="1447" t="n">
        <f aca="false">VLOOKUP(D1050,EBK_DEIN2,2,FALSE())</f>
        <v>3338</v>
      </c>
      <c r="D1049" s="1441" t="s">
        <v>921</v>
      </c>
      <c r="E1049" s="1035"/>
      <c r="F1049" s="1448"/>
      <c r="G1049" s="1449"/>
      <c r="H1049" s="1450"/>
      <c r="I1049" s="1448"/>
      <c r="J1049" s="1449"/>
      <c r="K1049" s="1450"/>
      <c r="L1049" s="1445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38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5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5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tru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tru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tru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5196</v>
      </c>
      <c r="F1070" s="912" t="n">
        <f aca="false">SUM(F1071:F1087)</f>
        <v>5196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500</v>
      </c>
      <c r="F1075" s="801" t="n">
        <v>500</v>
      </c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2500</v>
      </c>
      <c r="F1076" s="1293" t="n">
        <v>2500</v>
      </c>
      <c r="G1076" s="1286"/>
      <c r="H1076" s="1467"/>
      <c r="I1076" s="1293"/>
      <c r="J1076" s="1286"/>
      <c r="K1076" s="1467"/>
      <c r="L1076" s="761" t="n">
        <f aca="false">I1076+J1076+K1076</f>
        <v>0</v>
      </c>
      <c r="M1076" s="1460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2196</v>
      </c>
      <c r="F1077" s="1325" t="n">
        <v>2196</v>
      </c>
      <c r="G1077" s="1302"/>
      <c r="H1077" s="1468"/>
      <c r="I1077" s="1325"/>
      <c r="J1077" s="1302"/>
      <c r="K1077" s="1468"/>
      <c r="L1077" s="954" t="n">
        <f aca="false">I1077+J1077+K1077</f>
        <v>0</v>
      </c>
      <c r="M1077" s="1460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5"/>
      <c r="G1079" s="1302"/>
      <c r="H1079" s="1468"/>
      <c r="I1079" s="1325"/>
      <c r="J1079" s="1302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5"/>
      <c r="G1082" s="1302"/>
      <c r="H1082" s="1468"/>
      <c r="I1082" s="1325"/>
      <c r="J1082" s="1302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8"/>
      <c r="G1084" s="1299"/>
      <c r="H1084" s="1470"/>
      <c r="I1084" s="1298"/>
      <c r="J1084" s="1299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5"/>
      <c r="G1085" s="1302"/>
      <c r="H1085" s="1468"/>
      <c r="I1085" s="1325"/>
      <c r="J1085" s="1302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1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2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7"/>
      <c r="G1112" s="1368"/>
      <c r="H1112" s="1473"/>
      <c r="I1112" s="1367"/>
      <c r="J1112" s="1368"/>
      <c r="K1112" s="1473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8"/>
      <c r="G1113" s="1299"/>
      <c r="H1113" s="1470"/>
      <c r="I1113" s="1298"/>
      <c r="J1113" s="1299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5"/>
      <c r="G1114" s="1302"/>
      <c r="H1114" s="1468"/>
      <c r="I1114" s="1325"/>
      <c r="J1114" s="1302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5"/>
      <c r="G1115" s="1302"/>
      <c r="H1115" s="1468"/>
      <c r="I1115" s="1325"/>
      <c r="J1115" s="1302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3"/>
      <c r="C1165" s="1028" t="s">
        <v>691</v>
      </c>
      <c r="D1165" s="1028"/>
      <c r="E1165" s="1474"/>
      <c r="F1165" s="1474"/>
      <c r="G1165" s="1474"/>
      <c r="H1165" s="1474"/>
      <c r="I1165" s="1474"/>
      <c r="J1165" s="1474"/>
      <c r="K1165" s="1474"/>
      <c r="L1165" s="1475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6"/>
      <c r="G1166" s="1477"/>
      <c r="H1166" s="1478"/>
      <c r="I1166" s="1201" t="n">
        <v>0</v>
      </c>
      <c r="J1166" s="1479" t="n">
        <v>0</v>
      </c>
      <c r="K1166" s="1176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0"/>
      <c r="C1167" s="1481"/>
      <c r="D1167" s="1482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3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4"/>
      <c r="C1168" s="687"/>
      <c r="D1168" s="1485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4"/>
      <c r="C1169" s="687"/>
      <c r="D1169" s="1485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6"/>
      <c r="C1170" s="1039" t="s">
        <v>572</v>
      </c>
      <c r="D1170" s="1487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5196</v>
      </c>
      <c r="F1170" s="1042" t="n">
        <f aca="false">SUM(F1052,F1055,F1061,F1069,F1070,F1088,F1092,F1098,F1101,F1102,F1103,F1104,F1108,F1117,F1123,F1124,F1125,F1126,F1133,F1137,F1138,F1139,F1140,F1143,F1144,F1152,F1155,F1156,F1161)+F1166</f>
        <v>5196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0</v>
      </c>
      <c r="M1170" s="1488" t="n">
        <f aca="false">(IF($E1170&lt;&gt;0,$M$2,IF($L1170&lt;&gt;0,$M$2,"")))</f>
        <v>1</v>
      </c>
      <c r="N1170" s="1489"/>
    </row>
    <row r="1171" customFormat="false" ht="19.5" hidden="false" customHeight="false" outlineLevel="0" collapsed="false">
      <c r="A1171" s="816" t="n">
        <v>760</v>
      </c>
      <c r="B1171" s="1490" t="s">
        <v>927</v>
      </c>
      <c r="C1171" s="1491"/>
      <c r="L1171" s="1082"/>
      <c r="M1171" s="1488" t="n">
        <f aca="false">(IF($E1170&lt;&gt;0,$M$2,IF($L1170&lt;&gt;0,$M$2,"")))</f>
        <v>1</v>
      </c>
      <c r="N1171" s="1489"/>
    </row>
    <row r="1172" customFormat="false" ht="18.75" hidden="false" customHeight="false" outlineLevel="0" collapsed="false">
      <c r="A1172" s="815" t="n">
        <v>765</v>
      </c>
      <c r="B1172" s="1492"/>
      <c r="C1172" s="1492"/>
      <c r="D1172" s="1493"/>
      <c r="E1172" s="1492"/>
      <c r="F1172" s="1492"/>
      <c r="G1172" s="1492"/>
      <c r="H1172" s="1492"/>
      <c r="I1172" s="1492"/>
      <c r="J1172" s="1492"/>
      <c r="K1172" s="1492"/>
      <c r="L1172" s="1494"/>
      <c r="M1172" s="1488" t="n">
        <f aca="false">(IF($E1170&lt;&gt;0,$M$2,IF($L1170&lt;&gt;0,$M$2,"")))</f>
        <v>1</v>
      </c>
      <c r="N1172" s="1489"/>
    </row>
    <row r="1173" customFormat="false" ht="18.75" hidden="true" customHeight="false" outlineLevel="0" collapsed="false">
      <c r="A1173" s="815" t="n">
        <v>775</v>
      </c>
      <c r="B1173" s="1489"/>
      <c r="C1173" s="1489"/>
      <c r="D1173" s="1489"/>
      <c r="E1173" s="1489"/>
      <c r="F1173" s="1489"/>
      <c r="G1173" s="1489"/>
      <c r="H1173" s="1489"/>
      <c r="I1173" s="1489"/>
      <c r="J1173" s="1489"/>
      <c r="K1173" s="1489"/>
      <c r="L1173" s="1495"/>
      <c r="M1173" s="1496" t="n">
        <f aca="false">(IF(E1170&lt;&gt;0,$G$2,IF(L1170&lt;&gt;0,$G$2,"")))</f>
        <v>0</v>
      </c>
      <c r="N1173" s="1489"/>
    </row>
    <row r="1174" customFormat="false" ht="18.75" hidden="true" customHeight="false" outlineLevel="0" collapsed="false">
      <c r="A1174" s="816" t="n">
        <v>780</v>
      </c>
      <c r="B1174" s="1489"/>
      <c r="C1174" s="1489"/>
      <c r="D1174" s="1489"/>
      <c r="E1174" s="1489"/>
      <c r="F1174" s="1489"/>
      <c r="G1174" s="1489"/>
      <c r="H1174" s="1489"/>
      <c r="I1174" s="1489"/>
      <c r="J1174" s="1489"/>
      <c r="K1174" s="1489"/>
      <c r="L1174" s="1495"/>
      <c r="M1174" s="1496" t="n">
        <f aca="false">(IF(E1170&lt;&gt;0,$G$2,IF(L1170&lt;&gt;0,$G$2,"")))</f>
        <v>0</v>
      </c>
      <c r="N1174" s="1489"/>
    </row>
    <row r="1175" customFormat="false" ht="15.75" hidden="true" customHeight="false" outlineLevel="0" collapsed="false">
      <c r="A1175" s="816" t="n">
        <v>785</v>
      </c>
    </row>
    <row r="1176" customFormat="false" ht="15.75" hidden="true" customHeight="false" outlineLevel="0" collapsed="false">
      <c r="A1176" s="816" t="n">
        <v>790</v>
      </c>
    </row>
    <row r="1177" customFormat="false" ht="15.75" hidden="true" customHeight="false" outlineLevel="0" collapsed="false">
      <c r="A1177" s="816" t="n">
        <v>795</v>
      </c>
    </row>
    <row r="1178" customFormat="false" ht="15.75" hidden="true" customHeight="false" outlineLevel="0" collapsed="false">
      <c r="A1178" s="815" t="n">
        <v>805</v>
      </c>
    </row>
    <row r="1179" customFormat="false" ht="15.75" hidden="true" customHeight="false" outlineLevel="0" collapsed="false">
      <c r="A1179" s="816" t="n">
        <v>810</v>
      </c>
    </row>
    <row r="1180" customFormat="false" ht="15.75" hidden="true" customHeight="false" outlineLevel="0" collapsed="false">
      <c r="A1180" s="816" t="n">
        <v>815</v>
      </c>
    </row>
    <row r="1181" customFormat="false" ht="15.75" hidden="true" customHeight="false" outlineLevel="0" collapsed="false">
      <c r="A1181" s="824" t="n">
        <v>525</v>
      </c>
    </row>
    <row r="1182" customFormat="false" ht="15.75" hidden="true" customHeight="false" outlineLevel="0" collapsed="false">
      <c r="A1182" s="815" t="n">
        <v>820</v>
      </c>
    </row>
    <row r="1183" customFormat="false" ht="15.75" hidden="true" customHeight="false" outlineLevel="0" collapsed="false">
      <c r="A1183" s="816" t="n">
        <v>821</v>
      </c>
    </row>
    <row r="1184" customFormat="false" ht="15.75" hidden="true" customHeight="false" outlineLevel="0" collapsed="false">
      <c r="A1184" s="816" t="n">
        <v>822</v>
      </c>
    </row>
    <row r="1185" customFormat="false" ht="15.75" hidden="true" customHeight="false" outlineLevel="0" collapsed="false">
      <c r="A1185" s="816" t="n">
        <v>823</v>
      </c>
    </row>
    <row r="1186" customFormat="false" ht="15.75" hidden="true" customHeight="false" outlineLevel="0" collapsed="false">
      <c r="A1186" s="816" t="n">
        <v>825</v>
      </c>
    </row>
    <row r="1187" customFormat="false" ht="15.75" hidden="true" customHeight="false" outlineLevel="0" collapsed="false">
      <c r="A1187" s="816"/>
    </row>
    <row r="1188" customFormat="false" ht="15.75" hidden="true" customHeight="false" outlineLevel="0" collapsed="false">
      <c r="A1188" s="816"/>
    </row>
    <row r="1189" customFormat="false" ht="15.75" hidden="true" customHeight="false" outlineLevel="0" collapsed="false">
      <c r="A1189" s="816"/>
    </row>
    <row r="1190" customFormat="false" ht="15.75" hidden="true" customHeight="false" outlineLevel="0" collapsed="false">
      <c r="A1190" s="816"/>
    </row>
    <row r="1191" customFormat="false" ht="15.75" hidden="true" customHeight="false" outlineLevel="0" collapsed="false">
      <c r="A1191" s="816"/>
    </row>
    <row r="1192" customFormat="false" ht="15.75" hidden="true" customHeight="false" outlineLevel="0" collapsed="false">
      <c r="A1192" s="816"/>
    </row>
    <row r="1193" customFormat="false" ht="15.75" hidden="true" customHeight="false" outlineLevel="0" collapsed="false">
      <c r="A1193" s="816"/>
    </row>
    <row r="1194" customFormat="false" ht="15.75" hidden="true" customHeight="false" outlineLevel="0" collapsed="false">
      <c r="A1194" s="816"/>
    </row>
    <row r="1195" customFormat="false" ht="15.75" hidden="true" customHeight="false" outlineLevel="0" collapsed="false">
      <c r="A1195" s="816"/>
    </row>
    <row r="1196" customFormat="false" ht="15.75" hidden="true" customHeight="false" outlineLevel="0" collapsed="false">
      <c r="A1196" s="816"/>
    </row>
    <row r="1197" customFormat="false" ht="15.75" hidden="true" customHeight="false" outlineLevel="0" collapsed="false">
      <c r="A1197" s="816"/>
    </row>
    <row r="1198" customFormat="false" ht="15.75" hidden="true" customHeight="false" outlineLevel="0" collapsed="false">
      <c r="A1198" s="816"/>
    </row>
    <row r="1199" customFormat="false" ht="15.75" hidden="true" customHeight="false" outlineLevel="0" collapsed="false">
      <c r="A1199" s="816"/>
    </row>
    <row r="1200" customFormat="false" ht="15.75" hidden="true" customHeight="false" outlineLevel="0" collapsed="false">
      <c r="A1200" s="816"/>
    </row>
    <row r="1201" customFormat="false" ht="15.75" hidden="true" customHeight="false" outlineLevel="0" collapsed="false">
      <c r="A1201" s="821"/>
    </row>
    <row r="1202" customFormat="false" ht="15.75" hidden="true" customHeight="false" outlineLevel="0" collapsed="false">
      <c r="A1202" s="821" t="n">
        <v>905</v>
      </c>
    </row>
    <row r="1203" customFormat="false" ht="15.75" hidden="true" customHeight="false" outlineLevel="0" collapsed="false">
      <c r="A1203" s="821" t="n">
        <v>906</v>
      </c>
    </row>
  </sheetData>
  <sheetProtection sheet="true" password="81b0" objects="true" scenarios="true"/>
  <autoFilter ref="M1:M1203">
    <filterColumn colId="0">
      <filters>
        <filter val="1"/>
      </filters>
    </filterColumn>
  </autoFilter>
  <mergeCells count="25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 F677:K677 F687:K687 F693:K693 F817:K817 F827:K827 F833:K833 F957:K957 F967:K967 F973:K973 F1097:K1097 F1107:K1107 F1113:K111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454" activeCellId="0" sqref="B45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31</v>
      </c>
      <c r="B1" s="1498" t="s">
        <v>932</v>
      </c>
      <c r="C1" s="1498"/>
    </row>
    <row r="2" customFormat="false" ht="31.5" hidden="false" customHeight="true" outlineLevel="0" collapsed="false">
      <c r="A2" s="1499" t="n">
        <v>0</v>
      </c>
      <c r="B2" s="1500" t="s">
        <v>933</v>
      </c>
      <c r="C2" s="1501" t="s">
        <v>934</v>
      </c>
    </row>
    <row r="3" customFormat="false" ht="35.25" hidden="false" customHeight="true" outlineLevel="0" collapsed="false">
      <c r="A3" s="1499" t="n">
        <v>33</v>
      </c>
      <c r="B3" s="1500" t="s">
        <v>935</v>
      </c>
      <c r="C3" s="1502" t="s">
        <v>936</v>
      </c>
    </row>
    <row r="4" customFormat="false" ht="35.25" hidden="false" customHeight="true" outlineLevel="0" collapsed="false">
      <c r="A4" s="1499" t="n">
        <v>42</v>
      </c>
      <c r="B4" s="1500" t="s">
        <v>937</v>
      </c>
      <c r="C4" s="1503" t="s">
        <v>938</v>
      </c>
    </row>
    <row r="5" customFormat="false" ht="19.5" hidden="false" customHeight="false" outlineLevel="0" collapsed="false">
      <c r="A5" s="1499" t="n">
        <v>96</v>
      </c>
      <c r="B5" s="1500" t="s">
        <v>939</v>
      </c>
      <c r="C5" s="1503" t="s">
        <v>940</v>
      </c>
    </row>
    <row r="6" customFormat="false" ht="19.5" hidden="false" customHeight="false" outlineLevel="0" collapsed="false">
      <c r="A6" s="1499" t="n">
        <v>97</v>
      </c>
      <c r="B6" s="1500" t="s">
        <v>941</v>
      </c>
      <c r="C6" s="1503" t="s">
        <v>942</v>
      </c>
    </row>
    <row r="7" customFormat="false" ht="19.5" hidden="false" customHeight="false" outlineLevel="0" collapsed="false">
      <c r="A7" s="1499" t="n">
        <v>98</v>
      </c>
      <c r="B7" s="1500" t="s">
        <v>943</v>
      </c>
      <c r="C7" s="1503" t="s">
        <v>944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31</v>
      </c>
      <c r="B10" s="1498" t="s">
        <v>945</v>
      </c>
      <c r="C10" s="1498"/>
    </row>
    <row r="11" customFormat="false" ht="14.25" hidden="false" customHeight="false" outlineLevel="0" collapsed="false">
      <c r="A11" s="1507"/>
      <c r="B11" s="1507" t="s">
        <v>946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7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8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9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50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51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52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53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54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5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6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7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8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9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60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61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62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63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64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5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6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7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8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9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70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71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72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73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74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5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6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7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8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9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80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81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82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83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84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5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6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7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8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9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90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91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92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93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94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5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6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7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8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9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1000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1001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1002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1003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1004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5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6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7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8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9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10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11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12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13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14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1015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6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922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7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928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8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9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20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21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22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23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4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5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6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7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930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8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9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30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31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32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929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3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4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5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6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7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8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9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40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41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2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3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4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5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6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7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8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9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50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51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2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3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4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5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6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7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8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9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60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61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2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3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4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5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6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7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8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9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70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71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2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3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4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5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6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7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8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9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80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81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2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3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4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5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6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7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8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9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90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91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2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3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4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5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6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7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8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9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100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101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2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3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4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5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6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7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8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9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10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11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2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3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4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5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6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7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8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9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20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21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2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3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4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5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6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7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8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9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30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31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2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3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4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5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6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7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8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9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40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41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2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3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4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5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6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7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8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9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50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51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2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3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4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5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6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7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8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9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60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61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2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3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4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5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6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7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8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9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70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71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2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3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4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5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6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7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8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9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80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81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2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3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4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5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6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7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8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9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90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91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2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3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4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5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6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7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8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9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200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201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2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3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4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5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6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7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8</v>
      </c>
      <c r="C277" s="1508" t="n">
        <v>9998</v>
      </c>
    </row>
    <row r="282" customFormat="false" ht="14.25" hidden="false" customHeight="false" outlineLevel="0" collapsed="false">
      <c r="A282" s="1498" t="s">
        <v>931</v>
      </c>
      <c r="B282" s="1498" t="s">
        <v>1209</v>
      </c>
    </row>
    <row r="283" customFormat="false" ht="14.25" hidden="false" customHeight="false" outlineLevel="0" collapsed="false">
      <c r="A283" s="1520" t="s">
        <v>1210</v>
      </c>
      <c r="B283" s="1521"/>
      <c r="C283" s="1521"/>
    </row>
    <row r="284" customFormat="false" ht="14.25" hidden="false" customHeight="false" outlineLevel="0" collapsed="false">
      <c r="A284" s="1520" t="s">
        <v>1211</v>
      </c>
      <c r="B284" s="1521"/>
      <c r="C284" s="1521"/>
    </row>
    <row r="285" customFormat="false" ht="14.25" hidden="false" customHeight="false" outlineLevel="0" collapsed="false">
      <c r="A285" s="1522" t="s">
        <v>1212</v>
      </c>
      <c r="B285" s="1523" t="s">
        <v>1213</v>
      </c>
      <c r="C285" s="1523" t="s">
        <v>1211</v>
      </c>
    </row>
    <row r="286" customFormat="false" ht="14.25" hidden="false" customHeight="false" outlineLevel="0" collapsed="false">
      <c r="A286" s="1522" t="s">
        <v>1214</v>
      </c>
      <c r="B286" s="1523" t="s">
        <v>1215</v>
      </c>
      <c r="C286" s="1523" t="s">
        <v>1211</v>
      </c>
    </row>
    <row r="287" customFormat="false" ht="14.25" hidden="false" customHeight="false" outlineLevel="0" collapsed="false">
      <c r="A287" s="1522" t="s">
        <v>1216</v>
      </c>
      <c r="B287" s="1523" t="s">
        <v>1217</v>
      </c>
      <c r="C287" s="1523" t="s">
        <v>1211</v>
      </c>
    </row>
    <row r="288" customFormat="false" ht="14.25" hidden="false" customHeight="false" outlineLevel="0" collapsed="false">
      <c r="A288" s="1522" t="s">
        <v>1218</v>
      </c>
      <c r="B288" s="1523" t="s">
        <v>1219</v>
      </c>
      <c r="C288" s="1523" t="s">
        <v>1211</v>
      </c>
    </row>
    <row r="289" customFormat="false" ht="14.25" hidden="false" customHeight="false" outlineLevel="0" collapsed="false">
      <c r="A289" s="1522" t="s">
        <v>1220</v>
      </c>
      <c r="B289" s="1523" t="s">
        <v>1221</v>
      </c>
      <c r="C289" s="1523" t="s">
        <v>1211</v>
      </c>
    </row>
    <row r="290" customFormat="false" ht="14.25" hidden="false" customHeight="false" outlineLevel="0" collapsed="false">
      <c r="A290" s="1522" t="s">
        <v>1222</v>
      </c>
      <c r="B290" s="1523" t="s">
        <v>1223</v>
      </c>
      <c r="C290" s="1523" t="s">
        <v>1211</v>
      </c>
    </row>
    <row r="291" customFormat="false" ht="14.25" hidden="false" customHeight="false" outlineLevel="0" collapsed="false">
      <c r="A291" s="1522" t="s">
        <v>1224</v>
      </c>
      <c r="B291" s="1523" t="s">
        <v>1225</v>
      </c>
      <c r="C291" s="1523" t="s">
        <v>1211</v>
      </c>
    </row>
    <row r="292" customFormat="false" ht="14.25" hidden="false" customHeight="false" outlineLevel="0" collapsed="false">
      <c r="A292" s="1522" t="s">
        <v>1226</v>
      </c>
      <c r="B292" s="1523" t="s">
        <v>1227</v>
      </c>
      <c r="C292" s="1523" t="s">
        <v>1211</v>
      </c>
    </row>
    <row r="293" customFormat="false" ht="14.25" hidden="false" customHeight="false" outlineLevel="0" collapsed="false">
      <c r="A293" s="1522" t="s">
        <v>1228</v>
      </c>
      <c r="B293" s="1523" t="s">
        <v>1229</v>
      </c>
      <c r="C293" s="1523" t="s">
        <v>1211</v>
      </c>
    </row>
    <row r="294" customFormat="false" ht="14.25" hidden="false" customHeight="false" outlineLevel="0" collapsed="false">
      <c r="A294" s="1522" t="s">
        <v>1230</v>
      </c>
      <c r="B294" s="1523" t="s">
        <v>1231</v>
      </c>
      <c r="C294" s="1523" t="s">
        <v>1211</v>
      </c>
    </row>
    <row r="295" customFormat="false" ht="14.25" hidden="false" customHeight="false" outlineLevel="0" collapsed="false">
      <c r="A295" s="1522" t="s">
        <v>1232</v>
      </c>
      <c r="B295" s="1523" t="s">
        <v>1233</v>
      </c>
      <c r="C295" s="1523" t="s">
        <v>1211</v>
      </c>
    </row>
    <row r="296" customFormat="false" ht="14.25" hidden="false" customHeight="false" outlineLevel="0" collapsed="false">
      <c r="A296" s="1522" t="s">
        <v>1234</v>
      </c>
      <c r="B296" s="1523" t="n">
        <v>98315</v>
      </c>
      <c r="C296" s="1523" t="s">
        <v>1211</v>
      </c>
    </row>
    <row r="297" customFormat="false" ht="14.25" hidden="false" customHeight="false" outlineLevel="0" collapsed="false">
      <c r="A297" s="1520" t="s">
        <v>1235</v>
      </c>
      <c r="B297" s="1524"/>
      <c r="C297" s="1524"/>
    </row>
    <row r="298" customFormat="false" ht="14.25" hidden="false" customHeight="false" outlineLevel="0" collapsed="false">
      <c r="A298" s="1522" t="s">
        <v>1236</v>
      </c>
      <c r="B298" s="1523" t="s">
        <v>1237</v>
      </c>
      <c r="C298" s="1523" t="s">
        <v>1235</v>
      </c>
    </row>
    <row r="299" customFormat="false" ht="14.25" hidden="false" customHeight="false" outlineLevel="0" collapsed="false">
      <c r="A299" s="1522" t="s">
        <v>1238</v>
      </c>
      <c r="B299" s="1523" t="s">
        <v>1239</v>
      </c>
      <c r="C299" s="1523" t="s">
        <v>1235</v>
      </c>
    </row>
    <row r="300" customFormat="false" ht="14.25" hidden="false" customHeight="false" outlineLevel="0" collapsed="false">
      <c r="A300" s="1522" t="s">
        <v>1240</v>
      </c>
      <c r="B300" s="1523" t="s">
        <v>1241</v>
      </c>
      <c r="C300" s="1523" t="s">
        <v>1235</v>
      </c>
    </row>
    <row r="301" customFormat="false" ht="14.25" hidden="false" customHeight="false" outlineLevel="0" collapsed="false">
      <c r="A301" s="1522" t="s">
        <v>1242</v>
      </c>
      <c r="B301" s="1523" t="s">
        <v>1243</v>
      </c>
      <c r="C301" s="1523" t="s">
        <v>1235</v>
      </c>
    </row>
    <row r="302" customFormat="false" ht="14.25" hidden="false" customHeight="false" outlineLevel="0" collapsed="false">
      <c r="A302" s="1522" t="s">
        <v>1244</v>
      </c>
      <c r="B302" s="1523" t="s">
        <v>1245</v>
      </c>
      <c r="C302" s="1523" t="s">
        <v>1235</v>
      </c>
    </row>
    <row r="303" customFormat="false" ht="14.25" hidden="false" customHeight="false" outlineLevel="0" collapsed="false">
      <c r="A303" s="1522" t="s">
        <v>1246</v>
      </c>
      <c r="B303" s="1523" t="s">
        <v>1247</v>
      </c>
      <c r="C303" s="1523" t="s">
        <v>1235</v>
      </c>
    </row>
    <row r="304" customFormat="false" ht="14.25" hidden="false" customHeight="false" outlineLevel="0" collapsed="false">
      <c r="A304" s="1522" t="s">
        <v>1248</v>
      </c>
      <c r="B304" s="1523" t="s">
        <v>1249</v>
      </c>
      <c r="C304" s="1523" t="s">
        <v>1235</v>
      </c>
    </row>
    <row r="305" customFormat="false" ht="14.25" hidden="false" customHeight="false" outlineLevel="0" collapsed="false">
      <c r="A305" s="1522" t="s">
        <v>1250</v>
      </c>
      <c r="B305" s="1523" t="s">
        <v>1251</v>
      </c>
      <c r="C305" s="1523" t="s">
        <v>1235</v>
      </c>
    </row>
    <row r="306" customFormat="false" ht="14.25" hidden="false" customHeight="false" outlineLevel="0" collapsed="false">
      <c r="A306" s="1520" t="s">
        <v>1252</v>
      </c>
      <c r="B306" s="1523"/>
      <c r="C306" s="1523"/>
    </row>
    <row r="307" customFormat="false" ht="14.25" hidden="false" customHeight="false" outlineLevel="0" collapsed="false">
      <c r="A307" s="1522" t="s">
        <v>1253</v>
      </c>
      <c r="B307" s="1523" t="s">
        <v>1254</v>
      </c>
      <c r="C307" s="1523" t="s">
        <v>1252</v>
      </c>
    </row>
    <row r="308" customFormat="false" ht="14.25" hidden="false" customHeight="false" outlineLevel="0" collapsed="false">
      <c r="A308" s="1522" t="s">
        <v>1255</v>
      </c>
      <c r="B308" s="1523" t="s">
        <v>1256</v>
      </c>
      <c r="C308" s="1523" t="s">
        <v>1252</v>
      </c>
    </row>
    <row r="309" customFormat="false" ht="14.25" hidden="false" customHeight="false" outlineLevel="0" collapsed="false">
      <c r="A309" s="1522" t="s">
        <v>1257</v>
      </c>
      <c r="B309" s="1523" t="s">
        <v>1258</v>
      </c>
      <c r="C309" s="1523" t="s">
        <v>1252</v>
      </c>
    </row>
    <row r="310" customFormat="false" ht="14.25" hidden="false" customHeight="false" outlineLevel="0" collapsed="false">
      <c r="A310" s="1522" t="s">
        <v>1259</v>
      </c>
      <c r="B310" s="1523" t="s">
        <v>1260</v>
      </c>
      <c r="C310" s="1523" t="s">
        <v>1252</v>
      </c>
    </row>
    <row r="311" customFormat="false" ht="14.25" hidden="false" customHeight="false" outlineLevel="0" collapsed="false">
      <c r="A311" s="1522" t="s">
        <v>1261</v>
      </c>
      <c r="B311" s="1523" t="s">
        <v>1262</v>
      </c>
      <c r="C311" s="1523" t="s">
        <v>1252</v>
      </c>
    </row>
    <row r="312" customFormat="false" ht="14.25" hidden="false" customHeight="false" outlineLevel="0" collapsed="false">
      <c r="A312" s="1522" t="s">
        <v>1263</v>
      </c>
      <c r="B312" s="1523" t="s">
        <v>1264</v>
      </c>
      <c r="C312" s="1523" t="s">
        <v>1252</v>
      </c>
    </row>
    <row r="313" customFormat="false" ht="14.25" hidden="false" customHeight="false" outlineLevel="0" collapsed="false">
      <c r="A313" s="1522" t="s">
        <v>1265</v>
      </c>
      <c r="B313" s="1523" t="s">
        <v>1266</v>
      </c>
      <c r="C313" s="1523" t="s">
        <v>1252</v>
      </c>
    </row>
    <row r="314" customFormat="false" ht="14.25" hidden="false" customHeight="false" outlineLevel="0" collapsed="false">
      <c r="A314" s="1522" t="s">
        <v>1267</v>
      </c>
      <c r="B314" s="1523" t="s">
        <v>1268</v>
      </c>
      <c r="C314" s="1523" t="s">
        <v>1252</v>
      </c>
    </row>
    <row r="315" customFormat="false" ht="14.25" hidden="false" customHeight="false" outlineLevel="0" collapsed="false">
      <c r="A315" s="1522" t="s">
        <v>1269</v>
      </c>
      <c r="B315" s="1523" t="s">
        <v>1270</v>
      </c>
      <c r="C315" s="1523" t="s">
        <v>1252</v>
      </c>
    </row>
    <row r="316" customFormat="false" ht="14.25" hidden="false" customHeight="false" outlineLevel="0" collapsed="false">
      <c r="A316" s="1522" t="s">
        <v>1271</v>
      </c>
      <c r="B316" s="1523" t="s">
        <v>1272</v>
      </c>
      <c r="C316" s="1523" t="s">
        <v>1252</v>
      </c>
    </row>
    <row r="317" customFormat="false" ht="14.25" hidden="false" customHeight="false" outlineLevel="0" collapsed="false">
      <c r="A317" s="1522" t="s">
        <v>1273</v>
      </c>
      <c r="B317" s="1523" t="s">
        <v>1274</v>
      </c>
      <c r="C317" s="1523" t="s">
        <v>1252</v>
      </c>
    </row>
    <row r="318" customFormat="false" ht="14.25" hidden="false" customHeight="false" outlineLevel="0" collapsed="false">
      <c r="A318" s="1522" t="s">
        <v>1275</v>
      </c>
      <c r="B318" s="1523" t="s">
        <v>1276</v>
      </c>
      <c r="C318" s="1523" t="s">
        <v>1252</v>
      </c>
    </row>
    <row r="319" customFormat="false" ht="14.25" hidden="false" customHeight="false" outlineLevel="0" collapsed="false">
      <c r="A319" s="1522" t="s">
        <v>1277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31</v>
      </c>
      <c r="B322" s="1498" t="s">
        <v>1278</v>
      </c>
    </row>
    <row r="323" customFormat="false" ht="15.75" hidden="false" customHeight="false" outlineLevel="0" collapsed="false">
      <c r="B323" s="1497" t="s">
        <v>1279</v>
      </c>
    </row>
    <row r="324" customFormat="false" ht="20.25" hidden="false" customHeight="false" outlineLevel="0" collapsed="false">
      <c r="B324" s="1497" t="s">
        <v>1280</v>
      </c>
    </row>
    <row r="325" customFormat="false" ht="16.5" hidden="false" customHeight="false" outlineLevel="0" collapsed="false">
      <c r="A325" s="1525" t="s">
        <v>1281</v>
      </c>
      <c r="B325" s="1526" t="s">
        <v>1282</v>
      </c>
    </row>
    <row r="326" customFormat="false" ht="16.5" hidden="false" customHeight="false" outlineLevel="0" collapsed="false">
      <c r="A326" s="1527" t="s">
        <v>1283</v>
      </c>
      <c r="B326" s="1528" t="s">
        <v>1284</v>
      </c>
    </row>
    <row r="327" customFormat="false" ht="16.5" hidden="false" customHeight="false" outlineLevel="0" collapsed="false">
      <c r="A327" s="1527" t="s">
        <v>1285</v>
      </c>
      <c r="B327" s="1529" t="s">
        <v>1286</v>
      </c>
    </row>
    <row r="328" customFormat="false" ht="16.5" hidden="false" customHeight="false" outlineLevel="0" collapsed="false">
      <c r="A328" s="1527" t="s">
        <v>1287</v>
      </c>
      <c r="B328" s="1529" t="s">
        <v>1288</v>
      </c>
    </row>
    <row r="329" customFormat="false" ht="16.5" hidden="false" customHeight="false" outlineLevel="0" collapsed="false">
      <c r="A329" s="1527" t="s">
        <v>1289</v>
      </c>
      <c r="B329" s="1529" t="s">
        <v>1290</v>
      </c>
    </row>
    <row r="330" customFormat="false" ht="16.5" hidden="false" customHeight="false" outlineLevel="0" collapsed="false">
      <c r="A330" s="1527" t="s">
        <v>1291</v>
      </c>
      <c r="B330" s="1529" t="s">
        <v>1292</v>
      </c>
    </row>
    <row r="331" customFormat="false" ht="16.5" hidden="false" customHeight="false" outlineLevel="0" collapsed="false">
      <c r="A331" s="1527" t="s">
        <v>1293</v>
      </c>
      <c r="B331" s="1529" t="s">
        <v>1294</v>
      </c>
    </row>
    <row r="332" customFormat="false" ht="16.5" hidden="false" customHeight="false" outlineLevel="0" collapsed="false">
      <c r="A332" s="1527" t="s">
        <v>1295</v>
      </c>
      <c r="B332" s="1529" t="s">
        <v>1296</v>
      </c>
    </row>
    <row r="333" customFormat="false" ht="16.5" hidden="false" customHeight="false" outlineLevel="0" collapsed="false">
      <c r="A333" s="1527" t="s">
        <v>1297</v>
      </c>
      <c r="B333" s="1529" t="s">
        <v>1298</v>
      </c>
    </row>
    <row r="334" customFormat="false" ht="16.5" hidden="false" customHeight="false" outlineLevel="0" collapsed="false">
      <c r="A334" s="1527" t="s">
        <v>1299</v>
      </c>
      <c r="B334" s="1529" t="s">
        <v>1300</v>
      </c>
    </row>
    <row r="335" customFormat="false" ht="16.5" hidden="false" customHeight="false" outlineLevel="0" collapsed="false">
      <c r="A335" s="1527" t="s">
        <v>1301</v>
      </c>
      <c r="B335" s="1529" t="s">
        <v>1302</v>
      </c>
    </row>
    <row r="336" customFormat="false" ht="16.5" hidden="false" customHeight="false" outlineLevel="0" collapsed="false">
      <c r="A336" s="1527" t="s">
        <v>1303</v>
      </c>
      <c r="B336" s="1530" t="s">
        <v>1304</v>
      </c>
    </row>
    <row r="337" customFormat="false" ht="16.5" hidden="false" customHeight="false" outlineLevel="0" collapsed="false">
      <c r="A337" s="1527" t="s">
        <v>1305</v>
      </c>
      <c r="B337" s="1530" t="s">
        <v>1306</v>
      </c>
    </row>
    <row r="338" customFormat="false" ht="16.5" hidden="false" customHeight="false" outlineLevel="0" collapsed="false">
      <c r="A338" s="1527" t="s">
        <v>1307</v>
      </c>
      <c r="B338" s="1529" t="s">
        <v>1308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9</v>
      </c>
      <c r="B339" s="1529" t="s">
        <v>1310</v>
      </c>
    </row>
    <row r="340" customFormat="false" ht="16.5" hidden="false" customHeight="false" outlineLevel="0" collapsed="false">
      <c r="A340" s="1527" t="s">
        <v>1311</v>
      </c>
      <c r="B340" s="1529" t="s">
        <v>1312</v>
      </c>
    </row>
    <row r="341" customFormat="false" ht="16.5" hidden="false" customHeight="false" outlineLevel="0" collapsed="false">
      <c r="A341" s="1527" t="s">
        <v>1313</v>
      </c>
      <c r="B341" s="1529" t="s">
        <v>1314</v>
      </c>
    </row>
    <row r="342" customFormat="false" ht="16.5" hidden="false" customHeight="false" outlineLevel="0" collapsed="false">
      <c r="A342" s="1527" t="s">
        <v>1315</v>
      </c>
      <c r="B342" s="1529" t="s">
        <v>1316</v>
      </c>
    </row>
    <row r="343" customFormat="false" ht="16.5" hidden="false" customHeight="false" outlineLevel="0" collapsed="false">
      <c r="A343" s="1527" t="s">
        <v>1317</v>
      </c>
      <c r="B343" s="1529" t="s">
        <v>1318</v>
      </c>
    </row>
    <row r="344" customFormat="false" ht="16.5" hidden="false" customHeight="false" outlineLevel="0" collapsed="false">
      <c r="A344" s="1527" t="s">
        <v>1319</v>
      </c>
      <c r="B344" s="1529" t="s">
        <v>1320</v>
      </c>
    </row>
    <row r="345" customFormat="false" ht="16.5" hidden="false" customHeight="false" outlineLevel="0" collapsed="false">
      <c r="A345" s="1527" t="s">
        <v>1321</v>
      </c>
      <c r="B345" s="1529" t="s">
        <v>1322</v>
      </c>
    </row>
    <row r="346" customFormat="false" ht="16.5" hidden="false" customHeight="false" outlineLevel="0" collapsed="false">
      <c r="A346" s="1527" t="s">
        <v>1323</v>
      </c>
      <c r="B346" s="1529" t="s">
        <v>1324</v>
      </c>
    </row>
    <row r="347" customFormat="false" ht="16.5" hidden="false" customHeight="false" outlineLevel="0" collapsed="false">
      <c r="A347" s="1527" t="s">
        <v>1325</v>
      </c>
      <c r="B347" s="1529" t="s">
        <v>1326</v>
      </c>
    </row>
    <row r="348" customFormat="false" ht="31.5" hidden="false" customHeight="false" outlineLevel="0" collapsed="false">
      <c r="A348" s="1532" t="s">
        <v>1327</v>
      </c>
      <c r="B348" s="1533" t="s">
        <v>1328</v>
      </c>
    </row>
    <row r="349" customFormat="false" ht="16.5" hidden="false" customHeight="false" outlineLevel="0" collapsed="false">
      <c r="A349" s="1534" t="s">
        <v>1329</v>
      </c>
      <c r="B349" s="1535" t="s">
        <v>1330</v>
      </c>
    </row>
    <row r="350" customFormat="false" ht="16.5" hidden="false" customHeight="false" outlineLevel="0" collapsed="false">
      <c r="A350" s="1534" t="s">
        <v>1331</v>
      </c>
      <c r="B350" s="1535" t="s">
        <v>1332</v>
      </c>
    </row>
    <row r="351" customFormat="false" ht="16.5" hidden="false" customHeight="false" outlineLevel="0" collapsed="false">
      <c r="A351" s="1534" t="s">
        <v>1333</v>
      </c>
      <c r="B351" s="1535" t="s">
        <v>1334</v>
      </c>
    </row>
    <row r="352" customFormat="false" ht="16.5" hidden="false" customHeight="false" outlineLevel="0" collapsed="false">
      <c r="A352" s="1527" t="s">
        <v>1335</v>
      </c>
      <c r="B352" s="1529" t="s">
        <v>1336</v>
      </c>
    </row>
    <row r="353" customFormat="false" ht="16.5" hidden="false" customHeight="false" outlineLevel="0" collapsed="false">
      <c r="A353" s="1527" t="s">
        <v>1337</v>
      </c>
      <c r="B353" s="1529" t="s">
        <v>1338</v>
      </c>
    </row>
    <row r="354" customFormat="false" ht="16.5" hidden="false" customHeight="false" outlineLevel="0" collapsed="false">
      <c r="A354" s="1527" t="s">
        <v>1339</v>
      </c>
      <c r="B354" s="1529" t="s">
        <v>1340</v>
      </c>
    </row>
    <row r="355" customFormat="false" ht="16.5" hidden="false" customHeight="false" outlineLevel="0" collapsed="false">
      <c r="A355" s="1527" t="s">
        <v>1341</v>
      </c>
      <c r="B355" s="1529" t="s">
        <v>1342</v>
      </c>
      <c r="E355" s="1536"/>
    </row>
    <row r="356" customFormat="false" ht="16.5" hidden="false" customHeight="false" outlineLevel="0" collapsed="false">
      <c r="A356" s="1527" t="s">
        <v>1343</v>
      </c>
      <c r="B356" s="1529" t="s">
        <v>1344</v>
      </c>
      <c r="E356" s="1536"/>
    </row>
    <row r="357" customFormat="false" ht="16.5" hidden="false" customHeight="false" outlineLevel="0" collapsed="false">
      <c r="A357" s="1527" t="s">
        <v>1345</v>
      </c>
      <c r="B357" s="1529" t="s">
        <v>1346</v>
      </c>
      <c r="E357" s="1536"/>
    </row>
    <row r="358" customFormat="false" ht="16.5" hidden="false" customHeight="false" outlineLevel="0" collapsed="false">
      <c r="A358" s="1527" t="s">
        <v>1347</v>
      </c>
      <c r="B358" s="1535" t="s">
        <v>1348</v>
      </c>
      <c r="E358" s="1536"/>
    </row>
    <row r="359" customFormat="false" ht="16.5" hidden="false" customHeight="false" outlineLevel="0" collapsed="false">
      <c r="A359" s="1527" t="s">
        <v>1349</v>
      </c>
      <c r="B359" s="1535" t="s">
        <v>1350</v>
      </c>
      <c r="E359" s="1536"/>
    </row>
    <row r="360" customFormat="false" ht="16.5" hidden="false" customHeight="false" outlineLevel="0" collapsed="false">
      <c r="A360" s="1527" t="s">
        <v>1351</v>
      </c>
      <c r="B360" s="1535" t="s">
        <v>1352</v>
      </c>
      <c r="E360" s="1536"/>
    </row>
    <row r="361" customFormat="false" ht="16.5" hidden="false" customHeight="false" outlineLevel="0" collapsed="false">
      <c r="A361" s="1527" t="s">
        <v>1353</v>
      </c>
      <c r="B361" s="1529" t="s">
        <v>1354</v>
      </c>
      <c r="E361" s="1536"/>
    </row>
    <row r="362" customFormat="false" ht="16.5" hidden="false" customHeight="false" outlineLevel="0" collapsed="false">
      <c r="A362" s="1527" t="s">
        <v>1355</v>
      </c>
      <c r="B362" s="1529" t="s">
        <v>1356</v>
      </c>
      <c r="E362" s="1536"/>
    </row>
    <row r="363" customFormat="false" ht="16.5" hidden="false" customHeight="false" outlineLevel="0" collapsed="false">
      <c r="A363" s="1527" t="s">
        <v>1357</v>
      </c>
      <c r="B363" s="1535" t="s">
        <v>1358</v>
      </c>
      <c r="E363" s="1536"/>
    </row>
    <row r="364" customFormat="false" ht="16.5" hidden="false" customHeight="false" outlineLevel="0" collapsed="false">
      <c r="A364" s="1527" t="s">
        <v>1359</v>
      </c>
      <c r="B364" s="1529" t="s">
        <v>1360</v>
      </c>
      <c r="E364" s="1536"/>
    </row>
    <row r="365" customFormat="false" ht="16.5" hidden="false" customHeight="false" outlineLevel="0" collapsed="false">
      <c r="A365" s="1527" t="s">
        <v>1361</v>
      </c>
      <c r="B365" s="1529" t="s">
        <v>1362</v>
      </c>
      <c r="E365" s="1536"/>
    </row>
    <row r="366" customFormat="false" ht="16.5" hidden="false" customHeight="false" outlineLevel="0" collapsed="false">
      <c r="A366" s="1527" t="s">
        <v>1363</v>
      </c>
      <c r="B366" s="1529" t="s">
        <v>1364</v>
      </c>
      <c r="E366" s="1536"/>
    </row>
    <row r="367" customFormat="false" ht="16.5" hidden="false" customHeight="false" outlineLevel="0" collapsed="false">
      <c r="A367" s="1527" t="s">
        <v>1365</v>
      </c>
      <c r="B367" s="1529" t="s">
        <v>1366</v>
      </c>
      <c r="E367" s="1536"/>
    </row>
    <row r="368" customFormat="false" ht="16.5" hidden="false" customHeight="false" outlineLevel="0" collapsed="false">
      <c r="A368" s="1527" t="s">
        <v>1367</v>
      </c>
      <c r="B368" s="1529" t="s">
        <v>1368</v>
      </c>
      <c r="E368" s="1536"/>
    </row>
    <row r="369" customFormat="false" ht="16.5" hidden="false" customHeight="false" outlineLevel="0" collapsed="false">
      <c r="A369" s="1527" t="s">
        <v>1369</v>
      </c>
      <c r="B369" s="1529" t="s">
        <v>1370</v>
      </c>
      <c r="E369" s="1536"/>
    </row>
    <row r="370" customFormat="false" ht="16.5" hidden="false" customHeight="false" outlineLevel="0" collapsed="false">
      <c r="A370" s="1527" t="s">
        <v>1371</v>
      </c>
      <c r="B370" s="1529" t="s">
        <v>1372</v>
      </c>
      <c r="E370" s="1536"/>
    </row>
    <row r="371" customFormat="false" ht="16.5" hidden="false" customHeight="false" outlineLevel="0" collapsed="false">
      <c r="A371" s="1527" t="s">
        <v>1373</v>
      </c>
      <c r="B371" s="1529" t="s">
        <v>1374</v>
      </c>
      <c r="E371" s="1536"/>
    </row>
    <row r="372" customFormat="false" ht="16.5" hidden="false" customHeight="false" outlineLevel="0" collapsed="false">
      <c r="A372" s="1537" t="s">
        <v>1375</v>
      </c>
      <c r="B372" s="1538" t="s">
        <v>1376</v>
      </c>
      <c r="E372" s="1536"/>
    </row>
    <row r="373" customFormat="false" ht="16.5" hidden="false" customHeight="false" outlineLevel="0" collapsed="false">
      <c r="A373" s="1539" t="s">
        <v>1377</v>
      </c>
      <c r="B373" s="1540" t="s">
        <v>1378</v>
      </c>
      <c r="E373" s="1536"/>
    </row>
    <row r="374" customFormat="false" ht="16.5" hidden="false" customHeight="false" outlineLevel="0" collapsed="false">
      <c r="A374" s="1539" t="s">
        <v>1379</v>
      </c>
      <c r="B374" s="1540" t="s">
        <v>1380</v>
      </c>
      <c r="E374" s="1536"/>
    </row>
    <row r="375" customFormat="false" ht="16.5" hidden="false" customHeight="false" outlineLevel="0" collapsed="false">
      <c r="A375" s="1539" t="s">
        <v>1381</v>
      </c>
      <c r="B375" s="1540" t="s">
        <v>1382</v>
      </c>
      <c r="E375" s="1536"/>
    </row>
    <row r="376" customFormat="false" ht="17.25" hidden="false" customHeight="false" outlineLevel="0" collapsed="false">
      <c r="A376" s="1541" t="s">
        <v>1383</v>
      </c>
      <c r="B376" s="1542" t="s">
        <v>1384</v>
      </c>
      <c r="E376" s="1536"/>
    </row>
    <row r="377" customFormat="false" ht="19.5" hidden="false" customHeight="false" outlineLevel="0" collapsed="false">
      <c r="A377" s="1543"/>
      <c r="B377" s="1544" t="s">
        <v>1385</v>
      </c>
      <c r="E377" s="1536"/>
    </row>
    <row r="378" customFormat="false" ht="18.75" hidden="false" customHeight="false" outlineLevel="0" collapsed="false">
      <c r="A378" s="1545"/>
      <c r="B378" s="1546" t="s">
        <v>1386</v>
      </c>
      <c r="E378" s="1536"/>
    </row>
    <row r="379" customFormat="false" ht="18.75" hidden="false" customHeight="false" outlineLevel="0" collapsed="false">
      <c r="A379" s="1545"/>
      <c r="B379" s="1547" t="s">
        <v>1387</v>
      </c>
      <c r="E379" s="1536"/>
    </row>
    <row r="380" customFormat="false" ht="18.75" hidden="false" customHeight="false" outlineLevel="0" collapsed="false">
      <c r="A380" s="1548" t="s">
        <v>1388</v>
      </c>
      <c r="B380" s="1549" t="s">
        <v>1389</v>
      </c>
      <c r="E380" s="1536"/>
    </row>
    <row r="381" customFormat="false" ht="18.75" hidden="false" customHeight="false" outlineLevel="0" collapsed="false">
      <c r="A381" s="1548" t="s">
        <v>1390</v>
      </c>
      <c r="B381" s="1550" t="s">
        <v>1391</v>
      </c>
      <c r="E381" s="1536"/>
    </row>
    <row r="382" customFormat="false" ht="18.75" hidden="false" customHeight="false" outlineLevel="0" collapsed="false">
      <c r="A382" s="1548" t="s">
        <v>1392</v>
      </c>
      <c r="B382" s="1551" t="s">
        <v>1393</v>
      </c>
      <c r="E382" s="1536"/>
    </row>
    <row r="383" customFormat="false" ht="18.75" hidden="false" customHeight="false" outlineLevel="0" collapsed="false">
      <c r="A383" s="1548" t="s">
        <v>1394</v>
      </c>
      <c r="B383" s="1551" t="s">
        <v>1395</v>
      </c>
      <c r="E383" s="1536"/>
    </row>
    <row r="384" customFormat="false" ht="18.75" hidden="false" customHeight="false" outlineLevel="0" collapsed="false">
      <c r="A384" s="1548" t="s">
        <v>1396</v>
      </c>
      <c r="B384" s="1551" t="s">
        <v>1397</v>
      </c>
      <c r="E384" s="1536"/>
    </row>
    <row r="385" customFormat="false" ht="18.75" hidden="false" customHeight="false" outlineLevel="0" collapsed="false">
      <c r="A385" s="1548" t="s">
        <v>1398</v>
      </c>
      <c r="B385" s="1551" t="s">
        <v>1399</v>
      </c>
      <c r="E385" s="1536"/>
    </row>
    <row r="386" customFormat="false" ht="18.75" hidden="false" customHeight="false" outlineLevel="0" collapsed="false">
      <c r="A386" s="1548" t="s">
        <v>1400</v>
      </c>
      <c r="B386" s="1551" t="s">
        <v>1401</v>
      </c>
      <c r="E386" s="1536"/>
    </row>
    <row r="387" customFormat="false" ht="18.75" hidden="false" customHeight="false" outlineLevel="0" collapsed="false">
      <c r="A387" s="1548" t="s">
        <v>1402</v>
      </c>
      <c r="B387" s="1552" t="s">
        <v>1403</v>
      </c>
      <c r="E387" s="1536"/>
    </row>
    <row r="388" customFormat="false" ht="18.75" hidden="false" customHeight="false" outlineLevel="0" collapsed="false">
      <c r="A388" s="1548" t="s">
        <v>1404</v>
      </c>
      <c r="B388" s="1552" t="s">
        <v>1405</v>
      </c>
      <c r="E388" s="1536"/>
    </row>
    <row r="389" customFormat="false" ht="18.75" hidden="false" customHeight="false" outlineLevel="0" collapsed="false">
      <c r="A389" s="1548" t="s">
        <v>1406</v>
      </c>
      <c r="B389" s="1552" t="s">
        <v>1407</v>
      </c>
      <c r="E389" s="1536"/>
    </row>
    <row r="390" customFormat="false" ht="18.75" hidden="false" customHeight="false" outlineLevel="0" collapsed="false">
      <c r="A390" s="1548" t="s">
        <v>1408</v>
      </c>
      <c r="B390" s="1552" t="s">
        <v>1409</v>
      </c>
      <c r="E390" s="1536"/>
    </row>
    <row r="391" customFormat="false" ht="18.75" hidden="false" customHeight="false" outlineLevel="0" collapsed="false">
      <c r="A391" s="1548" t="s">
        <v>1410</v>
      </c>
      <c r="B391" s="1553" t="s">
        <v>1411</v>
      </c>
      <c r="E391" s="1536"/>
    </row>
    <row r="392" customFormat="false" ht="18.75" hidden="false" customHeight="false" outlineLevel="0" collapsed="false">
      <c r="A392" s="1548" t="s">
        <v>1412</v>
      </c>
      <c r="B392" s="1553" t="s">
        <v>1413</v>
      </c>
      <c r="E392" s="1536"/>
    </row>
    <row r="393" customFormat="false" ht="18.75" hidden="false" customHeight="false" outlineLevel="0" collapsed="false">
      <c r="A393" s="1548" t="s">
        <v>1414</v>
      </c>
      <c r="B393" s="1552" t="s">
        <v>1415</v>
      </c>
      <c r="E393" s="1536"/>
    </row>
    <row r="394" customFormat="false" ht="18.75" hidden="false" customHeight="false" outlineLevel="0" collapsed="false">
      <c r="A394" s="1548" t="s">
        <v>1416</v>
      </c>
      <c r="B394" s="1552" t="s">
        <v>1417</v>
      </c>
      <c r="E394" s="1536"/>
    </row>
    <row r="395" customFormat="false" ht="18.75" hidden="false" customHeight="false" outlineLevel="0" collapsed="false">
      <c r="A395" s="1548" t="s">
        <v>1418</v>
      </c>
      <c r="B395" s="1551" t="s">
        <v>1419</v>
      </c>
      <c r="E395" s="1536"/>
    </row>
    <row r="396" customFormat="false" ht="18.75" hidden="false" customHeight="false" outlineLevel="0" collapsed="false">
      <c r="A396" s="1548" t="s">
        <v>1420</v>
      </c>
      <c r="B396" s="1552" t="s">
        <v>1421</v>
      </c>
      <c r="E396" s="1536"/>
    </row>
    <row r="397" customFormat="false" ht="18.75" hidden="false" customHeight="false" outlineLevel="0" collapsed="false">
      <c r="A397" s="1548" t="s">
        <v>1422</v>
      </c>
      <c r="B397" s="1552" t="s">
        <v>1423</v>
      </c>
      <c r="E397" s="1536"/>
    </row>
    <row r="398" customFormat="false" ht="18.75" hidden="false" customHeight="false" outlineLevel="0" collapsed="false">
      <c r="A398" s="1548" t="s">
        <v>1424</v>
      </c>
      <c r="B398" s="1552" t="s">
        <v>1425</v>
      </c>
      <c r="E398" s="1536"/>
    </row>
    <row r="399" customFormat="false" ht="18.75" hidden="false" customHeight="false" outlineLevel="0" collapsed="false">
      <c r="A399" s="1548" t="s">
        <v>1426</v>
      </c>
      <c r="B399" s="1552" t="s">
        <v>1427</v>
      </c>
      <c r="E399" s="1536"/>
    </row>
    <row r="400" customFormat="false" ht="18.75" hidden="false" customHeight="false" outlineLevel="0" collapsed="false">
      <c r="A400" s="1548" t="s">
        <v>1428</v>
      </c>
      <c r="B400" s="1552" t="s">
        <v>1429</v>
      </c>
      <c r="E400" s="1536"/>
    </row>
    <row r="401" customFormat="false" ht="18.75" hidden="false" customHeight="false" outlineLevel="0" collapsed="false">
      <c r="A401" s="1548" t="s">
        <v>1430</v>
      </c>
      <c r="B401" s="1552" t="s">
        <v>1431</v>
      </c>
      <c r="E401" s="1536"/>
    </row>
    <row r="402" customFormat="false" ht="18.75" hidden="false" customHeight="false" outlineLevel="0" collapsed="false">
      <c r="A402" s="1548" t="s">
        <v>1432</v>
      </c>
      <c r="B402" s="1552" t="s">
        <v>1433</v>
      </c>
      <c r="E402" s="1536"/>
    </row>
    <row r="403" customFormat="false" ht="18.75" hidden="false" customHeight="false" outlineLevel="0" collapsed="false">
      <c r="A403" s="1548" t="s">
        <v>1434</v>
      </c>
      <c r="B403" s="1551" t="s">
        <v>1435</v>
      </c>
      <c r="E403" s="1536"/>
    </row>
    <row r="404" customFormat="false" ht="18.75" hidden="false" customHeight="false" outlineLevel="0" collapsed="false">
      <c r="A404" s="1548" t="s">
        <v>1436</v>
      </c>
      <c r="B404" s="1552" t="s">
        <v>1437</v>
      </c>
      <c r="E404" s="1536"/>
    </row>
    <row r="405" customFormat="false" ht="18.75" hidden="false" customHeight="false" outlineLevel="0" collapsed="false">
      <c r="A405" s="1548" t="s">
        <v>1438</v>
      </c>
      <c r="B405" s="1551" t="s">
        <v>1439</v>
      </c>
      <c r="E405" s="1536"/>
    </row>
    <row r="406" customFormat="false" ht="18.75" hidden="false" customHeight="false" outlineLevel="0" collapsed="false">
      <c r="A406" s="1548" t="s">
        <v>1440</v>
      </c>
      <c r="B406" s="1551" t="s">
        <v>1441</v>
      </c>
      <c r="E406" s="1536"/>
    </row>
    <row r="407" customFormat="false" ht="18.75" hidden="false" customHeight="false" outlineLevel="0" collapsed="false">
      <c r="A407" s="1548" t="s">
        <v>1442</v>
      </c>
      <c r="B407" s="1551" t="s">
        <v>1443</v>
      </c>
      <c r="E407" s="1536"/>
    </row>
    <row r="408" customFormat="false" ht="18.75" hidden="false" customHeight="false" outlineLevel="0" collapsed="false">
      <c r="A408" s="1548" t="s">
        <v>1444</v>
      </c>
      <c r="B408" s="1551" t="s">
        <v>1445</v>
      </c>
      <c r="E408" s="1536"/>
    </row>
    <row r="409" customFormat="false" ht="18.75" hidden="false" customHeight="false" outlineLevel="0" collapsed="false">
      <c r="A409" s="1548" t="s">
        <v>1446</v>
      </c>
      <c r="B409" s="1551" t="s">
        <v>1447</v>
      </c>
      <c r="E409" s="1536"/>
    </row>
    <row r="410" customFormat="false" ht="18.75" hidden="false" customHeight="false" outlineLevel="0" collapsed="false">
      <c r="A410" s="1548" t="s">
        <v>1448</v>
      </c>
      <c r="B410" s="1551" t="s">
        <v>1449</v>
      </c>
      <c r="E410" s="1536"/>
    </row>
    <row r="411" customFormat="false" ht="18.75" hidden="false" customHeight="false" outlineLevel="0" collapsed="false">
      <c r="A411" s="1548" t="s">
        <v>1450</v>
      </c>
      <c r="B411" s="1551" t="s">
        <v>1451</v>
      </c>
      <c r="E411" s="1536"/>
    </row>
    <row r="412" customFormat="false" ht="18.75" hidden="false" customHeight="false" outlineLevel="0" collapsed="false">
      <c r="A412" s="1548" t="s">
        <v>1452</v>
      </c>
      <c r="B412" s="1551" t="s">
        <v>1453</v>
      </c>
      <c r="E412" s="1536"/>
    </row>
    <row r="413" customFormat="false" ht="18.75" hidden="false" customHeight="false" outlineLevel="0" collapsed="false">
      <c r="A413" s="1548" t="s">
        <v>1454</v>
      </c>
      <c r="B413" s="1554" t="s">
        <v>1455</v>
      </c>
      <c r="E413" s="1536"/>
    </row>
    <row r="414" customFormat="false" ht="18.75" hidden="false" customHeight="false" outlineLevel="0" collapsed="false">
      <c r="A414" s="1548" t="s">
        <v>1456</v>
      </c>
      <c r="B414" s="1555" t="s">
        <v>1457</v>
      </c>
      <c r="E414" s="1536"/>
    </row>
    <row r="415" customFormat="false" ht="18.75" hidden="false" customHeight="false" outlineLevel="0" collapsed="false">
      <c r="A415" s="1556" t="s">
        <v>1458</v>
      </c>
      <c r="B415" s="1557" t="s">
        <v>1459</v>
      </c>
      <c r="E415" s="1536"/>
    </row>
    <row r="416" customFormat="false" ht="18.75" hidden="false" customHeight="false" outlineLevel="0" collapsed="false">
      <c r="A416" s="1545"/>
      <c r="B416" s="1558" t="s">
        <v>1460</v>
      </c>
      <c r="E416" s="1536"/>
    </row>
    <row r="417" customFormat="false" ht="18.75" hidden="false" customHeight="false" outlineLevel="0" collapsed="false">
      <c r="A417" s="1559" t="s">
        <v>1461</v>
      </c>
      <c r="B417" s="1560" t="s">
        <v>1462</v>
      </c>
      <c r="E417" s="1536"/>
    </row>
    <row r="418" customFormat="false" ht="18.75" hidden="false" customHeight="false" outlineLevel="0" collapsed="false">
      <c r="A418" s="1548" t="s">
        <v>1463</v>
      </c>
      <c r="B418" s="1535" t="s">
        <v>1464</v>
      </c>
      <c r="E418" s="1536"/>
    </row>
    <row r="419" customFormat="false" ht="18.75" hidden="false" customHeight="false" outlineLevel="0" collapsed="false">
      <c r="A419" s="1561" t="s">
        <v>1465</v>
      </c>
      <c r="B419" s="1562" t="s">
        <v>1466</v>
      </c>
      <c r="E419" s="1536"/>
    </row>
    <row r="420" customFormat="false" ht="18.75" hidden="false" customHeight="false" outlineLevel="0" collapsed="false">
      <c r="A420" s="1563"/>
      <c r="B420" s="1564" t="s">
        <v>1467</v>
      </c>
      <c r="E420" s="1536"/>
    </row>
    <row r="421" customFormat="false" ht="16.5" hidden="false" customHeight="false" outlineLevel="0" collapsed="false">
      <c r="A421" s="1527" t="s">
        <v>1361</v>
      </c>
      <c r="B421" s="1529" t="s">
        <v>1362</v>
      </c>
      <c r="E421" s="1536"/>
    </row>
    <row r="422" customFormat="false" ht="16.5" hidden="false" customHeight="false" outlineLevel="0" collapsed="false">
      <c r="A422" s="1527" t="s">
        <v>1363</v>
      </c>
      <c r="B422" s="1529" t="s">
        <v>1364</v>
      </c>
      <c r="E422" s="1536"/>
    </row>
    <row r="423" customFormat="false" ht="16.5" hidden="false" customHeight="false" outlineLevel="0" collapsed="false">
      <c r="A423" s="1565" t="s">
        <v>1365</v>
      </c>
      <c r="B423" s="1566" t="s">
        <v>1366</v>
      </c>
      <c r="E423" s="1536"/>
    </row>
    <row r="424" customFormat="false" ht="18.75" hidden="false" customHeight="false" outlineLevel="0" collapsed="false">
      <c r="A424" s="1545"/>
      <c r="B424" s="1564" t="s">
        <v>1468</v>
      </c>
      <c r="E424" s="1536"/>
    </row>
    <row r="425" customFormat="false" ht="18.75" hidden="false" customHeight="false" outlineLevel="0" collapsed="false">
      <c r="A425" s="1559" t="s">
        <v>1469</v>
      </c>
      <c r="B425" s="1560" t="s">
        <v>1470</v>
      </c>
      <c r="E425" s="1536"/>
    </row>
    <row r="426" customFormat="false" ht="18.75" hidden="false" customHeight="false" outlineLevel="0" collapsed="false">
      <c r="A426" s="1559" t="s">
        <v>1471</v>
      </c>
      <c r="B426" s="1560" t="s">
        <v>1472</v>
      </c>
      <c r="E426" s="1536"/>
    </row>
    <row r="427" customFormat="false" ht="18.75" hidden="false" customHeight="false" outlineLevel="0" collapsed="false">
      <c r="A427" s="1559" t="s">
        <v>1473</v>
      </c>
      <c r="B427" s="1560" t="s">
        <v>1474</v>
      </c>
      <c r="E427" s="1536"/>
    </row>
    <row r="428" customFormat="false" ht="19.5" hidden="false" customHeight="false" outlineLevel="0" collapsed="false">
      <c r="A428" s="1567" t="s">
        <v>1475</v>
      </c>
      <c r="B428" s="1568" t="s">
        <v>1476</v>
      </c>
      <c r="E428" s="1536"/>
    </row>
    <row r="429" customFormat="false" ht="17.25" hidden="false" customHeight="false" outlineLevel="0" collapsed="false">
      <c r="A429" s="1569" t="s">
        <v>1477</v>
      </c>
      <c r="B429" s="1568" t="s">
        <v>1478</v>
      </c>
      <c r="E429" s="1536"/>
    </row>
    <row r="430" customFormat="false" ht="16.5" hidden="false" customHeight="false" outlineLevel="0" collapsed="false">
      <c r="A430" s="1569" t="s">
        <v>1479</v>
      </c>
      <c r="B430" s="1570" t="s">
        <v>1480</v>
      </c>
      <c r="E430" s="1536"/>
    </row>
    <row r="431" customFormat="false" ht="16.5" hidden="false" customHeight="false" outlineLevel="0" collapsed="false">
      <c r="A431" s="1527" t="s">
        <v>1481</v>
      </c>
      <c r="B431" s="1529" t="s">
        <v>1482</v>
      </c>
      <c r="E431" s="1536"/>
    </row>
    <row r="432" customFormat="false" ht="19.5" hidden="false" customHeight="false" outlineLevel="0" collapsed="false">
      <c r="A432" s="1571" t="s">
        <v>1483</v>
      </c>
      <c r="B432" s="1572" t="s">
        <v>1484</v>
      </c>
      <c r="E432" s="1536"/>
    </row>
    <row r="433" customFormat="false" ht="16.5" hidden="false" customHeight="false" outlineLevel="0" collapsed="false">
      <c r="A433" s="1525" t="s">
        <v>1485</v>
      </c>
      <c r="B433" s="1573" t="s">
        <v>1486</v>
      </c>
      <c r="E433" s="1536"/>
    </row>
    <row r="434" customFormat="false" ht="16.5" hidden="false" customHeight="false" outlineLevel="0" collapsed="false">
      <c r="A434" s="1574" t="s">
        <v>1487</v>
      </c>
      <c r="B434" s="1529" t="s">
        <v>1488</v>
      </c>
      <c r="E434" s="1536"/>
    </row>
    <row r="435" customFormat="false" ht="16.5" hidden="false" customHeight="false" outlineLevel="0" collapsed="false">
      <c r="A435" s="1527" t="s">
        <v>1489</v>
      </c>
      <c r="B435" s="1575" t="s">
        <v>1490</v>
      </c>
      <c r="E435" s="1536"/>
    </row>
    <row r="436" customFormat="false" ht="17.25" hidden="false" customHeight="false" outlineLevel="0" collapsed="false">
      <c r="A436" s="1541" t="s">
        <v>1491</v>
      </c>
      <c r="B436" s="1576" t="s">
        <v>1492</v>
      </c>
      <c r="E436" s="1536"/>
    </row>
    <row r="437" customFormat="false" ht="18.75" hidden="false" customHeight="false" outlineLevel="0" collapsed="false">
      <c r="A437" s="1548" t="s">
        <v>1493</v>
      </c>
      <c r="B437" s="1577" t="s">
        <v>1494</v>
      </c>
      <c r="E437" s="1536"/>
    </row>
    <row r="438" customFormat="false" ht="18.75" hidden="false" customHeight="false" outlineLevel="0" collapsed="false">
      <c r="A438" s="1548" t="s">
        <v>1495</v>
      </c>
      <c r="B438" s="1578" t="s">
        <v>1496</v>
      </c>
      <c r="E438" s="1536"/>
    </row>
    <row r="439" customFormat="false" ht="19.5" hidden="false" customHeight="false" outlineLevel="0" collapsed="false">
      <c r="A439" s="1548" t="s">
        <v>1497</v>
      </c>
      <c r="B439" s="1579" t="s">
        <v>1498</v>
      </c>
      <c r="E439" s="1536"/>
    </row>
    <row r="440" customFormat="false" ht="18.75" hidden="false" customHeight="false" outlineLevel="0" collapsed="false">
      <c r="A440" s="1548" t="s">
        <v>1499</v>
      </c>
      <c r="B440" s="1578" t="s">
        <v>1500</v>
      </c>
      <c r="E440" s="1536"/>
    </row>
    <row r="441" customFormat="false" ht="18.75" hidden="false" customHeight="false" outlineLevel="0" collapsed="false">
      <c r="A441" s="1548" t="s">
        <v>1501</v>
      </c>
      <c r="B441" s="1578" t="s">
        <v>1502</v>
      </c>
      <c r="E441" s="1536"/>
    </row>
    <row r="442" customFormat="false" ht="18.75" hidden="false" customHeight="false" outlineLevel="0" collapsed="false">
      <c r="A442" s="1548" t="s">
        <v>1503</v>
      </c>
      <c r="B442" s="1578" t="s">
        <v>1504</v>
      </c>
      <c r="E442" s="1536"/>
    </row>
    <row r="443" customFormat="false" ht="18.75" hidden="false" customHeight="false" outlineLevel="0" collapsed="false">
      <c r="A443" s="1548" t="s">
        <v>1505</v>
      </c>
      <c r="B443" s="1578" t="s">
        <v>1506</v>
      </c>
      <c r="E443" s="1536"/>
    </row>
    <row r="444" customFormat="false" ht="18.75" hidden="false" customHeight="false" outlineLevel="0" collapsed="false">
      <c r="A444" s="1548" t="s">
        <v>1507</v>
      </c>
      <c r="B444" s="1578" t="s">
        <v>1508</v>
      </c>
      <c r="E444" s="1536"/>
    </row>
    <row r="445" customFormat="false" ht="18.75" hidden="false" customHeight="false" outlineLevel="0" collapsed="false">
      <c r="A445" s="1548" t="s">
        <v>1509</v>
      </c>
      <c r="B445" s="1578" t="s">
        <v>1510</v>
      </c>
      <c r="E445" s="1536"/>
    </row>
    <row r="446" customFormat="false" ht="18.75" hidden="false" customHeight="false" outlineLevel="0" collapsed="false">
      <c r="A446" s="1548" t="s">
        <v>1511</v>
      </c>
      <c r="B446" s="1578" t="s">
        <v>1512</v>
      </c>
      <c r="E446" s="1536"/>
    </row>
    <row r="447" customFormat="false" ht="18.75" hidden="false" customHeight="false" outlineLevel="0" collapsed="false">
      <c r="A447" s="1548" t="s">
        <v>1513</v>
      </c>
      <c r="B447" s="1578" t="s">
        <v>1514</v>
      </c>
      <c r="E447" s="1536"/>
    </row>
    <row r="448" customFormat="false" ht="18.75" hidden="false" customHeight="false" outlineLevel="0" collapsed="false">
      <c r="A448" s="1548" t="s">
        <v>1515</v>
      </c>
      <c r="B448" s="1578" t="s">
        <v>1516</v>
      </c>
      <c r="E448" s="1536"/>
    </row>
    <row r="449" customFormat="false" ht="18.75" hidden="false" customHeight="false" outlineLevel="0" collapsed="false">
      <c r="A449" s="1548" t="s">
        <v>1517</v>
      </c>
      <c r="B449" s="1578" t="s">
        <v>1518</v>
      </c>
      <c r="E449" s="1536"/>
    </row>
    <row r="450" customFormat="false" ht="19.5" hidden="false" customHeight="false" outlineLevel="0" collapsed="false">
      <c r="A450" s="1548" t="s">
        <v>1519</v>
      </c>
      <c r="B450" s="1580" t="s">
        <v>1520</v>
      </c>
      <c r="E450" s="1536"/>
    </row>
    <row r="451" customFormat="false" ht="18.75" hidden="false" customHeight="false" outlineLevel="0" collapsed="false">
      <c r="A451" s="1548" t="s">
        <v>1521</v>
      </c>
      <c r="B451" s="1577" t="s">
        <v>1522</v>
      </c>
      <c r="E451" s="1536"/>
    </row>
    <row r="452" customFormat="false" ht="19.5" hidden="false" customHeight="false" outlineLevel="0" collapsed="false">
      <c r="A452" s="1548" t="s">
        <v>1523</v>
      </c>
      <c r="B452" s="1579" t="s">
        <v>1524</v>
      </c>
      <c r="E452" s="1536"/>
    </row>
    <row r="453" customFormat="false" ht="18.75" hidden="false" customHeight="false" outlineLevel="0" collapsed="false">
      <c r="A453" s="1548" t="s">
        <v>1525</v>
      </c>
      <c r="B453" s="1578" t="s">
        <v>1526</v>
      </c>
      <c r="E453" s="1536"/>
    </row>
    <row r="454" customFormat="false" ht="18.75" hidden="false" customHeight="false" outlineLevel="0" collapsed="false">
      <c r="A454" s="1548" t="s">
        <v>1527</v>
      </c>
      <c r="B454" s="1578" t="s">
        <v>1528</v>
      </c>
      <c r="E454" s="1536"/>
    </row>
    <row r="455" customFormat="false" ht="18.75" hidden="false" customHeight="false" outlineLevel="0" collapsed="false">
      <c r="A455" s="1548" t="s">
        <v>1529</v>
      </c>
      <c r="B455" s="1578" t="s">
        <v>1530</v>
      </c>
      <c r="E455" s="1536"/>
    </row>
    <row r="456" customFormat="false" ht="18.75" hidden="false" customHeight="false" outlineLevel="0" collapsed="false">
      <c r="A456" s="1548" t="s">
        <v>1531</v>
      </c>
      <c r="B456" s="1578" t="s">
        <v>1532</v>
      </c>
      <c r="E456" s="1536"/>
    </row>
    <row r="457" customFormat="false" ht="18.75" hidden="false" customHeight="false" outlineLevel="0" collapsed="false">
      <c r="A457" s="1548" t="s">
        <v>1533</v>
      </c>
      <c r="B457" s="1578" t="s">
        <v>1534</v>
      </c>
      <c r="E457" s="1536"/>
    </row>
    <row r="458" customFormat="false" ht="18.75" hidden="false" customHeight="false" outlineLevel="0" collapsed="false">
      <c r="A458" s="1548" t="s">
        <v>1535</v>
      </c>
      <c r="B458" s="1578" t="s">
        <v>1536</v>
      </c>
      <c r="E458" s="1536"/>
    </row>
    <row r="459" customFormat="false" ht="18.75" hidden="false" customHeight="false" outlineLevel="0" collapsed="false">
      <c r="A459" s="1548" t="s">
        <v>1537</v>
      </c>
      <c r="B459" s="1578" t="s">
        <v>1538</v>
      </c>
      <c r="E459" s="1536"/>
    </row>
    <row r="460" customFormat="false" ht="18.75" hidden="false" customHeight="false" outlineLevel="0" collapsed="false">
      <c r="A460" s="1548" t="s">
        <v>1539</v>
      </c>
      <c r="B460" s="1578" t="s">
        <v>1540</v>
      </c>
      <c r="E460" s="1536"/>
    </row>
    <row r="461" customFormat="false" ht="18.75" hidden="false" customHeight="false" outlineLevel="0" collapsed="false">
      <c r="A461" s="1548" t="s">
        <v>1541</v>
      </c>
      <c r="B461" s="1578" t="s">
        <v>1542</v>
      </c>
      <c r="E461" s="1536"/>
    </row>
    <row r="462" customFormat="false" ht="18.75" hidden="false" customHeight="false" outlineLevel="0" collapsed="false">
      <c r="A462" s="1548" t="s">
        <v>1543</v>
      </c>
      <c r="B462" s="1578" t="s">
        <v>1544</v>
      </c>
      <c r="E462" s="1536"/>
    </row>
    <row r="463" customFormat="false" ht="19.5" hidden="false" customHeight="false" outlineLevel="0" collapsed="false">
      <c r="A463" s="1548" t="s">
        <v>1545</v>
      </c>
      <c r="B463" s="1580" t="s">
        <v>1546</v>
      </c>
      <c r="E463" s="1536"/>
    </row>
    <row r="464" customFormat="false" ht="18.75" hidden="false" customHeight="false" outlineLevel="0" collapsed="false">
      <c r="A464" s="1548" t="s">
        <v>1547</v>
      </c>
      <c r="B464" s="1577" t="s">
        <v>1548</v>
      </c>
      <c r="E464" s="1536"/>
    </row>
    <row r="465" customFormat="false" ht="18.75" hidden="false" customHeight="false" outlineLevel="0" collapsed="false">
      <c r="A465" s="1548" t="s">
        <v>1549</v>
      </c>
      <c r="B465" s="1578" t="s">
        <v>1550</v>
      </c>
      <c r="E465" s="1536"/>
    </row>
    <row r="466" customFormat="false" ht="18.75" hidden="false" customHeight="false" outlineLevel="0" collapsed="false">
      <c r="A466" s="1548" t="s">
        <v>1551</v>
      </c>
      <c r="B466" s="1578" t="s">
        <v>1552</v>
      </c>
      <c r="E466" s="1536"/>
    </row>
    <row r="467" customFormat="false" ht="18.75" hidden="false" customHeight="false" outlineLevel="0" collapsed="false">
      <c r="A467" s="1548" t="s">
        <v>1553</v>
      </c>
      <c r="B467" s="1578" t="s">
        <v>1554</v>
      </c>
      <c r="E467" s="1536"/>
    </row>
    <row r="468" customFormat="false" ht="19.5" hidden="false" customHeight="false" outlineLevel="0" collapsed="false">
      <c r="A468" s="1548" t="s">
        <v>1555</v>
      </c>
      <c r="B468" s="1579" t="s">
        <v>1556</v>
      </c>
      <c r="E468" s="1536"/>
    </row>
    <row r="469" customFormat="false" ht="18.75" hidden="false" customHeight="false" outlineLevel="0" collapsed="false">
      <c r="A469" s="1548" t="s">
        <v>1557</v>
      </c>
      <c r="B469" s="1578" t="s">
        <v>1558</v>
      </c>
      <c r="E469" s="1536"/>
    </row>
    <row r="470" customFormat="false" ht="18.75" hidden="false" customHeight="false" outlineLevel="0" collapsed="false">
      <c r="A470" s="1548" t="s">
        <v>1559</v>
      </c>
      <c r="B470" s="1578" t="s">
        <v>1560</v>
      </c>
      <c r="E470" s="1536"/>
    </row>
    <row r="471" customFormat="false" ht="18.75" hidden="false" customHeight="false" outlineLevel="0" collapsed="false">
      <c r="A471" s="1548" t="s">
        <v>1561</v>
      </c>
      <c r="B471" s="1578" t="s">
        <v>1562</v>
      </c>
      <c r="E471" s="1536"/>
    </row>
    <row r="472" customFormat="false" ht="18.75" hidden="false" customHeight="false" outlineLevel="0" collapsed="false">
      <c r="A472" s="1548" t="s">
        <v>1563</v>
      </c>
      <c r="B472" s="1578" t="s">
        <v>1564</v>
      </c>
      <c r="E472" s="1536"/>
    </row>
    <row r="473" customFormat="false" ht="18.75" hidden="false" customHeight="false" outlineLevel="0" collapsed="false">
      <c r="A473" s="1548" t="s">
        <v>1565</v>
      </c>
      <c r="B473" s="1578" t="s">
        <v>1566</v>
      </c>
      <c r="E473" s="1536"/>
    </row>
    <row r="474" customFormat="false" ht="18.75" hidden="false" customHeight="false" outlineLevel="0" collapsed="false">
      <c r="A474" s="1548" t="s">
        <v>1567</v>
      </c>
      <c r="B474" s="1578" t="s">
        <v>1568</v>
      </c>
      <c r="E474" s="1536"/>
    </row>
    <row r="475" customFormat="false" ht="19.5" hidden="false" customHeight="false" outlineLevel="0" collapsed="false">
      <c r="A475" s="1548" t="s">
        <v>1569</v>
      </c>
      <c r="B475" s="1580" t="s">
        <v>1570</v>
      </c>
      <c r="E475" s="1536"/>
    </row>
    <row r="476" customFormat="false" ht="19.5" hidden="false" customHeight="false" outlineLevel="0" collapsed="false">
      <c r="A476" s="1548" t="s">
        <v>1571</v>
      </c>
      <c r="B476" s="1581" t="s">
        <v>1572</v>
      </c>
      <c r="E476" s="1536"/>
    </row>
    <row r="477" customFormat="false" ht="18.75" hidden="false" customHeight="false" outlineLevel="0" collapsed="false">
      <c r="A477" s="1548" t="s">
        <v>1573</v>
      </c>
      <c r="B477" s="1578" t="s">
        <v>1574</v>
      </c>
      <c r="E477" s="1536"/>
    </row>
    <row r="478" customFormat="false" ht="18.75" hidden="false" customHeight="false" outlineLevel="0" collapsed="false">
      <c r="A478" s="1548" t="s">
        <v>1575</v>
      </c>
      <c r="B478" s="1578" t="s">
        <v>1576</v>
      </c>
      <c r="E478" s="1536"/>
    </row>
    <row r="479" customFormat="false" ht="18.75" hidden="false" customHeight="false" outlineLevel="0" collapsed="false">
      <c r="A479" s="1548" t="s">
        <v>1577</v>
      </c>
      <c r="B479" s="1578" t="s">
        <v>1578</v>
      </c>
      <c r="E479" s="1536"/>
    </row>
    <row r="480" customFormat="false" ht="18.75" hidden="false" customHeight="false" outlineLevel="0" collapsed="false">
      <c r="A480" s="1548" t="s">
        <v>1579</v>
      </c>
      <c r="B480" s="1578" t="s">
        <v>1580</v>
      </c>
      <c r="E480" s="1536"/>
    </row>
    <row r="481" customFormat="false" ht="18.75" hidden="false" customHeight="false" outlineLevel="0" collapsed="false">
      <c r="A481" s="1548" t="s">
        <v>1581</v>
      </c>
      <c r="B481" s="1578" t="s">
        <v>1582</v>
      </c>
      <c r="E481" s="1536"/>
    </row>
    <row r="482" customFormat="false" ht="18.75" hidden="false" customHeight="false" outlineLevel="0" collapsed="false">
      <c r="A482" s="1548" t="s">
        <v>1583</v>
      </c>
      <c r="B482" s="1578" t="s">
        <v>1584</v>
      </c>
      <c r="E482" s="1536"/>
    </row>
    <row r="483" customFormat="false" ht="18.75" hidden="false" customHeight="false" outlineLevel="0" collapsed="false">
      <c r="A483" s="1548" t="s">
        <v>1585</v>
      </c>
      <c r="B483" s="1578" t="s">
        <v>1586</v>
      </c>
      <c r="E483" s="1536"/>
    </row>
    <row r="484" customFormat="false" ht="18.75" hidden="false" customHeight="false" outlineLevel="0" collapsed="false">
      <c r="A484" s="1548" t="s">
        <v>1587</v>
      </c>
      <c r="B484" s="1578" t="s">
        <v>1588</v>
      </c>
      <c r="E484" s="1536"/>
    </row>
    <row r="485" customFormat="false" ht="19.5" hidden="false" customHeight="false" outlineLevel="0" collapsed="false">
      <c r="A485" s="1548" t="s">
        <v>1589</v>
      </c>
      <c r="B485" s="1580" t="s">
        <v>1590</v>
      </c>
      <c r="E485" s="1536"/>
    </row>
    <row r="486" customFormat="false" ht="18.75" hidden="false" customHeight="false" outlineLevel="0" collapsed="false">
      <c r="A486" s="1548" t="s">
        <v>1591</v>
      </c>
      <c r="B486" s="1577" t="s">
        <v>1592</v>
      </c>
      <c r="E486" s="1536"/>
    </row>
    <row r="487" customFormat="false" ht="18.75" hidden="false" customHeight="false" outlineLevel="0" collapsed="false">
      <c r="A487" s="1548" t="s">
        <v>1593</v>
      </c>
      <c r="B487" s="1578" t="s">
        <v>1594</v>
      </c>
      <c r="E487" s="1536"/>
    </row>
    <row r="488" customFormat="false" ht="18.75" hidden="false" customHeight="false" outlineLevel="0" collapsed="false">
      <c r="A488" s="1548" t="s">
        <v>1595</v>
      </c>
      <c r="B488" s="1578" t="s">
        <v>1596</v>
      </c>
      <c r="E488" s="1536"/>
    </row>
    <row r="489" customFormat="false" ht="19.5" hidden="false" customHeight="false" outlineLevel="0" collapsed="false">
      <c r="A489" s="1548" t="s">
        <v>1597</v>
      </c>
      <c r="B489" s="1579" t="s">
        <v>1598</v>
      </c>
      <c r="E489" s="1536"/>
    </row>
    <row r="490" customFormat="false" ht="18.75" hidden="false" customHeight="false" outlineLevel="0" collapsed="false">
      <c r="A490" s="1548" t="s">
        <v>1599</v>
      </c>
      <c r="B490" s="1578" t="s">
        <v>1600</v>
      </c>
      <c r="E490" s="1536"/>
    </row>
    <row r="491" customFormat="false" ht="18.75" hidden="false" customHeight="false" outlineLevel="0" collapsed="false">
      <c r="A491" s="1548" t="s">
        <v>1601</v>
      </c>
      <c r="B491" s="1578" t="s">
        <v>1602</v>
      </c>
      <c r="E491" s="1536"/>
    </row>
    <row r="492" customFormat="false" ht="18.75" hidden="false" customHeight="false" outlineLevel="0" collapsed="false">
      <c r="A492" s="1548" t="s">
        <v>1603</v>
      </c>
      <c r="B492" s="1578" t="s">
        <v>1604</v>
      </c>
      <c r="E492" s="1536"/>
    </row>
    <row r="493" customFormat="false" ht="18.75" hidden="false" customHeight="false" outlineLevel="0" collapsed="false">
      <c r="A493" s="1548" t="s">
        <v>1605</v>
      </c>
      <c r="B493" s="1578" t="s">
        <v>1606</v>
      </c>
      <c r="E493" s="1536"/>
    </row>
    <row r="494" customFormat="false" ht="18.75" hidden="false" customHeight="false" outlineLevel="0" collapsed="false">
      <c r="A494" s="1548" t="s">
        <v>1607</v>
      </c>
      <c r="B494" s="1578" t="s">
        <v>1608</v>
      </c>
      <c r="E494" s="1536"/>
    </row>
    <row r="495" customFormat="false" ht="18.75" hidden="false" customHeight="false" outlineLevel="0" collapsed="false">
      <c r="A495" s="1548" t="s">
        <v>1609</v>
      </c>
      <c r="B495" s="1578" t="s">
        <v>1610</v>
      </c>
      <c r="E495" s="1536"/>
    </row>
    <row r="496" customFormat="false" ht="19.5" hidden="false" customHeight="false" outlineLevel="0" collapsed="false">
      <c r="A496" s="1548" t="s">
        <v>1611</v>
      </c>
      <c r="B496" s="1580" t="s">
        <v>1612</v>
      </c>
      <c r="E496" s="1536"/>
    </row>
    <row r="497" customFormat="false" ht="18.75" hidden="false" customHeight="false" outlineLevel="0" collapsed="false">
      <c r="A497" s="1548" t="s">
        <v>1613</v>
      </c>
      <c r="B497" s="1577" t="s">
        <v>1614</v>
      </c>
      <c r="E497" s="1536"/>
    </row>
    <row r="498" customFormat="false" ht="18.75" hidden="false" customHeight="false" outlineLevel="0" collapsed="false">
      <c r="A498" s="1548" t="s">
        <v>1615</v>
      </c>
      <c r="B498" s="1578" t="s">
        <v>1616</v>
      </c>
      <c r="E498" s="1536"/>
    </row>
    <row r="499" customFormat="false" ht="19.5" hidden="false" customHeight="false" outlineLevel="0" collapsed="false">
      <c r="A499" s="1548" t="s">
        <v>1617</v>
      </c>
      <c r="B499" s="1579" t="s">
        <v>1618</v>
      </c>
      <c r="E499" s="1536"/>
    </row>
    <row r="500" customFormat="false" ht="18.75" hidden="false" customHeight="false" outlineLevel="0" collapsed="false">
      <c r="A500" s="1548" t="s">
        <v>1619</v>
      </c>
      <c r="B500" s="1578" t="s">
        <v>1620</v>
      </c>
      <c r="E500" s="1536"/>
    </row>
    <row r="501" customFormat="false" ht="18.75" hidden="false" customHeight="false" outlineLevel="0" collapsed="false">
      <c r="A501" s="1548" t="s">
        <v>1621</v>
      </c>
      <c r="B501" s="1578" t="s">
        <v>1622</v>
      </c>
      <c r="E501" s="1536"/>
    </row>
    <row r="502" customFormat="false" ht="18.75" hidden="false" customHeight="false" outlineLevel="0" collapsed="false">
      <c r="A502" s="1548" t="s">
        <v>1623</v>
      </c>
      <c r="B502" s="1578" t="s">
        <v>1624</v>
      </c>
      <c r="E502" s="1536"/>
    </row>
    <row r="503" customFormat="false" ht="18.75" hidden="false" customHeight="false" outlineLevel="0" collapsed="false">
      <c r="A503" s="1548" t="s">
        <v>1625</v>
      </c>
      <c r="B503" s="1578" t="s">
        <v>1626</v>
      </c>
      <c r="E503" s="1536"/>
    </row>
    <row r="504" customFormat="false" ht="18.75" hidden="false" customHeight="false" outlineLevel="0" collapsed="false">
      <c r="A504" s="1548" t="s">
        <v>1627</v>
      </c>
      <c r="B504" s="1578" t="s">
        <v>1628</v>
      </c>
      <c r="E504" s="1536"/>
    </row>
    <row r="505" customFormat="false" ht="18.75" hidden="false" customHeight="false" outlineLevel="0" collapsed="false">
      <c r="A505" s="1548" t="s">
        <v>1629</v>
      </c>
      <c r="B505" s="1578" t="s">
        <v>1630</v>
      </c>
      <c r="E505" s="1536"/>
    </row>
    <row r="506" customFormat="false" ht="19.5" hidden="false" customHeight="false" outlineLevel="0" collapsed="false">
      <c r="A506" s="1548" t="s">
        <v>1631</v>
      </c>
      <c r="B506" s="1580" t="s">
        <v>1632</v>
      </c>
      <c r="E506" s="1536"/>
    </row>
    <row r="507" customFormat="false" ht="19.5" hidden="false" customHeight="false" outlineLevel="0" collapsed="false">
      <c r="A507" s="1548" t="s">
        <v>1633</v>
      </c>
      <c r="B507" s="1581" t="s">
        <v>1634</v>
      </c>
      <c r="E507" s="1536"/>
    </row>
    <row r="508" customFormat="false" ht="18.75" hidden="false" customHeight="false" outlineLevel="0" collapsed="false">
      <c r="A508" s="1548" t="s">
        <v>1635</v>
      </c>
      <c r="B508" s="1578" t="s">
        <v>1636</v>
      </c>
      <c r="E508" s="1536"/>
    </row>
    <row r="509" customFormat="false" ht="18.75" hidden="false" customHeight="false" outlineLevel="0" collapsed="false">
      <c r="A509" s="1548" t="s">
        <v>1637</v>
      </c>
      <c r="B509" s="1578" t="s">
        <v>1638</v>
      </c>
      <c r="E509" s="1536"/>
    </row>
    <row r="510" customFormat="false" ht="19.5" hidden="false" customHeight="false" outlineLevel="0" collapsed="false">
      <c r="A510" s="1548" t="s">
        <v>1639</v>
      </c>
      <c r="B510" s="1580" t="s">
        <v>1640</v>
      </c>
      <c r="E510" s="1536"/>
    </row>
    <row r="511" customFormat="false" ht="18.75" hidden="false" customHeight="false" outlineLevel="0" collapsed="false">
      <c r="A511" s="1548" t="s">
        <v>1641</v>
      </c>
      <c r="B511" s="1577" t="s">
        <v>1642</v>
      </c>
      <c r="E511" s="1536"/>
    </row>
    <row r="512" customFormat="false" ht="18.75" hidden="false" customHeight="false" outlineLevel="0" collapsed="false">
      <c r="A512" s="1548" t="s">
        <v>1643</v>
      </c>
      <c r="B512" s="1578" t="s">
        <v>1644</v>
      </c>
      <c r="E512" s="1536"/>
    </row>
    <row r="513" customFormat="false" ht="19.5" hidden="false" customHeight="false" outlineLevel="0" collapsed="false">
      <c r="A513" s="1548" t="s">
        <v>1645</v>
      </c>
      <c r="B513" s="1579" t="s">
        <v>1646</v>
      </c>
      <c r="E513" s="1536"/>
    </row>
    <row r="514" customFormat="false" ht="18.75" hidden="false" customHeight="false" outlineLevel="0" collapsed="false">
      <c r="A514" s="1548" t="s">
        <v>1647</v>
      </c>
      <c r="B514" s="1578" t="s">
        <v>1648</v>
      </c>
      <c r="E514" s="1536"/>
    </row>
    <row r="515" customFormat="false" ht="18.75" hidden="false" customHeight="false" outlineLevel="0" collapsed="false">
      <c r="A515" s="1548" t="s">
        <v>1649</v>
      </c>
      <c r="B515" s="1578" t="s">
        <v>1650</v>
      </c>
      <c r="E515" s="1536"/>
    </row>
    <row r="516" customFormat="false" ht="18.75" hidden="false" customHeight="false" outlineLevel="0" collapsed="false">
      <c r="A516" s="1548" t="s">
        <v>1651</v>
      </c>
      <c r="B516" s="1578" t="s">
        <v>1652</v>
      </c>
      <c r="E516" s="1536"/>
    </row>
    <row r="517" customFormat="false" ht="18.75" hidden="false" customHeight="false" outlineLevel="0" collapsed="false">
      <c r="A517" s="1548" t="s">
        <v>1653</v>
      </c>
      <c r="B517" s="1578" t="s">
        <v>1654</v>
      </c>
      <c r="E517" s="1536"/>
    </row>
    <row r="518" customFormat="false" ht="19.5" hidden="false" customHeight="false" outlineLevel="0" collapsed="false">
      <c r="A518" s="1548" t="s">
        <v>1655</v>
      </c>
      <c r="B518" s="1580" t="s">
        <v>1656</v>
      </c>
      <c r="E518" s="1536"/>
    </row>
    <row r="519" customFormat="false" ht="18.75" hidden="false" customHeight="false" outlineLevel="0" collapsed="false">
      <c r="A519" s="1548" t="s">
        <v>1657</v>
      </c>
      <c r="B519" s="1577" t="s">
        <v>1658</v>
      </c>
      <c r="E519" s="1536"/>
    </row>
    <row r="520" customFormat="false" ht="18.75" hidden="false" customHeight="false" outlineLevel="0" collapsed="false">
      <c r="A520" s="1548" t="s">
        <v>1659</v>
      </c>
      <c r="B520" s="1578" t="s">
        <v>1660</v>
      </c>
      <c r="E520" s="1536"/>
    </row>
    <row r="521" customFormat="false" ht="18.75" hidden="false" customHeight="false" outlineLevel="0" collapsed="false">
      <c r="A521" s="1548" t="s">
        <v>1661</v>
      </c>
      <c r="B521" s="1578" t="s">
        <v>1662</v>
      </c>
      <c r="E521" s="1536"/>
    </row>
    <row r="522" customFormat="false" ht="18.75" hidden="false" customHeight="false" outlineLevel="0" collapsed="false">
      <c r="A522" s="1548" t="s">
        <v>1663</v>
      </c>
      <c r="B522" s="1578" t="s">
        <v>1664</v>
      </c>
      <c r="E522" s="1536"/>
    </row>
    <row r="523" customFormat="false" ht="19.5" hidden="false" customHeight="false" outlineLevel="0" collapsed="false">
      <c r="A523" s="1548" t="s">
        <v>1665</v>
      </c>
      <c r="B523" s="1579" t="s">
        <v>1666</v>
      </c>
      <c r="E523" s="1536"/>
    </row>
    <row r="524" customFormat="false" ht="18.75" hidden="false" customHeight="false" outlineLevel="0" collapsed="false">
      <c r="A524" s="1548" t="s">
        <v>1667</v>
      </c>
      <c r="B524" s="1578" t="s">
        <v>1668</v>
      </c>
      <c r="E524" s="1536"/>
    </row>
    <row r="525" customFormat="false" ht="19.5" hidden="false" customHeight="false" outlineLevel="0" collapsed="false">
      <c r="A525" s="1548" t="s">
        <v>1669</v>
      </c>
      <c r="B525" s="1580" t="s">
        <v>1670</v>
      </c>
      <c r="E525" s="1536"/>
    </row>
    <row r="526" customFormat="false" ht="18.75" hidden="false" customHeight="false" outlineLevel="0" collapsed="false">
      <c r="A526" s="1548" t="s">
        <v>1671</v>
      </c>
      <c r="B526" s="1577" t="s">
        <v>1672</v>
      </c>
      <c r="E526" s="1536"/>
    </row>
    <row r="527" customFormat="false" ht="18.75" hidden="false" customHeight="false" outlineLevel="0" collapsed="false">
      <c r="A527" s="1548" t="s">
        <v>1673</v>
      </c>
      <c r="B527" s="1578" t="s">
        <v>1674</v>
      </c>
      <c r="E527" s="1536"/>
    </row>
    <row r="528" customFormat="false" ht="18.75" hidden="false" customHeight="false" outlineLevel="0" collapsed="false">
      <c r="A528" s="1548" t="s">
        <v>1675</v>
      </c>
      <c r="B528" s="1578" t="s">
        <v>1676</v>
      </c>
      <c r="E528" s="1536"/>
    </row>
    <row r="529" customFormat="false" ht="18.75" hidden="false" customHeight="false" outlineLevel="0" collapsed="false">
      <c r="A529" s="1548" t="s">
        <v>1677</v>
      </c>
      <c r="B529" s="1578" t="s">
        <v>1678</v>
      </c>
      <c r="E529" s="1536"/>
    </row>
    <row r="530" customFormat="false" ht="19.5" hidden="false" customHeight="false" outlineLevel="0" collapsed="false">
      <c r="A530" s="1548" t="s">
        <v>1679</v>
      </c>
      <c r="B530" s="1579" t="s">
        <v>1680</v>
      </c>
      <c r="E530" s="1536"/>
    </row>
    <row r="531" customFormat="false" ht="18.75" hidden="false" customHeight="false" outlineLevel="0" collapsed="false">
      <c r="A531" s="1548" t="s">
        <v>1681</v>
      </c>
      <c r="B531" s="1578" t="s">
        <v>1682</v>
      </c>
      <c r="E531" s="1536"/>
    </row>
    <row r="532" customFormat="false" ht="18.75" hidden="false" customHeight="false" outlineLevel="0" collapsed="false">
      <c r="A532" s="1548" t="s">
        <v>1683</v>
      </c>
      <c r="B532" s="1578" t="s">
        <v>1684</v>
      </c>
      <c r="E532" s="1536"/>
    </row>
    <row r="533" customFormat="false" ht="18.75" hidden="false" customHeight="false" outlineLevel="0" collapsed="false">
      <c r="A533" s="1548" t="s">
        <v>1685</v>
      </c>
      <c r="B533" s="1578" t="s">
        <v>1686</v>
      </c>
      <c r="E533" s="1536"/>
    </row>
    <row r="534" customFormat="false" ht="19.5" hidden="false" customHeight="false" outlineLevel="0" collapsed="false">
      <c r="A534" s="1548" t="s">
        <v>1687</v>
      </c>
      <c r="B534" s="1580" t="s">
        <v>1688</v>
      </c>
      <c r="E534" s="1536"/>
    </row>
    <row r="535" customFormat="false" ht="18.75" hidden="false" customHeight="false" outlineLevel="0" collapsed="false">
      <c r="A535" s="1548" t="s">
        <v>1689</v>
      </c>
      <c r="B535" s="1577" t="s">
        <v>1690</v>
      </c>
      <c r="E535" s="1536"/>
    </row>
    <row r="536" customFormat="false" ht="18.75" hidden="false" customHeight="false" outlineLevel="0" collapsed="false">
      <c r="A536" s="1548" t="s">
        <v>1691</v>
      </c>
      <c r="B536" s="1578" t="s">
        <v>1692</v>
      </c>
      <c r="E536" s="1536"/>
    </row>
    <row r="537" customFormat="false" ht="19.5" hidden="false" customHeight="false" outlineLevel="0" collapsed="false">
      <c r="A537" s="1548" t="s">
        <v>1693</v>
      </c>
      <c r="B537" s="1579" t="s">
        <v>1694</v>
      </c>
      <c r="E537" s="1536"/>
    </row>
    <row r="538" customFormat="false" ht="18.75" hidden="false" customHeight="false" outlineLevel="0" collapsed="false">
      <c r="A538" s="1548" t="s">
        <v>1695</v>
      </c>
      <c r="B538" s="1578" t="s">
        <v>1696</v>
      </c>
      <c r="E538" s="1536"/>
    </row>
    <row r="539" customFormat="false" ht="18.75" hidden="false" customHeight="false" outlineLevel="0" collapsed="false">
      <c r="A539" s="1548" t="s">
        <v>1697</v>
      </c>
      <c r="B539" s="1578" t="s">
        <v>1698</v>
      </c>
      <c r="E539" s="1536"/>
    </row>
    <row r="540" customFormat="false" ht="18.75" hidden="false" customHeight="false" outlineLevel="0" collapsed="false">
      <c r="A540" s="1548" t="s">
        <v>1699</v>
      </c>
      <c r="B540" s="1578" t="s">
        <v>1700</v>
      </c>
      <c r="E540" s="1536"/>
    </row>
    <row r="541" customFormat="false" ht="18.75" hidden="false" customHeight="false" outlineLevel="0" collapsed="false">
      <c r="A541" s="1548" t="s">
        <v>1701</v>
      </c>
      <c r="B541" s="1578" t="s">
        <v>1702</v>
      </c>
      <c r="E541" s="1536"/>
    </row>
    <row r="542" customFormat="false" ht="19.5" hidden="false" customHeight="false" outlineLevel="0" collapsed="false">
      <c r="A542" s="1548" t="s">
        <v>1703</v>
      </c>
      <c r="B542" s="1580" t="s">
        <v>1704</v>
      </c>
      <c r="E542" s="1536"/>
    </row>
    <row r="543" customFormat="false" ht="18.75" hidden="false" customHeight="false" outlineLevel="0" collapsed="false">
      <c r="A543" s="1548" t="s">
        <v>1705</v>
      </c>
      <c r="B543" s="1577" t="s">
        <v>1706</v>
      </c>
      <c r="E543" s="1536"/>
    </row>
    <row r="544" customFormat="false" ht="18.75" hidden="false" customHeight="false" outlineLevel="0" collapsed="false">
      <c r="A544" s="1548" t="s">
        <v>1707</v>
      </c>
      <c r="B544" s="1578" t="s">
        <v>1708</v>
      </c>
      <c r="E544" s="1536"/>
    </row>
    <row r="545" customFormat="false" ht="18.75" hidden="false" customHeight="false" outlineLevel="0" collapsed="false">
      <c r="A545" s="1548" t="s">
        <v>1709</v>
      </c>
      <c r="B545" s="1578" t="s">
        <v>1710</v>
      </c>
      <c r="E545" s="1536"/>
    </row>
    <row r="546" customFormat="false" ht="18.75" hidden="false" customHeight="false" outlineLevel="0" collapsed="false">
      <c r="A546" s="1548" t="s">
        <v>1711</v>
      </c>
      <c r="B546" s="1578" t="s">
        <v>1712</v>
      </c>
      <c r="E546" s="1536"/>
    </row>
    <row r="547" customFormat="false" ht="18.75" hidden="false" customHeight="false" outlineLevel="0" collapsed="false">
      <c r="A547" s="1548" t="s">
        <v>1713</v>
      </c>
      <c r="B547" s="1578" t="s">
        <v>1714</v>
      </c>
      <c r="E547" s="1536"/>
    </row>
    <row r="548" customFormat="false" ht="18.75" hidden="false" customHeight="false" outlineLevel="0" collapsed="false">
      <c r="A548" s="1548" t="s">
        <v>1715</v>
      </c>
      <c r="B548" s="1578" t="s">
        <v>1716</v>
      </c>
      <c r="E548" s="1536"/>
    </row>
    <row r="549" customFormat="false" ht="18.75" hidden="false" customHeight="false" outlineLevel="0" collapsed="false">
      <c r="A549" s="1548" t="s">
        <v>1717</v>
      </c>
      <c r="B549" s="1578" t="s">
        <v>1718</v>
      </c>
      <c r="E549" s="1536"/>
    </row>
    <row r="550" customFormat="false" ht="18.75" hidden="false" customHeight="false" outlineLevel="0" collapsed="false">
      <c r="A550" s="1548" t="s">
        <v>1719</v>
      </c>
      <c r="B550" s="1578" t="s">
        <v>1720</v>
      </c>
      <c r="E550" s="1536"/>
    </row>
    <row r="551" customFormat="false" ht="19.5" hidden="false" customHeight="false" outlineLevel="0" collapsed="false">
      <c r="A551" s="1548" t="s">
        <v>1721</v>
      </c>
      <c r="B551" s="1579" t="s">
        <v>1722</v>
      </c>
      <c r="E551" s="1536"/>
    </row>
    <row r="552" customFormat="false" ht="18.75" hidden="false" customHeight="false" outlineLevel="0" collapsed="false">
      <c r="A552" s="1548" t="s">
        <v>1723</v>
      </c>
      <c r="B552" s="1578" t="s">
        <v>1724</v>
      </c>
      <c r="E552" s="1536"/>
    </row>
    <row r="553" customFormat="false" ht="19.5" hidden="false" customHeight="false" outlineLevel="0" collapsed="false">
      <c r="A553" s="1548" t="s">
        <v>1725</v>
      </c>
      <c r="B553" s="1580" t="s">
        <v>1726</v>
      </c>
      <c r="E553" s="1536"/>
    </row>
    <row r="554" customFormat="false" ht="18.75" hidden="false" customHeight="false" outlineLevel="0" collapsed="false">
      <c r="A554" s="1548" t="s">
        <v>1727</v>
      </c>
      <c r="B554" s="1577" t="s">
        <v>1728</v>
      </c>
      <c r="E554" s="1536"/>
    </row>
    <row r="555" customFormat="false" ht="18.75" hidden="false" customHeight="false" outlineLevel="0" collapsed="false">
      <c r="A555" s="1548" t="s">
        <v>1729</v>
      </c>
      <c r="B555" s="1578" t="s">
        <v>1730</v>
      </c>
      <c r="E555" s="1536"/>
    </row>
    <row r="556" customFormat="false" ht="18.75" hidden="false" customHeight="false" outlineLevel="0" collapsed="false">
      <c r="A556" s="1548" t="s">
        <v>1731</v>
      </c>
      <c r="B556" s="1578" t="s">
        <v>1732</v>
      </c>
      <c r="E556" s="1536"/>
    </row>
    <row r="557" customFormat="false" ht="18.75" hidden="false" customHeight="false" outlineLevel="0" collapsed="false">
      <c r="A557" s="1548" t="s">
        <v>1733</v>
      </c>
      <c r="B557" s="1578" t="s">
        <v>1734</v>
      </c>
      <c r="E557" s="1536"/>
    </row>
    <row r="558" customFormat="false" ht="18.75" hidden="false" customHeight="false" outlineLevel="0" collapsed="false">
      <c r="A558" s="1548" t="s">
        <v>1735</v>
      </c>
      <c r="B558" s="1578" t="s">
        <v>1736</v>
      </c>
      <c r="E558" s="1536"/>
    </row>
    <row r="559" customFormat="false" ht="19.5" hidden="false" customHeight="false" outlineLevel="0" collapsed="false">
      <c r="A559" s="1548" t="s">
        <v>1737</v>
      </c>
      <c r="B559" s="1579" t="s">
        <v>1738</v>
      </c>
      <c r="E559" s="1536"/>
    </row>
    <row r="560" customFormat="false" ht="18.75" hidden="false" customHeight="false" outlineLevel="0" collapsed="false">
      <c r="A560" s="1548" t="s">
        <v>1739</v>
      </c>
      <c r="B560" s="1578" t="s">
        <v>1740</v>
      </c>
      <c r="E560" s="1536"/>
    </row>
    <row r="561" customFormat="false" ht="18.75" hidden="false" customHeight="false" outlineLevel="0" collapsed="false">
      <c r="A561" s="1548" t="s">
        <v>1741</v>
      </c>
      <c r="B561" s="1578" t="s">
        <v>1742</v>
      </c>
      <c r="E561" s="1536"/>
    </row>
    <row r="562" customFormat="false" ht="18.75" hidden="false" customHeight="false" outlineLevel="0" collapsed="false">
      <c r="A562" s="1548" t="s">
        <v>1743</v>
      </c>
      <c r="B562" s="1578" t="s">
        <v>1744</v>
      </c>
      <c r="E562" s="1536"/>
    </row>
    <row r="563" customFormat="false" ht="18.75" hidden="false" customHeight="false" outlineLevel="0" collapsed="false">
      <c r="A563" s="1548" t="s">
        <v>1745</v>
      </c>
      <c r="B563" s="1578" t="s">
        <v>1746</v>
      </c>
      <c r="E563" s="1536"/>
    </row>
    <row r="564" customFormat="false" ht="18.75" hidden="false" customHeight="false" outlineLevel="0" collapsed="false">
      <c r="A564" s="1548" t="s">
        <v>1747</v>
      </c>
      <c r="B564" s="1582" t="s">
        <v>1748</v>
      </c>
      <c r="E564" s="1536"/>
    </row>
    <row r="565" customFormat="false" ht="19.5" hidden="false" customHeight="false" outlineLevel="0" collapsed="false">
      <c r="A565" s="1548" t="s">
        <v>1749</v>
      </c>
      <c r="B565" s="1580" t="s">
        <v>1750</v>
      </c>
      <c r="E565" s="1536"/>
    </row>
    <row r="566" customFormat="false" ht="18.75" hidden="false" customHeight="false" outlineLevel="0" collapsed="false">
      <c r="A566" s="1548" t="s">
        <v>1751</v>
      </c>
      <c r="B566" s="1577" t="s">
        <v>1752</v>
      </c>
      <c r="E566" s="1536"/>
    </row>
    <row r="567" customFormat="false" ht="18.75" hidden="false" customHeight="false" outlineLevel="0" collapsed="false">
      <c r="A567" s="1548" t="s">
        <v>1753</v>
      </c>
      <c r="B567" s="1578" t="s">
        <v>1754</v>
      </c>
      <c r="E567" s="1536"/>
    </row>
    <row r="568" customFormat="false" ht="18.75" hidden="false" customHeight="false" outlineLevel="0" collapsed="false">
      <c r="A568" s="1548" t="s">
        <v>1755</v>
      </c>
      <c r="B568" s="1578" t="s">
        <v>1756</v>
      </c>
      <c r="E568" s="1536"/>
    </row>
    <row r="569" customFormat="false" ht="19.5" hidden="false" customHeight="false" outlineLevel="0" collapsed="false">
      <c r="A569" s="1548" t="s">
        <v>1757</v>
      </c>
      <c r="B569" s="1579" t="s">
        <v>1758</v>
      </c>
      <c r="E569" s="1536"/>
    </row>
    <row r="570" customFormat="false" ht="18.75" hidden="false" customHeight="false" outlineLevel="0" collapsed="false">
      <c r="A570" s="1548" t="s">
        <v>1759</v>
      </c>
      <c r="B570" s="1578" t="s">
        <v>1760</v>
      </c>
      <c r="E570" s="1536"/>
    </row>
    <row r="571" customFormat="false" ht="19.5" hidden="false" customHeight="false" outlineLevel="0" collapsed="false">
      <c r="A571" s="1548" t="s">
        <v>1761</v>
      </c>
      <c r="B571" s="1580" t="s">
        <v>1762</v>
      </c>
      <c r="E571" s="1536"/>
    </row>
    <row r="572" customFormat="false" ht="18.75" hidden="false" customHeight="false" outlineLevel="0" collapsed="false">
      <c r="A572" s="1548" t="s">
        <v>1763</v>
      </c>
      <c r="B572" s="1583" t="s">
        <v>1764</v>
      </c>
      <c r="E572" s="1536"/>
    </row>
    <row r="573" customFormat="false" ht="18.75" hidden="false" customHeight="false" outlineLevel="0" collapsed="false">
      <c r="A573" s="1548" t="s">
        <v>1765</v>
      </c>
      <c r="B573" s="1578" t="s">
        <v>1766</v>
      </c>
      <c r="E573" s="1536"/>
    </row>
    <row r="574" customFormat="false" ht="18.75" hidden="false" customHeight="false" outlineLevel="0" collapsed="false">
      <c r="A574" s="1548" t="s">
        <v>1767</v>
      </c>
      <c r="B574" s="1578" t="s">
        <v>1768</v>
      </c>
      <c r="E574" s="1536"/>
    </row>
    <row r="575" customFormat="false" ht="18.75" hidden="false" customHeight="false" outlineLevel="0" collapsed="false">
      <c r="A575" s="1548" t="s">
        <v>1769</v>
      </c>
      <c r="B575" s="1578" t="s">
        <v>1770</v>
      </c>
      <c r="E575" s="1536"/>
    </row>
    <row r="576" customFormat="false" ht="18.75" hidden="false" customHeight="false" outlineLevel="0" collapsed="false">
      <c r="A576" s="1548" t="s">
        <v>1771</v>
      </c>
      <c r="B576" s="1578" t="s">
        <v>1772</v>
      </c>
      <c r="E576" s="1536"/>
    </row>
    <row r="577" customFormat="false" ht="18.75" hidden="false" customHeight="false" outlineLevel="0" collapsed="false">
      <c r="A577" s="1548" t="s">
        <v>1773</v>
      </c>
      <c r="B577" s="1578" t="s">
        <v>1774</v>
      </c>
      <c r="E577" s="1536"/>
    </row>
    <row r="578" customFormat="false" ht="18.75" hidden="false" customHeight="false" outlineLevel="0" collapsed="false">
      <c r="A578" s="1548" t="s">
        <v>1775</v>
      </c>
      <c r="B578" s="1578" t="s">
        <v>1776</v>
      </c>
      <c r="E578" s="1536"/>
    </row>
    <row r="579" customFormat="false" ht="19.5" hidden="false" customHeight="false" outlineLevel="0" collapsed="false">
      <c r="A579" s="1548" t="s">
        <v>1777</v>
      </c>
      <c r="B579" s="1579" t="s">
        <v>1778</v>
      </c>
      <c r="E579" s="1536"/>
    </row>
    <row r="580" customFormat="false" ht="18.75" hidden="false" customHeight="false" outlineLevel="0" collapsed="false">
      <c r="A580" s="1548" t="s">
        <v>1779</v>
      </c>
      <c r="B580" s="1578" t="s">
        <v>1780</v>
      </c>
      <c r="E580" s="1536"/>
    </row>
    <row r="581" customFormat="false" ht="18.75" hidden="false" customHeight="false" outlineLevel="0" collapsed="false">
      <c r="A581" s="1548" t="s">
        <v>1781</v>
      </c>
      <c r="B581" s="1578" t="s">
        <v>1782</v>
      </c>
      <c r="E581" s="1536"/>
    </row>
    <row r="582" customFormat="false" ht="19.5" hidden="false" customHeight="false" outlineLevel="0" collapsed="false">
      <c r="A582" s="1548" t="s">
        <v>1783</v>
      </c>
      <c r="B582" s="1580" t="s">
        <v>1784</v>
      </c>
      <c r="E582" s="1536"/>
    </row>
    <row r="583" customFormat="false" ht="18.75" hidden="false" customHeight="false" outlineLevel="0" collapsed="false">
      <c r="A583" s="1548" t="s">
        <v>1785</v>
      </c>
      <c r="B583" s="1583" t="s">
        <v>1786</v>
      </c>
      <c r="E583" s="1536"/>
    </row>
    <row r="584" customFormat="false" ht="18.75" hidden="false" customHeight="false" outlineLevel="0" collapsed="false">
      <c r="A584" s="1548" t="s">
        <v>1787</v>
      </c>
      <c r="B584" s="1578" t="s">
        <v>1788</v>
      </c>
      <c r="E584" s="1536"/>
    </row>
    <row r="585" customFormat="false" ht="18.75" hidden="false" customHeight="false" outlineLevel="0" collapsed="false">
      <c r="A585" s="1548" t="s">
        <v>1789</v>
      </c>
      <c r="B585" s="1578" t="s">
        <v>1790</v>
      </c>
      <c r="E585" s="1536"/>
    </row>
    <row r="586" customFormat="false" ht="18.75" hidden="false" customHeight="false" outlineLevel="0" collapsed="false">
      <c r="A586" s="1548" t="s">
        <v>1791</v>
      </c>
      <c r="B586" s="1578" t="s">
        <v>1792</v>
      </c>
      <c r="E586" s="1536"/>
    </row>
    <row r="587" customFormat="false" ht="18.75" hidden="false" customHeight="false" outlineLevel="0" collapsed="false">
      <c r="A587" s="1548" t="s">
        <v>1793</v>
      </c>
      <c r="B587" s="1578" t="s">
        <v>1794</v>
      </c>
      <c r="E587" s="1536"/>
    </row>
    <row r="588" customFormat="false" ht="18.75" hidden="false" customHeight="false" outlineLevel="0" collapsed="false">
      <c r="A588" s="1548" t="s">
        <v>1795</v>
      </c>
      <c r="B588" s="1578" t="s">
        <v>1796</v>
      </c>
      <c r="E588" s="1536"/>
    </row>
    <row r="589" customFormat="false" ht="18.75" hidden="false" customHeight="false" outlineLevel="0" collapsed="false">
      <c r="A589" s="1548" t="s">
        <v>1797</v>
      </c>
      <c r="B589" s="1578" t="s">
        <v>1798</v>
      </c>
      <c r="E589" s="1536"/>
    </row>
    <row r="590" customFormat="false" ht="18.75" hidden="false" customHeight="false" outlineLevel="0" collapsed="false">
      <c r="A590" s="1548" t="s">
        <v>1799</v>
      </c>
      <c r="B590" s="1578" t="s">
        <v>1800</v>
      </c>
      <c r="E590" s="1536"/>
    </row>
    <row r="591" customFormat="false" ht="19.5" hidden="false" customHeight="false" outlineLevel="0" collapsed="false">
      <c r="A591" s="1548" t="s">
        <v>1801</v>
      </c>
      <c r="B591" s="1579" t="s">
        <v>1802</v>
      </c>
      <c r="E591" s="1536"/>
    </row>
    <row r="592" customFormat="false" ht="18.75" hidden="false" customHeight="false" outlineLevel="0" collapsed="false">
      <c r="A592" s="1548" t="s">
        <v>1803</v>
      </c>
      <c r="B592" s="1578" t="s">
        <v>1804</v>
      </c>
      <c r="E592" s="1536"/>
    </row>
    <row r="593" customFormat="false" ht="18.75" hidden="false" customHeight="false" outlineLevel="0" collapsed="false">
      <c r="A593" s="1548" t="s">
        <v>1805</v>
      </c>
      <c r="B593" s="1578" t="s">
        <v>1806</v>
      </c>
      <c r="E593" s="1536"/>
    </row>
    <row r="594" customFormat="false" ht="18.75" hidden="false" customHeight="false" outlineLevel="0" collapsed="false">
      <c r="A594" s="1548" t="s">
        <v>1807</v>
      </c>
      <c r="B594" s="1578" t="s">
        <v>1808</v>
      </c>
      <c r="E594" s="1536"/>
    </row>
    <row r="595" customFormat="false" ht="18.75" hidden="false" customHeight="false" outlineLevel="0" collapsed="false">
      <c r="A595" s="1548" t="s">
        <v>1809</v>
      </c>
      <c r="B595" s="1578" t="s">
        <v>1810</v>
      </c>
      <c r="E595" s="1536"/>
    </row>
    <row r="596" customFormat="false" ht="18.75" hidden="false" customHeight="false" outlineLevel="0" collapsed="false">
      <c r="A596" s="1548" t="s">
        <v>1811</v>
      </c>
      <c r="B596" s="1578" t="s">
        <v>1812</v>
      </c>
      <c r="E596" s="1536"/>
    </row>
    <row r="597" customFormat="false" ht="18.75" hidden="false" customHeight="false" outlineLevel="0" collapsed="false">
      <c r="A597" s="1548" t="s">
        <v>1813</v>
      </c>
      <c r="B597" s="1578" t="s">
        <v>1814</v>
      </c>
      <c r="E597" s="1536"/>
    </row>
    <row r="598" customFormat="false" ht="18.75" hidden="false" customHeight="false" outlineLevel="0" collapsed="false">
      <c r="A598" s="1548" t="s">
        <v>1815</v>
      </c>
      <c r="B598" s="1578" t="s">
        <v>1816</v>
      </c>
      <c r="E598" s="1536"/>
    </row>
    <row r="599" customFormat="false" ht="18.75" hidden="false" customHeight="false" outlineLevel="0" collapsed="false">
      <c r="A599" s="1548" t="s">
        <v>1817</v>
      </c>
      <c r="B599" s="1578" t="s">
        <v>1818</v>
      </c>
      <c r="E599" s="1536"/>
    </row>
    <row r="600" customFormat="false" ht="19.5" hidden="false" customHeight="false" outlineLevel="0" collapsed="false">
      <c r="A600" s="1548" t="s">
        <v>1819</v>
      </c>
      <c r="B600" s="1584" t="s">
        <v>1820</v>
      </c>
      <c r="E600" s="1536"/>
    </row>
    <row r="601" customFormat="false" ht="18.75" hidden="false" customHeight="false" outlineLevel="0" collapsed="false">
      <c r="A601" s="1548" t="s">
        <v>1821</v>
      </c>
      <c r="B601" s="1577" t="s">
        <v>1822</v>
      </c>
      <c r="E601" s="1536"/>
    </row>
    <row r="602" customFormat="false" ht="18.75" hidden="false" customHeight="false" outlineLevel="0" collapsed="false">
      <c r="A602" s="1548" t="s">
        <v>1823</v>
      </c>
      <c r="B602" s="1578" t="s">
        <v>1824</v>
      </c>
      <c r="E602" s="1536"/>
    </row>
    <row r="603" customFormat="false" ht="18.75" hidden="false" customHeight="false" outlineLevel="0" collapsed="false">
      <c r="A603" s="1548" t="s">
        <v>1825</v>
      </c>
      <c r="B603" s="1578" t="s">
        <v>1826</v>
      </c>
      <c r="E603" s="1536"/>
    </row>
    <row r="604" customFormat="false" ht="18.75" hidden="false" customHeight="false" outlineLevel="0" collapsed="false">
      <c r="A604" s="1548" t="s">
        <v>1827</v>
      </c>
      <c r="B604" s="1578" t="s">
        <v>1828</v>
      </c>
      <c r="E604" s="1536"/>
    </row>
    <row r="605" customFormat="false" ht="19.5" hidden="false" customHeight="false" outlineLevel="0" collapsed="false">
      <c r="A605" s="1548" t="s">
        <v>1829</v>
      </c>
      <c r="B605" s="1579" t="s">
        <v>1830</v>
      </c>
      <c r="E605" s="1536"/>
    </row>
    <row r="606" customFormat="false" ht="18.75" hidden="false" customHeight="false" outlineLevel="0" collapsed="false">
      <c r="A606" s="1548" t="s">
        <v>1831</v>
      </c>
      <c r="B606" s="1578" t="s">
        <v>1832</v>
      </c>
      <c r="E606" s="1536"/>
    </row>
    <row r="607" customFormat="false" ht="19.5" hidden="false" customHeight="false" outlineLevel="0" collapsed="false">
      <c r="A607" s="1548" t="s">
        <v>1833</v>
      </c>
      <c r="B607" s="1580" t="s">
        <v>1834</v>
      </c>
      <c r="E607" s="1536"/>
    </row>
    <row r="608" customFormat="false" ht="18.75" hidden="false" customHeight="false" outlineLevel="0" collapsed="false">
      <c r="A608" s="1548" t="s">
        <v>1835</v>
      </c>
      <c r="B608" s="1577" t="s">
        <v>1836</v>
      </c>
      <c r="E608" s="1536"/>
    </row>
    <row r="609" customFormat="false" ht="18.75" hidden="false" customHeight="false" outlineLevel="0" collapsed="false">
      <c r="A609" s="1548" t="s">
        <v>1837</v>
      </c>
      <c r="B609" s="1578" t="s">
        <v>1554</v>
      </c>
      <c r="E609" s="1536"/>
    </row>
    <row r="610" customFormat="false" ht="18.75" hidden="false" customHeight="false" outlineLevel="0" collapsed="false">
      <c r="A610" s="1548" t="s">
        <v>1838</v>
      </c>
      <c r="B610" s="1578" t="s">
        <v>1839</v>
      </c>
      <c r="E610" s="1536"/>
    </row>
    <row r="611" customFormat="false" ht="18.75" hidden="false" customHeight="false" outlineLevel="0" collapsed="false">
      <c r="A611" s="1548" t="s">
        <v>1840</v>
      </c>
      <c r="B611" s="1578" t="s">
        <v>1841</v>
      </c>
      <c r="E611" s="1536"/>
    </row>
    <row r="612" customFormat="false" ht="18.75" hidden="false" customHeight="false" outlineLevel="0" collapsed="false">
      <c r="A612" s="1548" t="s">
        <v>1842</v>
      </c>
      <c r="B612" s="1578" t="s">
        <v>1843</v>
      </c>
      <c r="E612" s="1536"/>
    </row>
    <row r="613" customFormat="false" ht="19.5" hidden="false" customHeight="false" outlineLevel="0" collapsed="false">
      <c r="A613" s="1548" t="s">
        <v>1844</v>
      </c>
      <c r="B613" s="1579" t="s">
        <v>1845</v>
      </c>
      <c r="E613" s="1536"/>
    </row>
    <row r="614" customFormat="false" ht="18.75" hidden="false" customHeight="false" outlineLevel="0" collapsed="false">
      <c r="A614" s="1548" t="s">
        <v>1846</v>
      </c>
      <c r="B614" s="1578" t="s">
        <v>1847</v>
      </c>
      <c r="E614" s="1536"/>
    </row>
    <row r="615" customFormat="false" ht="19.5" hidden="false" customHeight="false" outlineLevel="0" collapsed="false">
      <c r="A615" s="1548" t="s">
        <v>1848</v>
      </c>
      <c r="B615" s="1580" t="s">
        <v>1849</v>
      </c>
      <c r="E615" s="1536"/>
    </row>
    <row r="616" customFormat="false" ht="18.75" hidden="false" customHeight="false" outlineLevel="0" collapsed="false">
      <c r="A616" s="1548" t="s">
        <v>1850</v>
      </c>
      <c r="B616" s="1577" t="s">
        <v>1851</v>
      </c>
      <c r="E616" s="1536"/>
    </row>
    <row r="617" customFormat="false" ht="18.75" hidden="false" customHeight="false" outlineLevel="0" collapsed="false">
      <c r="A617" s="1548" t="s">
        <v>1852</v>
      </c>
      <c r="B617" s="1578" t="s">
        <v>1853</v>
      </c>
      <c r="E617" s="1536"/>
    </row>
    <row r="618" customFormat="false" ht="18.75" hidden="false" customHeight="false" outlineLevel="0" collapsed="false">
      <c r="A618" s="1548" t="s">
        <v>1854</v>
      </c>
      <c r="B618" s="1578" t="s">
        <v>1855</v>
      </c>
      <c r="E618" s="1536"/>
    </row>
    <row r="619" customFormat="false" ht="18.75" hidden="false" customHeight="false" outlineLevel="0" collapsed="false">
      <c r="A619" s="1548" t="s">
        <v>1856</v>
      </c>
      <c r="B619" s="1578" t="s">
        <v>1857</v>
      </c>
      <c r="E619" s="1536"/>
    </row>
    <row r="620" customFormat="false" ht="19.5" hidden="false" customHeight="false" outlineLevel="0" collapsed="false">
      <c r="A620" s="1548" t="s">
        <v>1858</v>
      </c>
      <c r="B620" s="1579" t="s">
        <v>1859</v>
      </c>
      <c r="E620" s="1536"/>
    </row>
    <row r="621" customFormat="false" ht="18.75" hidden="false" customHeight="false" outlineLevel="0" collapsed="false">
      <c r="A621" s="1548" t="s">
        <v>1860</v>
      </c>
      <c r="B621" s="1578" t="s">
        <v>1861</v>
      </c>
      <c r="E621" s="1536"/>
    </row>
    <row r="622" customFormat="false" ht="19.5" hidden="false" customHeight="false" outlineLevel="0" collapsed="false">
      <c r="A622" s="1548" t="s">
        <v>1862</v>
      </c>
      <c r="B622" s="1580" t="s">
        <v>1863</v>
      </c>
      <c r="E622" s="1536"/>
    </row>
    <row r="623" customFormat="false" ht="18.75" hidden="false" customHeight="false" outlineLevel="0" collapsed="false">
      <c r="A623" s="1548" t="s">
        <v>1864</v>
      </c>
      <c r="B623" s="1577" t="s">
        <v>1865</v>
      </c>
      <c r="E623" s="1536"/>
    </row>
    <row r="624" customFormat="false" ht="18.75" hidden="false" customHeight="false" outlineLevel="0" collapsed="false">
      <c r="A624" s="1548" t="s">
        <v>1866</v>
      </c>
      <c r="B624" s="1578" t="s">
        <v>1867</v>
      </c>
      <c r="E624" s="1536"/>
    </row>
    <row r="625" customFormat="false" ht="19.5" hidden="false" customHeight="false" outlineLevel="0" collapsed="false">
      <c r="A625" s="1548" t="s">
        <v>1868</v>
      </c>
      <c r="B625" s="1579" t="s">
        <v>1869</v>
      </c>
      <c r="E625" s="1536"/>
    </row>
    <row r="626" customFormat="false" ht="19.5" hidden="false" customHeight="false" outlineLevel="0" collapsed="false">
      <c r="A626" s="1548" t="s">
        <v>1870</v>
      </c>
      <c r="B626" s="1580" t="s">
        <v>1871</v>
      </c>
      <c r="E626" s="1536"/>
    </row>
    <row r="627" customFormat="false" ht="18.75" hidden="false" customHeight="false" outlineLevel="0" collapsed="false">
      <c r="A627" s="1548" t="s">
        <v>1872</v>
      </c>
      <c r="B627" s="1577" t="s">
        <v>1873</v>
      </c>
      <c r="E627" s="1536"/>
    </row>
    <row r="628" customFormat="false" ht="18.75" hidden="false" customHeight="false" outlineLevel="0" collapsed="false">
      <c r="A628" s="1548" t="s">
        <v>1874</v>
      </c>
      <c r="B628" s="1578" t="s">
        <v>1875</v>
      </c>
      <c r="E628" s="1536"/>
    </row>
    <row r="629" customFormat="false" ht="18.75" hidden="false" customHeight="false" outlineLevel="0" collapsed="false">
      <c r="A629" s="1548" t="s">
        <v>1876</v>
      </c>
      <c r="B629" s="1578" t="s">
        <v>1877</v>
      </c>
      <c r="E629" s="1536"/>
    </row>
    <row r="630" customFormat="false" ht="18.75" hidden="false" customHeight="false" outlineLevel="0" collapsed="false">
      <c r="A630" s="1548" t="s">
        <v>1878</v>
      </c>
      <c r="B630" s="1578" t="s">
        <v>1879</v>
      </c>
      <c r="E630" s="1536"/>
    </row>
    <row r="631" customFormat="false" ht="18.75" hidden="false" customHeight="false" outlineLevel="0" collapsed="false">
      <c r="A631" s="1548" t="s">
        <v>1880</v>
      </c>
      <c r="B631" s="1578" t="s">
        <v>1881</v>
      </c>
      <c r="E631" s="1536"/>
    </row>
    <row r="632" customFormat="false" ht="18.75" hidden="false" customHeight="false" outlineLevel="0" collapsed="false">
      <c r="A632" s="1548" t="s">
        <v>1882</v>
      </c>
      <c r="B632" s="1578" t="s">
        <v>1883</v>
      </c>
      <c r="E632" s="1536"/>
    </row>
    <row r="633" customFormat="false" ht="18.75" hidden="false" customHeight="false" outlineLevel="0" collapsed="false">
      <c r="A633" s="1548" t="s">
        <v>1884</v>
      </c>
      <c r="B633" s="1578" t="s">
        <v>1885</v>
      </c>
      <c r="E633" s="1536"/>
    </row>
    <row r="634" customFormat="false" ht="18.75" hidden="false" customHeight="false" outlineLevel="0" collapsed="false">
      <c r="A634" s="1548" t="s">
        <v>1886</v>
      </c>
      <c r="B634" s="1578" t="s">
        <v>1887</v>
      </c>
      <c r="E634" s="1536"/>
    </row>
    <row r="635" customFormat="false" ht="19.5" hidden="false" customHeight="false" outlineLevel="0" collapsed="false">
      <c r="A635" s="1548" t="s">
        <v>1888</v>
      </c>
      <c r="B635" s="1579" t="s">
        <v>1889</v>
      </c>
      <c r="E635" s="1536"/>
    </row>
    <row r="636" customFormat="false" ht="19.5" hidden="false" customHeight="false" outlineLevel="0" collapsed="false">
      <c r="A636" s="1548" t="s">
        <v>1890</v>
      </c>
      <c r="B636" s="1580" t="s">
        <v>1891</v>
      </c>
      <c r="E636" s="1536"/>
    </row>
    <row r="637" customFormat="false" ht="18.75" hidden="false" customHeight="false" outlineLevel="0" collapsed="false">
      <c r="A637" s="1548" t="s">
        <v>1892</v>
      </c>
      <c r="B637" s="1577" t="s">
        <v>1893</v>
      </c>
      <c r="E637" s="1536"/>
    </row>
    <row r="638" customFormat="false" ht="18.75" hidden="false" customHeight="false" outlineLevel="0" collapsed="false">
      <c r="A638" s="1548" t="s">
        <v>1894</v>
      </c>
      <c r="B638" s="1578" t="s">
        <v>1895</v>
      </c>
      <c r="E638" s="1536"/>
    </row>
    <row r="639" customFormat="false" ht="18.75" hidden="false" customHeight="false" outlineLevel="0" collapsed="false">
      <c r="A639" s="1548" t="s">
        <v>1896</v>
      </c>
      <c r="B639" s="1578" t="s">
        <v>1897</v>
      </c>
      <c r="E639" s="1536"/>
    </row>
    <row r="640" customFormat="false" ht="18.75" hidden="false" customHeight="false" outlineLevel="0" collapsed="false">
      <c r="A640" s="1548" t="s">
        <v>1898</v>
      </c>
      <c r="B640" s="1578" t="s">
        <v>1899</v>
      </c>
      <c r="E640" s="1536"/>
    </row>
    <row r="641" customFormat="false" ht="18.75" hidden="false" customHeight="false" outlineLevel="0" collapsed="false">
      <c r="A641" s="1548" t="s">
        <v>1900</v>
      </c>
      <c r="B641" s="1578" t="s">
        <v>1901</v>
      </c>
      <c r="E641" s="1536"/>
    </row>
    <row r="642" customFormat="false" ht="18.75" hidden="false" customHeight="false" outlineLevel="0" collapsed="false">
      <c r="A642" s="1548" t="s">
        <v>1902</v>
      </c>
      <c r="B642" s="1578" t="s">
        <v>1903</v>
      </c>
      <c r="E642" s="1536"/>
    </row>
    <row r="643" customFormat="false" ht="18.75" hidden="false" customHeight="false" outlineLevel="0" collapsed="false">
      <c r="A643" s="1548" t="s">
        <v>1904</v>
      </c>
      <c r="B643" s="1578" t="s">
        <v>1905</v>
      </c>
      <c r="E643" s="1536"/>
    </row>
    <row r="644" customFormat="false" ht="18.75" hidden="false" customHeight="false" outlineLevel="0" collapsed="false">
      <c r="A644" s="1548" t="s">
        <v>1906</v>
      </c>
      <c r="B644" s="1578" t="s">
        <v>1907</v>
      </c>
      <c r="E644" s="1536"/>
    </row>
    <row r="645" customFormat="false" ht="18.75" hidden="false" customHeight="false" outlineLevel="0" collapsed="false">
      <c r="A645" s="1548" t="s">
        <v>1908</v>
      </c>
      <c r="B645" s="1578" t="s">
        <v>1909</v>
      </c>
      <c r="E645" s="1536"/>
    </row>
    <row r="646" customFormat="false" ht="18.75" hidden="false" customHeight="false" outlineLevel="0" collapsed="false">
      <c r="A646" s="1548" t="s">
        <v>1910</v>
      </c>
      <c r="B646" s="1578" t="s">
        <v>1911</v>
      </c>
      <c r="E646" s="1536"/>
    </row>
    <row r="647" customFormat="false" ht="18.75" hidden="false" customHeight="false" outlineLevel="0" collapsed="false">
      <c r="A647" s="1548" t="s">
        <v>1912</v>
      </c>
      <c r="B647" s="1578" t="s">
        <v>1913</v>
      </c>
      <c r="E647" s="1536"/>
    </row>
    <row r="648" customFormat="false" ht="18.75" hidden="false" customHeight="false" outlineLevel="0" collapsed="false">
      <c r="A648" s="1548" t="s">
        <v>1914</v>
      </c>
      <c r="B648" s="1578" t="s">
        <v>1915</v>
      </c>
      <c r="E648" s="1536"/>
    </row>
    <row r="649" customFormat="false" ht="18.75" hidden="false" customHeight="false" outlineLevel="0" collapsed="false">
      <c r="A649" s="1548" t="s">
        <v>1916</v>
      </c>
      <c r="B649" s="1578" t="s">
        <v>1917</v>
      </c>
      <c r="E649" s="1536"/>
    </row>
    <row r="650" customFormat="false" ht="18.75" hidden="false" customHeight="false" outlineLevel="0" collapsed="false">
      <c r="A650" s="1548" t="s">
        <v>1918</v>
      </c>
      <c r="B650" s="1578" t="s">
        <v>1919</v>
      </c>
      <c r="E650" s="1536"/>
    </row>
    <row r="651" customFormat="false" ht="18.75" hidden="false" customHeight="false" outlineLevel="0" collapsed="false">
      <c r="A651" s="1548" t="s">
        <v>1920</v>
      </c>
      <c r="B651" s="1578" t="s">
        <v>1921</v>
      </c>
      <c r="E651" s="1536"/>
    </row>
    <row r="652" customFormat="false" ht="18.75" hidden="false" customHeight="false" outlineLevel="0" collapsed="false">
      <c r="A652" s="1548" t="s">
        <v>1922</v>
      </c>
      <c r="B652" s="1578" t="s">
        <v>1923</v>
      </c>
      <c r="E652" s="1536"/>
    </row>
    <row r="653" customFormat="false" ht="18.75" hidden="false" customHeight="false" outlineLevel="0" collapsed="false">
      <c r="A653" s="1548" t="s">
        <v>1924</v>
      </c>
      <c r="B653" s="1578" t="s">
        <v>1925</v>
      </c>
      <c r="E653" s="1536"/>
    </row>
    <row r="654" customFormat="false" ht="18.75" hidden="false" customHeight="false" outlineLevel="0" collapsed="false">
      <c r="A654" s="1548" t="s">
        <v>1926</v>
      </c>
      <c r="B654" s="1578" t="s">
        <v>1927</v>
      </c>
      <c r="E654" s="1536"/>
    </row>
    <row r="655" customFormat="false" ht="18.75" hidden="false" customHeight="false" outlineLevel="0" collapsed="false">
      <c r="A655" s="1548" t="s">
        <v>1928</v>
      </c>
      <c r="B655" s="1578" t="s">
        <v>1929</v>
      </c>
      <c r="E655" s="1536"/>
    </row>
    <row r="656" customFormat="false" ht="18.75" hidden="false" customHeight="false" outlineLevel="0" collapsed="false">
      <c r="A656" s="1548" t="s">
        <v>1930</v>
      </c>
      <c r="B656" s="1578" t="s">
        <v>1931</v>
      </c>
      <c r="E656" s="1536"/>
    </row>
    <row r="657" customFormat="false" ht="18.75" hidden="false" customHeight="false" outlineLevel="0" collapsed="false">
      <c r="A657" s="1548" t="s">
        <v>1932</v>
      </c>
      <c r="B657" s="1578" t="s">
        <v>1933</v>
      </c>
      <c r="E657" s="1536"/>
    </row>
    <row r="658" customFormat="false" ht="18.75" hidden="false" customHeight="false" outlineLevel="0" collapsed="false">
      <c r="A658" s="1548" t="s">
        <v>1934</v>
      </c>
      <c r="B658" s="1578" t="s">
        <v>1935</v>
      </c>
      <c r="E658" s="1536"/>
    </row>
    <row r="659" customFormat="false" ht="18.75" hidden="false" customHeight="false" outlineLevel="0" collapsed="false">
      <c r="A659" s="1548" t="s">
        <v>1936</v>
      </c>
      <c r="B659" s="1578" t="s">
        <v>1937</v>
      </c>
      <c r="E659" s="1536"/>
    </row>
    <row r="660" customFormat="false" ht="18.75" hidden="false" customHeight="false" outlineLevel="0" collapsed="false">
      <c r="A660" s="1548" t="s">
        <v>1938</v>
      </c>
      <c r="B660" s="1578" t="s">
        <v>1939</v>
      </c>
      <c r="E660" s="1536"/>
    </row>
    <row r="661" customFormat="false" ht="20.25" hidden="false" customHeight="false" outlineLevel="0" collapsed="false">
      <c r="A661" s="1548" t="s">
        <v>1940</v>
      </c>
      <c r="B661" s="1585" t="s">
        <v>1941</v>
      </c>
      <c r="E661" s="1536"/>
    </row>
    <row r="662" customFormat="false" ht="18.75" hidden="false" customHeight="false" outlineLevel="0" collapsed="false">
      <c r="A662" s="1548" t="s">
        <v>1942</v>
      </c>
      <c r="B662" s="1577" t="s">
        <v>1943</v>
      </c>
      <c r="E662" s="1536"/>
    </row>
    <row r="663" customFormat="false" ht="18.75" hidden="false" customHeight="false" outlineLevel="0" collapsed="false">
      <c r="A663" s="1548" t="s">
        <v>1944</v>
      </c>
      <c r="B663" s="1578" t="s">
        <v>1945</v>
      </c>
      <c r="E663" s="1536"/>
    </row>
    <row r="664" customFormat="false" ht="18.75" hidden="false" customHeight="false" outlineLevel="0" collapsed="false">
      <c r="A664" s="1548" t="s">
        <v>1946</v>
      </c>
      <c r="B664" s="1578" t="s">
        <v>1947</v>
      </c>
      <c r="E664" s="1536"/>
    </row>
    <row r="665" customFormat="false" ht="18.75" hidden="false" customHeight="false" outlineLevel="0" collapsed="false">
      <c r="A665" s="1548" t="s">
        <v>1948</v>
      </c>
      <c r="B665" s="1578" t="s">
        <v>1949</v>
      </c>
      <c r="E665" s="1536"/>
    </row>
    <row r="666" customFormat="false" ht="18.75" hidden="false" customHeight="false" outlineLevel="0" collapsed="false">
      <c r="A666" s="1548" t="s">
        <v>1950</v>
      </c>
      <c r="B666" s="1578" t="s">
        <v>1951</v>
      </c>
      <c r="E666" s="1536"/>
    </row>
    <row r="667" customFormat="false" ht="18.75" hidden="false" customHeight="false" outlineLevel="0" collapsed="false">
      <c r="A667" s="1548" t="s">
        <v>1952</v>
      </c>
      <c r="B667" s="1578" t="s">
        <v>1953</v>
      </c>
      <c r="E667" s="1536"/>
    </row>
    <row r="668" customFormat="false" ht="18.75" hidden="false" customHeight="false" outlineLevel="0" collapsed="false">
      <c r="A668" s="1548" t="s">
        <v>1954</v>
      </c>
      <c r="B668" s="1578" t="s">
        <v>1955</v>
      </c>
      <c r="E668" s="1536"/>
    </row>
    <row r="669" customFormat="false" ht="18.75" hidden="false" customHeight="false" outlineLevel="0" collapsed="false">
      <c r="A669" s="1548" t="s">
        <v>1956</v>
      </c>
      <c r="B669" s="1578" t="s">
        <v>1957</v>
      </c>
      <c r="E669" s="1536"/>
    </row>
    <row r="670" customFormat="false" ht="18.75" hidden="false" customHeight="false" outlineLevel="0" collapsed="false">
      <c r="A670" s="1548" t="s">
        <v>1958</v>
      </c>
      <c r="B670" s="1578" t="s">
        <v>1959</v>
      </c>
      <c r="E670" s="1536"/>
    </row>
    <row r="671" customFormat="false" ht="18.75" hidden="false" customHeight="false" outlineLevel="0" collapsed="false">
      <c r="A671" s="1548" t="s">
        <v>1960</v>
      </c>
      <c r="B671" s="1578" t="s">
        <v>1961</v>
      </c>
      <c r="E671" s="1536"/>
    </row>
    <row r="672" customFormat="false" ht="18.75" hidden="false" customHeight="false" outlineLevel="0" collapsed="false">
      <c r="A672" s="1548" t="s">
        <v>1962</v>
      </c>
      <c r="B672" s="1578" t="s">
        <v>1963</v>
      </c>
      <c r="E672" s="1536"/>
    </row>
    <row r="673" customFormat="false" ht="18.75" hidden="false" customHeight="false" outlineLevel="0" collapsed="false">
      <c r="A673" s="1548" t="s">
        <v>1964</v>
      </c>
      <c r="B673" s="1578" t="s">
        <v>1965</v>
      </c>
      <c r="E673" s="1536"/>
    </row>
    <row r="674" customFormat="false" ht="18.75" hidden="false" customHeight="false" outlineLevel="0" collapsed="false">
      <c r="A674" s="1548" t="s">
        <v>1966</v>
      </c>
      <c r="B674" s="1578" t="s">
        <v>1967</v>
      </c>
      <c r="E674" s="1536"/>
    </row>
    <row r="675" customFormat="false" ht="18.75" hidden="false" customHeight="false" outlineLevel="0" collapsed="false">
      <c r="A675" s="1548" t="s">
        <v>1968</v>
      </c>
      <c r="B675" s="1578" t="s">
        <v>1969</v>
      </c>
      <c r="E675" s="1536"/>
    </row>
    <row r="676" customFormat="false" ht="18.75" hidden="false" customHeight="false" outlineLevel="0" collapsed="false">
      <c r="A676" s="1548" t="s">
        <v>1970</v>
      </c>
      <c r="B676" s="1578" t="s">
        <v>1971</v>
      </c>
      <c r="E676" s="1536"/>
    </row>
    <row r="677" customFormat="false" ht="18.75" hidden="false" customHeight="false" outlineLevel="0" collapsed="false">
      <c r="A677" s="1548" t="s">
        <v>1972</v>
      </c>
      <c r="B677" s="1578" t="s">
        <v>1973</v>
      </c>
      <c r="E677" s="1536"/>
    </row>
    <row r="678" customFormat="false" ht="18.75" hidden="false" customHeight="false" outlineLevel="0" collapsed="false">
      <c r="A678" s="1548" t="s">
        <v>1974</v>
      </c>
      <c r="B678" s="1578" t="s">
        <v>1975</v>
      </c>
      <c r="E678" s="1536"/>
    </row>
    <row r="679" customFormat="false" ht="18.75" hidden="false" customHeight="false" outlineLevel="0" collapsed="false">
      <c r="A679" s="1548" t="s">
        <v>1976</v>
      </c>
      <c r="B679" s="1578" t="s">
        <v>1977</v>
      </c>
      <c r="E679" s="1536"/>
    </row>
    <row r="680" customFormat="false" ht="18.75" hidden="false" customHeight="false" outlineLevel="0" collapsed="false">
      <c r="A680" s="1548" t="s">
        <v>1978</v>
      </c>
      <c r="B680" s="1578" t="s">
        <v>1979</v>
      </c>
      <c r="E680" s="1536"/>
    </row>
    <row r="681" customFormat="false" ht="18.75" hidden="false" customHeight="false" outlineLevel="0" collapsed="false">
      <c r="A681" s="1548" t="s">
        <v>1980</v>
      </c>
      <c r="B681" s="1578" t="s">
        <v>1981</v>
      </c>
      <c r="E681" s="1536"/>
    </row>
    <row r="682" customFormat="false" ht="18.75" hidden="false" customHeight="false" outlineLevel="0" collapsed="false">
      <c r="A682" s="1548" t="s">
        <v>1982</v>
      </c>
      <c r="B682" s="1578" t="s">
        <v>1983</v>
      </c>
      <c r="E682" s="1536"/>
    </row>
    <row r="683" customFormat="false" ht="19.5" hidden="false" customHeight="false" outlineLevel="0" collapsed="false">
      <c r="A683" s="1548" t="s">
        <v>1984</v>
      </c>
      <c r="B683" s="1580" t="s">
        <v>1985</v>
      </c>
      <c r="E683" s="1536"/>
    </row>
    <row r="684" customFormat="false" ht="18.75" hidden="false" customHeight="false" outlineLevel="0" collapsed="false">
      <c r="A684" s="1548" t="s">
        <v>1986</v>
      </c>
      <c r="B684" s="1577" t="s">
        <v>1987</v>
      </c>
      <c r="E684" s="1536"/>
    </row>
    <row r="685" customFormat="false" ht="18.75" hidden="false" customHeight="false" outlineLevel="0" collapsed="false">
      <c r="A685" s="1548" t="s">
        <v>1988</v>
      </c>
      <c r="B685" s="1578" t="s">
        <v>1989</v>
      </c>
      <c r="E685" s="1536"/>
    </row>
    <row r="686" customFormat="false" ht="18.75" hidden="false" customHeight="false" outlineLevel="0" collapsed="false">
      <c r="A686" s="1548" t="s">
        <v>1990</v>
      </c>
      <c r="B686" s="1578" t="s">
        <v>1991</v>
      </c>
      <c r="E686" s="1536"/>
    </row>
    <row r="687" customFormat="false" ht="18.75" hidden="false" customHeight="false" outlineLevel="0" collapsed="false">
      <c r="A687" s="1548" t="s">
        <v>1992</v>
      </c>
      <c r="B687" s="1578" t="s">
        <v>1993</v>
      </c>
      <c r="E687" s="1536"/>
    </row>
    <row r="688" customFormat="false" ht="18.75" hidden="false" customHeight="false" outlineLevel="0" collapsed="false">
      <c r="A688" s="1548" t="s">
        <v>1994</v>
      </c>
      <c r="B688" s="1578" t="s">
        <v>1995</v>
      </c>
      <c r="E688" s="1536"/>
    </row>
    <row r="689" customFormat="false" ht="18.75" hidden="false" customHeight="false" outlineLevel="0" collapsed="false">
      <c r="A689" s="1548" t="s">
        <v>1996</v>
      </c>
      <c r="B689" s="1578" t="s">
        <v>1997</v>
      </c>
    </row>
    <row r="690" customFormat="false" ht="18.75" hidden="false" customHeight="false" outlineLevel="0" collapsed="false">
      <c r="A690" s="1548" t="s">
        <v>1998</v>
      </c>
      <c r="B690" s="1578" t="s">
        <v>1999</v>
      </c>
    </row>
    <row r="691" customFormat="false" ht="18.75" hidden="false" customHeight="false" outlineLevel="0" collapsed="false">
      <c r="A691" s="1548" t="s">
        <v>2000</v>
      </c>
      <c r="B691" s="1578" t="s">
        <v>2001</v>
      </c>
    </row>
    <row r="692" customFormat="false" ht="18.75" hidden="false" customHeight="false" outlineLevel="0" collapsed="false">
      <c r="A692" s="1548" t="s">
        <v>2002</v>
      </c>
      <c r="B692" s="1578" t="s">
        <v>2003</v>
      </c>
    </row>
    <row r="693" customFormat="false" ht="19.5" hidden="false" customHeight="false" outlineLevel="0" collapsed="false">
      <c r="A693" s="1548" t="s">
        <v>2004</v>
      </c>
      <c r="B693" s="1579" t="s">
        <v>2005</v>
      </c>
    </row>
    <row r="694" customFormat="false" ht="19.5" hidden="false" customHeight="false" outlineLevel="0" collapsed="false">
      <c r="A694" s="1548" t="s">
        <v>2006</v>
      </c>
      <c r="B694" s="1580" t="s">
        <v>2007</v>
      </c>
    </row>
    <row r="695" customFormat="false" ht="18.75" hidden="false" customHeight="false" outlineLevel="0" collapsed="false">
      <c r="A695" s="1548" t="s">
        <v>2008</v>
      </c>
      <c r="B695" s="1577" t="s">
        <v>2009</v>
      </c>
    </row>
    <row r="696" customFormat="false" ht="18.75" hidden="false" customHeight="false" outlineLevel="0" collapsed="false">
      <c r="A696" s="1548" t="s">
        <v>2010</v>
      </c>
      <c r="B696" s="1578" t="s">
        <v>2011</v>
      </c>
    </row>
    <row r="697" customFormat="false" ht="18.75" hidden="false" customHeight="false" outlineLevel="0" collapsed="false">
      <c r="A697" s="1548" t="s">
        <v>2012</v>
      </c>
      <c r="B697" s="1578" t="s">
        <v>2013</v>
      </c>
    </row>
    <row r="698" customFormat="false" ht="18.75" hidden="false" customHeight="false" outlineLevel="0" collapsed="false">
      <c r="A698" s="1548" t="s">
        <v>2014</v>
      </c>
      <c r="B698" s="1578" t="s">
        <v>2015</v>
      </c>
    </row>
    <row r="699" customFormat="false" ht="20.25" hidden="false" customHeight="false" outlineLevel="0" collapsed="false">
      <c r="A699" s="1548" t="s">
        <v>2016</v>
      </c>
      <c r="B699" s="1585" t="s">
        <v>2017</v>
      </c>
    </row>
    <row r="700" customFormat="false" ht="18.75" hidden="false" customHeight="false" outlineLevel="0" collapsed="false">
      <c r="A700" s="1548" t="s">
        <v>2018</v>
      </c>
      <c r="B700" s="1577" t="s">
        <v>2019</v>
      </c>
    </row>
    <row r="701" customFormat="false" ht="18.75" hidden="false" customHeight="false" outlineLevel="0" collapsed="false">
      <c r="A701" s="1548" t="s">
        <v>2020</v>
      </c>
      <c r="B701" s="1578" t="s">
        <v>2021</v>
      </c>
    </row>
    <row r="702" customFormat="false" ht="18.75" hidden="false" customHeight="false" outlineLevel="0" collapsed="false">
      <c r="A702" s="1548" t="s">
        <v>2022</v>
      </c>
      <c r="B702" s="1578" t="s">
        <v>2023</v>
      </c>
    </row>
    <row r="703" customFormat="false" ht="18.75" hidden="false" customHeight="false" outlineLevel="0" collapsed="false">
      <c r="A703" s="1548" t="s">
        <v>2024</v>
      </c>
      <c r="B703" s="1578" t="s">
        <v>2025</v>
      </c>
    </row>
    <row r="704" customFormat="false" ht="18.75" hidden="false" customHeight="false" outlineLevel="0" collapsed="false">
      <c r="A704" s="1548" t="s">
        <v>2026</v>
      </c>
      <c r="B704" s="1578" t="s">
        <v>2027</v>
      </c>
    </row>
    <row r="705" customFormat="false" ht="18.75" hidden="false" customHeight="false" outlineLevel="0" collapsed="false">
      <c r="A705" s="1548" t="s">
        <v>2028</v>
      </c>
      <c r="B705" s="1578" t="s">
        <v>2029</v>
      </c>
    </row>
    <row r="706" customFormat="false" ht="18.75" hidden="false" customHeight="false" outlineLevel="0" collapsed="false">
      <c r="A706" s="1548" t="s">
        <v>2030</v>
      </c>
      <c r="B706" s="1578" t="s">
        <v>2031</v>
      </c>
    </row>
    <row r="707" customFormat="false" ht="18.75" hidden="false" customHeight="false" outlineLevel="0" collapsed="false">
      <c r="A707" s="1548" t="s">
        <v>2032</v>
      </c>
      <c r="B707" s="1578" t="s">
        <v>2033</v>
      </c>
    </row>
    <row r="708" customFormat="false" ht="18.75" hidden="false" customHeight="false" outlineLevel="0" collapsed="false">
      <c r="A708" s="1548" t="s">
        <v>2034</v>
      </c>
      <c r="B708" s="1578" t="s">
        <v>2035</v>
      </c>
    </row>
    <row r="709" customFormat="false" ht="18.75" hidden="false" customHeight="false" outlineLevel="0" collapsed="false">
      <c r="A709" s="1548" t="s">
        <v>2036</v>
      </c>
      <c r="B709" s="1578" t="s">
        <v>2037</v>
      </c>
    </row>
    <row r="710" customFormat="false" ht="20.25" hidden="false" customHeight="false" outlineLevel="0" collapsed="false">
      <c r="A710" s="1548" t="s">
        <v>2038</v>
      </c>
      <c r="B710" s="1585" t="s">
        <v>2039</v>
      </c>
    </row>
    <row r="711" customFormat="false" ht="18.75" hidden="false" customHeight="false" outlineLevel="0" collapsed="false">
      <c r="A711" s="1548" t="s">
        <v>2040</v>
      </c>
      <c r="B711" s="1577" t="s">
        <v>2041</v>
      </c>
    </row>
    <row r="712" customFormat="false" ht="18.75" hidden="false" customHeight="false" outlineLevel="0" collapsed="false">
      <c r="A712" s="1548" t="s">
        <v>2042</v>
      </c>
      <c r="B712" s="1578" t="s">
        <v>2043</v>
      </c>
    </row>
    <row r="713" customFormat="false" ht="18.75" hidden="false" customHeight="false" outlineLevel="0" collapsed="false">
      <c r="A713" s="1548" t="s">
        <v>2044</v>
      </c>
      <c r="B713" s="1578" t="s">
        <v>2045</v>
      </c>
    </row>
    <row r="714" customFormat="false" ht="18.75" hidden="false" customHeight="false" outlineLevel="0" collapsed="false">
      <c r="A714" s="1548" t="s">
        <v>2046</v>
      </c>
      <c r="B714" s="1578" t="s">
        <v>2047</v>
      </c>
    </row>
    <row r="715" customFormat="false" ht="18.75" hidden="false" customHeight="false" outlineLevel="0" collapsed="false">
      <c r="A715" s="1548" t="s">
        <v>2048</v>
      </c>
      <c r="B715" s="1578" t="s">
        <v>2049</v>
      </c>
    </row>
    <row r="716" customFormat="false" ht="18.75" hidden="false" customHeight="false" outlineLevel="0" collapsed="false">
      <c r="A716" s="1548" t="s">
        <v>2050</v>
      </c>
      <c r="B716" s="1578" t="s">
        <v>2051</v>
      </c>
    </row>
    <row r="717" customFormat="false" ht="18.75" hidden="false" customHeight="false" outlineLevel="0" collapsed="false">
      <c r="A717" s="1548" t="s">
        <v>2052</v>
      </c>
      <c r="B717" s="1578" t="s">
        <v>2053</v>
      </c>
    </row>
    <row r="718" customFormat="false" ht="18.75" hidden="false" customHeight="false" outlineLevel="0" collapsed="false">
      <c r="A718" s="1548" t="s">
        <v>2054</v>
      </c>
      <c r="B718" s="1578" t="s">
        <v>2055</v>
      </c>
    </row>
    <row r="719" customFormat="false" ht="18.75" hidden="false" customHeight="false" outlineLevel="0" collapsed="false">
      <c r="A719" s="1548" t="s">
        <v>2056</v>
      </c>
      <c r="B719" s="1578" t="s">
        <v>2057</v>
      </c>
    </row>
    <row r="720" customFormat="false" ht="20.25" hidden="false" customHeight="false" outlineLevel="0" collapsed="false">
      <c r="A720" s="1548" t="s">
        <v>2058</v>
      </c>
      <c r="B720" s="1585" t="s">
        <v>2059</v>
      </c>
    </row>
    <row r="721" customFormat="false" ht="18.75" hidden="false" customHeight="false" outlineLevel="0" collapsed="false">
      <c r="A721" s="1548" t="s">
        <v>2060</v>
      </c>
      <c r="B721" s="1577" t="s">
        <v>2061</v>
      </c>
    </row>
    <row r="722" customFormat="false" ht="18.75" hidden="false" customHeight="false" outlineLevel="0" collapsed="false">
      <c r="A722" s="1548" t="s">
        <v>2062</v>
      </c>
      <c r="B722" s="1578" t="s">
        <v>2063</v>
      </c>
    </row>
    <row r="723" customFormat="false" ht="18.75" hidden="false" customHeight="false" outlineLevel="0" collapsed="false">
      <c r="A723" s="1548" t="s">
        <v>2064</v>
      </c>
      <c r="B723" s="1578" t="s">
        <v>2065</v>
      </c>
    </row>
    <row r="724" customFormat="false" ht="18.75" hidden="false" customHeight="false" outlineLevel="0" collapsed="false">
      <c r="A724" s="1548" t="s">
        <v>2066</v>
      </c>
      <c r="B724" s="1578" t="s">
        <v>2067</v>
      </c>
    </row>
    <row r="725" customFormat="false" ht="20.25" hidden="false" customHeight="false" outlineLevel="0" collapsed="false">
      <c r="A725" s="1548" t="s">
        <v>2068</v>
      </c>
      <c r="B725" s="1585" t="s">
        <v>2069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31</v>
      </c>
      <c r="B727" s="1588" t="s">
        <v>2070</v>
      </c>
      <c r="C727" s="1588" t="s">
        <v>931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71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72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73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74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5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6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7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8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9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80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81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89" width="2.28"/>
    <col collapsed="false" customWidth="true" hidden="false" outlineLevel="0" max="21" min="21" style="1489" width="3.13"/>
    <col collapsed="false" customWidth="false" hidden="false" outlineLevel="0" max="257" min="22" style="1489" width="9.13"/>
  </cols>
  <sheetData>
    <row r="1" customFormat="false" ht="12.75" hidden="false" customHeight="false" outlineLevel="0" collapsed="false">
      <c r="A1" s="1591" t="s">
        <v>2083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84</v>
      </c>
      <c r="B2" s="1591" t="s">
        <v>2085</v>
      </c>
      <c r="I2" s="1591"/>
    </row>
    <row r="3" customFormat="false" ht="12.75" hidden="false" customHeight="false" outlineLevel="0" collapsed="false">
      <c r="A3" s="1591" t="s">
        <v>2086</v>
      </c>
      <c r="B3" s="1591" t="s">
        <v>2087</v>
      </c>
      <c r="I3" s="1591"/>
    </row>
    <row r="4" customFormat="false" ht="15.75" hidden="false" customHeight="false" outlineLevel="0" collapsed="false">
      <c r="A4" s="1591" t="s">
        <v>2088</v>
      </c>
      <c r="B4" s="1591" t="s">
        <v>2089</v>
      </c>
      <c r="C4" s="1596"/>
      <c r="I4" s="1591"/>
    </row>
    <row r="5" customFormat="false" ht="31.5" hidden="false" customHeight="true" outlineLevel="0" collapsed="false">
      <c r="A5" s="1591" t="s">
        <v>2090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91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92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5"/>
      <c r="L12" s="1429"/>
      <c r="M12" s="1429"/>
      <c r="N12" s="1429"/>
      <c r="O12" s="1429"/>
      <c r="P12" s="1429"/>
      <c r="Q12" s="1429"/>
      <c r="R12" s="1429"/>
      <c r="S12" s="142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30"/>
      <c r="K13" s="1431"/>
      <c r="L13" s="1429"/>
      <c r="M13" s="1429"/>
      <c r="N13" s="1429"/>
      <c r="O13" s="1429"/>
      <c r="P13" s="1429"/>
      <c r="Q13" s="1429"/>
      <c r="R13" s="1429"/>
      <c r="S13" s="142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2" t="s">
        <v>917</v>
      </c>
      <c r="P15" s="1433"/>
      <c r="Q15" s="1434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5" t="n">
        <f aca="false">$B$12</f>
        <v>0</v>
      </c>
      <c r="J19" s="1435"/>
      <c r="K19" s="1435"/>
      <c r="L19" s="1080" t="s">
        <v>575</v>
      </c>
      <c r="M19" s="1436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5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7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8</v>
      </c>
      <c r="L25" s="1438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9"/>
      <c r="J26" s="1440" t="e">
        <f aca="false">VLOOKUP(K26,OP_LIST2,2,FALSE())</f>
        <v>#N/A</v>
      </c>
      <c r="K26" s="1441"/>
      <c r="L26" s="1035"/>
      <c r="M26" s="1442"/>
      <c r="N26" s="1443"/>
      <c r="O26" s="1444"/>
      <c r="P26" s="1442"/>
      <c r="Q26" s="1443"/>
      <c r="R26" s="1444"/>
      <c r="S26" s="1445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6" t="s">
        <v>920</v>
      </c>
      <c r="J27" s="1447" t="n">
        <f aca="false">VLOOKUP(K28,EBK_DEIN2,2,FALSE())</f>
        <v>0</v>
      </c>
      <c r="K27" s="1441" t="s">
        <v>921</v>
      </c>
      <c r="L27" s="1035"/>
      <c r="M27" s="1448"/>
      <c r="N27" s="1449"/>
      <c r="O27" s="1450"/>
      <c r="P27" s="1448"/>
      <c r="Q27" s="1449"/>
      <c r="R27" s="1450"/>
      <c r="S27" s="1445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6</v>
      </c>
      <c r="L28" s="1035"/>
      <c r="M28" s="1448"/>
      <c r="N28" s="1449"/>
      <c r="O28" s="1450"/>
      <c r="P28" s="1448"/>
      <c r="Q28" s="1449"/>
      <c r="R28" s="1450"/>
      <c r="S28" s="1445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5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2</v>
      </c>
      <c r="L54" s="761" t="n">
        <f aca="false">M54+N54+O54</f>
        <v>0</v>
      </c>
      <c r="M54" s="1293"/>
      <c r="N54" s="1286"/>
      <c r="O54" s="1467"/>
      <c r="P54" s="1293"/>
      <c r="Q54" s="1286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3</v>
      </c>
      <c r="L55" s="954" t="n">
        <f aca="false">M55+N55+O55</f>
        <v>0</v>
      </c>
      <c r="M55" s="1325"/>
      <c r="N55" s="1302"/>
      <c r="O55" s="1468"/>
      <c r="P55" s="1325"/>
      <c r="Q55" s="1302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5</v>
      </c>
      <c r="L57" s="954" t="n">
        <f aca="false">M57+N57+O57</f>
        <v>0</v>
      </c>
      <c r="M57" s="1325"/>
      <c r="N57" s="1302"/>
      <c r="O57" s="1468"/>
      <c r="P57" s="1325"/>
      <c r="Q57" s="1302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89"/>
      <c r="E58" s="1605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8</v>
      </c>
      <c r="L60" s="954" t="n">
        <f aca="false">M60+N60+O60</f>
        <v>0</v>
      </c>
      <c r="M60" s="1325"/>
      <c r="N60" s="1302"/>
      <c r="O60" s="1468"/>
      <c r="P60" s="1325"/>
      <c r="Q60" s="1302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0</v>
      </c>
      <c r="L62" s="969" t="n">
        <f aca="false">M62+N62+O62</f>
        <v>0</v>
      </c>
      <c r="M62" s="1298"/>
      <c r="N62" s="1299"/>
      <c r="O62" s="1470"/>
      <c r="P62" s="1298"/>
      <c r="Q62" s="1299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1</v>
      </c>
      <c r="L63" s="954" t="n">
        <f aca="false">M63+N63+O63</f>
        <v>0</v>
      </c>
      <c r="M63" s="1325"/>
      <c r="N63" s="1302"/>
      <c r="O63" s="1468"/>
      <c r="P63" s="1325"/>
      <c r="Q63" s="1302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7"/>
      <c r="N90" s="1368"/>
      <c r="O90" s="1473"/>
      <c r="P90" s="1367"/>
      <c r="Q90" s="1368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8"/>
      <c r="N91" s="1299"/>
      <c r="O91" s="1470"/>
      <c r="P91" s="1298"/>
      <c r="Q91" s="1299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5"/>
      <c r="N92" s="1302"/>
      <c r="O92" s="1468"/>
      <c r="P92" s="1325"/>
      <c r="Q92" s="1302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5"/>
      <c r="N93" s="1302"/>
      <c r="O93" s="1468"/>
      <c r="P93" s="1325"/>
      <c r="Q93" s="1302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1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3"/>
      <c r="J143" s="1028" t="s">
        <v>691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6"/>
      <c r="N144" s="1477"/>
      <c r="O144" s="1478"/>
      <c r="P144" s="1201" t="n">
        <v>0</v>
      </c>
      <c r="Q144" s="1479" t="n">
        <v>0</v>
      </c>
      <c r="R144" s="1176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2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90" t="s">
        <v>927</v>
      </c>
      <c r="J149" s="1491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2"/>
      <c r="J150" s="1492"/>
      <c r="K150" s="1493"/>
      <c r="L150" s="1492"/>
      <c r="M150" s="1492"/>
      <c r="N150" s="1492"/>
      <c r="O150" s="1492"/>
      <c r="P150" s="1492"/>
      <c r="Q150" s="1492"/>
      <c r="R150" s="1492"/>
      <c r="S150" s="1494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89"/>
      <c r="J151" s="1489"/>
      <c r="K151" s="1489"/>
      <c r="L151" s="1489"/>
      <c r="M151" s="1489"/>
      <c r="N151" s="1489"/>
      <c r="O151" s="1489"/>
      <c r="P151" s="1489"/>
      <c r="Q151" s="1489"/>
      <c r="R151" s="1489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89"/>
      <c r="J152" s="1489"/>
      <c r="K152" s="1489"/>
      <c r="L152" s="1489"/>
      <c r="M152" s="1489"/>
      <c r="N152" s="1489"/>
      <c r="O152" s="1489"/>
      <c r="P152" s="1489"/>
      <c r="Q152" s="1489"/>
      <c r="R152" s="1489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89"/>
      <c r="J153" s="1489"/>
      <c r="K153" s="1489"/>
      <c r="L153" s="1489"/>
      <c r="M153" s="1489"/>
      <c r="N153" s="1489"/>
      <c r="O153" s="1489"/>
      <c r="P153" s="1489"/>
      <c r="Q153" s="1489"/>
      <c r="R153" s="1489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89"/>
      <c r="J154" s="1489"/>
      <c r="K154" s="1489"/>
      <c r="L154" s="1489"/>
      <c r="M154" s="1489"/>
      <c r="N154" s="1489"/>
      <c r="O154" s="1489"/>
      <c r="P154" s="1489"/>
      <c r="Q154" s="1489"/>
      <c r="R154" s="1489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89"/>
      <c r="J155" s="1489"/>
      <c r="K155" s="1489"/>
      <c r="L155" s="1489"/>
      <c r="M155" s="1489"/>
      <c r="N155" s="1489"/>
      <c r="O155" s="1489"/>
      <c r="P155" s="1489"/>
      <c r="Q155" s="1489"/>
      <c r="R155" s="1489"/>
      <c r="S155" s="1495"/>
    </row>
    <row r="156" customFormat="false" ht="12.75" hidden="false" customHeight="false" outlineLevel="0" collapsed="false">
      <c r="I156" s="1489"/>
      <c r="J156" s="1489"/>
      <c r="K156" s="1489"/>
      <c r="L156" s="1489"/>
      <c r="M156" s="1489"/>
      <c r="N156" s="1489"/>
      <c r="O156" s="1489"/>
      <c r="P156" s="1489"/>
      <c r="Q156" s="1489"/>
      <c r="R156" s="1489"/>
      <c r="S156" s="1495"/>
    </row>
    <row r="157" customFormat="false" ht="12.75" hidden="false" customHeight="false" outlineLevel="0" collapsed="false">
      <c r="I157" s="1489"/>
      <c r="J157" s="1489"/>
      <c r="K157" s="1489"/>
      <c r="L157" s="1489"/>
      <c r="M157" s="1489"/>
      <c r="N157" s="1489"/>
      <c r="O157" s="1489"/>
      <c r="P157" s="1489"/>
      <c r="Q157" s="1489"/>
      <c r="R157" s="1489"/>
      <c r="S157" s="1495"/>
    </row>
    <row r="158" customFormat="false" ht="12.75" hidden="false" customHeight="false" outlineLevel="0" collapsed="false">
      <c r="I158" s="1489"/>
      <c r="J158" s="1489"/>
      <c r="K158" s="1489"/>
      <c r="L158" s="1489"/>
      <c r="M158" s="1489"/>
      <c r="N158" s="1489"/>
      <c r="O158" s="1489"/>
      <c r="P158" s="1489"/>
      <c r="Q158" s="1489"/>
      <c r="R158" s="1489"/>
      <c r="S158" s="1495"/>
    </row>
    <row r="159" customFormat="false" ht="12.75" hidden="false" customHeight="false" outlineLevel="0" collapsed="false">
      <c r="I159" s="1489"/>
      <c r="J159" s="1489"/>
      <c r="K159" s="1489"/>
      <c r="L159" s="1489"/>
      <c r="M159" s="1489"/>
      <c r="N159" s="1489"/>
      <c r="O159" s="1489"/>
      <c r="P159" s="1489"/>
      <c r="Q159" s="1489"/>
      <c r="R159" s="1489"/>
      <c r="S159" s="1495"/>
    </row>
    <row r="160" customFormat="false" ht="12.75" hidden="false" customHeight="false" outlineLevel="0" collapsed="false">
      <c r="I160" s="1489"/>
      <c r="J160" s="1489"/>
      <c r="K160" s="1489"/>
      <c r="L160" s="1489"/>
      <c r="M160" s="1489"/>
      <c r="N160" s="1489"/>
      <c r="O160" s="1489"/>
      <c r="P160" s="1489"/>
      <c r="Q160" s="1489"/>
      <c r="R160" s="1489"/>
      <c r="S160" s="1495"/>
    </row>
    <row r="161" customFormat="false" ht="12.75" hidden="false" customHeight="false" outlineLevel="0" collapsed="false">
      <c r="I161" s="1489"/>
      <c r="J161" s="1489"/>
      <c r="K161" s="1489"/>
      <c r="L161" s="1489"/>
      <c r="M161" s="1489"/>
      <c r="N161" s="1489"/>
      <c r="O161" s="1489"/>
      <c r="P161" s="1489"/>
      <c r="Q161" s="1489"/>
      <c r="R161" s="1489"/>
      <c r="S161" s="1495"/>
    </row>
    <row r="162" customFormat="false" ht="12.75" hidden="false" customHeight="false" outlineLevel="0" collapsed="false">
      <c r="I162" s="1489"/>
      <c r="J162" s="1489"/>
      <c r="K162" s="1489"/>
      <c r="L162" s="1489"/>
      <c r="M162" s="1489"/>
      <c r="N162" s="1489"/>
      <c r="O162" s="1489"/>
      <c r="P162" s="1489"/>
      <c r="Q162" s="1489"/>
      <c r="R162" s="1489"/>
      <c r="S162" s="1495"/>
    </row>
    <row r="163" customFormat="false" ht="12.75" hidden="false" customHeight="false" outlineLevel="0" collapsed="false">
      <c r="I163" s="1489"/>
      <c r="J163" s="1489"/>
      <c r="K163" s="1489"/>
      <c r="L163" s="1489"/>
      <c r="M163" s="1489"/>
      <c r="N163" s="1489"/>
      <c r="O163" s="1489"/>
      <c r="P163" s="1489"/>
      <c r="Q163" s="1489"/>
      <c r="R163" s="1489"/>
      <c r="S163" s="1495"/>
    </row>
    <row r="164" customFormat="false" ht="12.75" hidden="false" customHeight="false" outlineLevel="0" collapsed="false">
      <c r="I164" s="1489"/>
      <c r="J164" s="1489"/>
      <c r="K164" s="1489"/>
      <c r="L164" s="1489"/>
      <c r="M164" s="1489"/>
      <c r="N164" s="1489"/>
      <c r="O164" s="1489"/>
      <c r="P164" s="1489"/>
      <c r="Q164" s="1489"/>
      <c r="R164" s="1489"/>
      <c r="S164" s="1495"/>
    </row>
    <row r="165" customFormat="false" ht="12.75" hidden="false" customHeight="false" outlineLevel="0" collapsed="false">
      <c r="I165" s="1489"/>
      <c r="J165" s="1489"/>
      <c r="K165" s="1489"/>
      <c r="L165" s="1489"/>
      <c r="M165" s="1489"/>
      <c r="N165" s="1489"/>
      <c r="O165" s="1489"/>
      <c r="P165" s="1489"/>
      <c r="Q165" s="1489"/>
      <c r="R165" s="1489"/>
      <c r="S165" s="1495"/>
    </row>
    <row r="166" customFormat="false" ht="12.75" hidden="false" customHeight="false" outlineLevel="0" collapsed="false">
      <c r="I166" s="1489"/>
      <c r="J166" s="1489"/>
      <c r="K166" s="1489"/>
      <c r="L166" s="1489"/>
      <c r="M166" s="1489"/>
      <c r="N166" s="1489"/>
      <c r="O166" s="1489"/>
      <c r="P166" s="1489"/>
      <c r="Q166" s="1489"/>
      <c r="R166" s="1489"/>
      <c r="S166" s="1495"/>
    </row>
    <row r="167" customFormat="false" ht="12.75" hidden="false" customHeight="false" outlineLevel="0" collapsed="false">
      <c r="I167" s="1489"/>
      <c r="J167" s="1489"/>
      <c r="K167" s="1489"/>
      <c r="L167" s="1489"/>
      <c r="M167" s="1489"/>
      <c r="N167" s="1489"/>
      <c r="O167" s="1489"/>
      <c r="P167" s="1489"/>
      <c r="Q167" s="1489"/>
      <c r="R167" s="1489"/>
      <c r="S167" s="1495"/>
    </row>
    <row r="168" customFormat="false" ht="12.75" hidden="false" customHeight="false" outlineLevel="0" collapsed="false">
      <c r="I168" s="1489"/>
      <c r="J168" s="1489"/>
      <c r="K168" s="1489"/>
      <c r="L168" s="1489"/>
      <c r="M168" s="1489"/>
      <c r="N168" s="1489"/>
      <c r="O168" s="1489"/>
      <c r="P168" s="1489"/>
      <c r="Q168" s="1489"/>
      <c r="R168" s="1489"/>
      <c r="S168" s="1495"/>
    </row>
    <row r="169" customFormat="false" ht="12.75" hidden="false" customHeight="false" outlineLevel="0" collapsed="false">
      <c r="I169" s="1489"/>
      <c r="J169" s="1489"/>
      <c r="K169" s="1489"/>
      <c r="L169" s="1489"/>
      <c r="M169" s="1489"/>
      <c r="N169" s="1489"/>
      <c r="O169" s="1489"/>
      <c r="P169" s="1489"/>
      <c r="Q169" s="1489"/>
      <c r="R169" s="1489"/>
      <c r="S169" s="1495"/>
    </row>
    <row r="170" customFormat="false" ht="12.75" hidden="false" customHeight="false" outlineLevel="0" collapsed="false">
      <c r="I170" s="1489"/>
      <c r="J170" s="1489"/>
      <c r="K170" s="1489"/>
      <c r="L170" s="1489"/>
      <c r="M170" s="1489"/>
      <c r="N170" s="1489"/>
      <c r="O170" s="1489"/>
      <c r="P170" s="1489"/>
      <c r="Q170" s="1489"/>
      <c r="R170" s="1489"/>
      <c r="S170" s="1495"/>
    </row>
    <row r="171" customFormat="false" ht="12.75" hidden="false" customHeight="false" outlineLevel="0" collapsed="false">
      <c r="I171" s="1489"/>
      <c r="J171" s="1489"/>
      <c r="K171" s="1489"/>
      <c r="L171" s="1489"/>
      <c r="M171" s="1489"/>
      <c r="N171" s="1489"/>
      <c r="O171" s="1489"/>
      <c r="P171" s="1489"/>
      <c r="Q171" s="1489"/>
      <c r="R171" s="1489"/>
      <c r="S171" s="1495"/>
    </row>
    <row r="172" customFormat="false" ht="12.75" hidden="false" customHeight="false" outlineLevel="0" collapsed="false">
      <c r="I172" s="1489"/>
      <c r="J172" s="1489"/>
      <c r="K172" s="1489"/>
      <c r="L172" s="1489"/>
      <c r="M172" s="1489"/>
      <c r="N172" s="1489"/>
      <c r="O172" s="1489"/>
      <c r="P172" s="1489"/>
      <c r="Q172" s="1489"/>
      <c r="R172" s="1489"/>
      <c r="S172" s="1495"/>
    </row>
    <row r="173" customFormat="false" ht="12.75" hidden="false" customHeight="false" outlineLevel="0" collapsed="false">
      <c r="I173" s="1489"/>
      <c r="J173" s="1489"/>
      <c r="K173" s="1489"/>
      <c r="L173" s="1489"/>
      <c r="M173" s="1489"/>
      <c r="N173" s="1489"/>
      <c r="O173" s="1489"/>
      <c r="P173" s="1489"/>
      <c r="Q173" s="1489"/>
      <c r="R173" s="1489"/>
      <c r="S173" s="1495"/>
    </row>
    <row r="174" customFormat="false" ht="12.75" hidden="false" customHeight="false" outlineLevel="0" collapsed="false">
      <c r="I174" s="1489"/>
      <c r="J174" s="1489"/>
      <c r="K174" s="1489"/>
      <c r="L174" s="1489"/>
      <c r="M174" s="1489"/>
      <c r="N174" s="1489"/>
      <c r="O174" s="1489"/>
      <c r="P174" s="1489"/>
      <c r="Q174" s="1489"/>
      <c r="R174" s="1489"/>
      <c r="S174" s="1495"/>
    </row>
    <row r="175" customFormat="false" ht="12.75" hidden="false" customHeight="false" outlineLevel="0" collapsed="false">
      <c r="I175" s="1489"/>
      <c r="J175" s="1489"/>
      <c r="K175" s="1489"/>
      <c r="L175" s="1489"/>
      <c r="M175" s="1489"/>
      <c r="N175" s="1489"/>
      <c r="O175" s="1489"/>
      <c r="P175" s="1489"/>
      <c r="Q175" s="1489"/>
      <c r="R175" s="1489"/>
      <c r="S175" s="1495"/>
    </row>
    <row r="176" customFormat="false" ht="12.75" hidden="false" customHeight="false" outlineLevel="0" collapsed="false">
      <c r="I176" s="1489"/>
      <c r="J176" s="1489"/>
      <c r="K176" s="1489"/>
      <c r="L176" s="1489"/>
      <c r="M176" s="1489"/>
      <c r="N176" s="1489"/>
      <c r="O176" s="1489"/>
      <c r="P176" s="1489"/>
      <c r="Q176" s="1489"/>
      <c r="R176" s="1489"/>
      <c r="S176" s="1495"/>
    </row>
    <row r="177" customFormat="false" ht="12.75" hidden="false" customHeight="false" outlineLevel="0" collapsed="false">
      <c r="I177" s="1489"/>
      <c r="J177" s="1489"/>
      <c r="K177" s="1489"/>
      <c r="L177" s="1489"/>
      <c r="M177" s="1489"/>
      <c r="N177" s="1489"/>
      <c r="O177" s="1489"/>
      <c r="P177" s="1489"/>
      <c r="Q177" s="1489"/>
      <c r="R177" s="1489"/>
      <c r="S177" s="1495"/>
    </row>
    <row r="178" customFormat="false" ht="12.75" hidden="false" customHeight="false" outlineLevel="0" collapsed="false">
      <c r="I178" s="1489"/>
      <c r="J178" s="1489"/>
      <c r="K178" s="1489"/>
      <c r="L178" s="1489"/>
      <c r="M178" s="1489"/>
      <c r="N178" s="1489"/>
      <c r="O178" s="1489"/>
      <c r="P178" s="1489"/>
      <c r="Q178" s="1489"/>
      <c r="R178" s="1489"/>
      <c r="S178" s="1495"/>
    </row>
    <row r="179" customFormat="false" ht="12.75" hidden="false" customHeight="false" outlineLevel="0" collapsed="false">
      <c r="I179" s="1489"/>
      <c r="J179" s="1489"/>
      <c r="K179" s="1489"/>
      <c r="L179" s="1489"/>
      <c r="M179" s="1489"/>
      <c r="N179" s="1489"/>
      <c r="O179" s="1489"/>
      <c r="P179" s="1489"/>
      <c r="Q179" s="1489"/>
      <c r="R179" s="1489"/>
      <c r="S179" s="1495"/>
    </row>
    <row r="180" customFormat="false" ht="12.75" hidden="false" customHeight="false" outlineLevel="0" collapsed="false">
      <c r="I180" s="1489"/>
      <c r="J180" s="1489"/>
      <c r="K180" s="1489"/>
      <c r="L180" s="1489"/>
      <c r="M180" s="1489"/>
      <c r="N180" s="1489"/>
      <c r="O180" s="1489"/>
      <c r="P180" s="1489"/>
      <c r="Q180" s="1489"/>
      <c r="R180" s="1489"/>
      <c r="S180" s="1495"/>
    </row>
    <row r="181" customFormat="false" ht="12.75" hidden="false" customHeight="false" outlineLevel="0" collapsed="false">
      <c r="I181" s="1489"/>
      <c r="J181" s="1489"/>
      <c r="K181" s="1489"/>
      <c r="L181" s="1489"/>
      <c r="M181" s="1489"/>
      <c r="N181" s="1489"/>
      <c r="O181" s="1489"/>
      <c r="P181" s="1489"/>
      <c r="Q181" s="1489"/>
      <c r="R181" s="1489"/>
      <c r="S181" s="1495"/>
    </row>
    <row r="182" customFormat="false" ht="15.75" hidden="false" customHeight="true" outlineLevel="0" collapsed="false">
      <c r="I182" s="1489"/>
      <c r="J182" s="1489"/>
      <c r="K182" s="1489"/>
      <c r="L182" s="1489"/>
      <c r="M182" s="1489"/>
      <c r="N182" s="1489"/>
      <c r="O182" s="1489"/>
      <c r="P182" s="1489"/>
      <c r="Q182" s="1489"/>
      <c r="R182" s="1489"/>
      <c r="S182" s="1495"/>
    </row>
    <row r="183" customFormat="false" ht="12.75" hidden="false" customHeight="false" outlineLevel="0" collapsed="false">
      <c r="I183" s="1489"/>
      <c r="J183" s="1489"/>
      <c r="K183" s="1489"/>
      <c r="L183" s="1489"/>
      <c r="M183" s="1489"/>
      <c r="N183" s="1489"/>
      <c r="O183" s="1489"/>
      <c r="P183" s="1489"/>
      <c r="Q183" s="1489"/>
      <c r="R183" s="1489"/>
      <c r="S183" s="1495"/>
    </row>
    <row r="184" customFormat="false" ht="12.75" hidden="false" customHeight="false" outlineLevel="0" collapsed="false">
      <c r="I184" s="1489"/>
      <c r="J184" s="1489"/>
      <c r="K184" s="1489"/>
      <c r="L184" s="1489"/>
      <c r="M184" s="1489"/>
      <c r="N184" s="1489"/>
      <c r="O184" s="1489"/>
      <c r="P184" s="1489"/>
      <c r="Q184" s="1489"/>
      <c r="R184" s="1489"/>
      <c r="S184" s="1495"/>
    </row>
    <row r="185" customFormat="false" ht="12.75" hidden="false" customHeight="false" outlineLevel="0" collapsed="false">
      <c r="I185" s="1489"/>
      <c r="J185" s="1489"/>
      <c r="K185" s="1489"/>
      <c r="L185" s="1489"/>
      <c r="M185" s="1489"/>
      <c r="N185" s="1489"/>
      <c r="O185" s="1489"/>
      <c r="P185" s="1489"/>
      <c r="Q185" s="1489"/>
      <c r="R185" s="1489"/>
      <c r="S185" s="1495"/>
    </row>
    <row r="186" customFormat="false" ht="12.75" hidden="false" customHeight="false" outlineLevel="0" collapsed="false">
      <c r="I186" s="1489"/>
      <c r="J186" s="1489"/>
      <c r="K186" s="1489"/>
      <c r="L186" s="1489"/>
      <c r="M186" s="1489"/>
      <c r="N186" s="1489"/>
      <c r="O186" s="1489"/>
      <c r="P186" s="1489"/>
      <c r="Q186" s="1489"/>
      <c r="R186" s="1489"/>
      <c r="S186" s="1495"/>
    </row>
    <row r="187" customFormat="false" ht="12.75" hidden="false" customHeight="false" outlineLevel="0" collapsed="false">
      <c r="I187" s="1489"/>
      <c r="J187" s="1489"/>
      <c r="K187" s="1489"/>
      <c r="L187" s="1489"/>
      <c r="M187" s="1489"/>
      <c r="N187" s="1489"/>
      <c r="O187" s="1489"/>
      <c r="P187" s="1489"/>
      <c r="Q187" s="1489"/>
      <c r="R187" s="1489"/>
      <c r="S187" s="1495"/>
    </row>
    <row r="188" customFormat="false" ht="12.75" hidden="false" customHeight="false" outlineLevel="0" collapsed="false">
      <c r="I188" s="1489"/>
      <c r="J188" s="1489"/>
      <c r="K188" s="1489"/>
      <c r="L188" s="1489"/>
      <c r="M188" s="1489"/>
      <c r="N188" s="1489"/>
      <c r="O188" s="1489"/>
      <c r="P188" s="1489"/>
      <c r="Q188" s="1489"/>
      <c r="R188" s="1489"/>
      <c r="S188" s="1495"/>
    </row>
    <row r="189" customFormat="false" ht="12.75" hidden="false" customHeight="false" outlineLevel="0" collapsed="false">
      <c r="I189" s="1489"/>
      <c r="J189" s="1489"/>
      <c r="K189" s="1489"/>
      <c r="L189" s="1489"/>
      <c r="M189" s="1489"/>
      <c r="N189" s="1489"/>
      <c r="O189" s="1489"/>
      <c r="P189" s="1489"/>
      <c r="Q189" s="1489"/>
      <c r="R189" s="1489"/>
      <c r="S189" s="1495"/>
    </row>
    <row r="190" customFormat="false" ht="12.75" hidden="false" customHeight="false" outlineLevel="0" collapsed="false">
      <c r="I190" s="1489"/>
      <c r="J190" s="1489"/>
      <c r="K190" s="1489"/>
      <c r="L190" s="1489"/>
      <c r="M190" s="1489"/>
      <c r="N190" s="1489"/>
      <c r="O190" s="1489"/>
      <c r="P190" s="1489"/>
      <c r="Q190" s="1489"/>
      <c r="R190" s="1489"/>
      <c r="S190" s="1495"/>
    </row>
    <row r="191" customFormat="false" ht="12.75" hidden="false" customHeight="false" outlineLevel="0" collapsed="false">
      <c r="I191" s="1489"/>
      <c r="J191" s="1489"/>
      <c r="K191" s="1489"/>
      <c r="L191" s="1489"/>
      <c r="M191" s="1489"/>
      <c r="N191" s="1489"/>
      <c r="O191" s="1489"/>
      <c r="P191" s="1489"/>
      <c r="Q191" s="1489"/>
      <c r="R191" s="1489"/>
      <c r="S191" s="1495"/>
    </row>
    <row r="192" customFormat="false" ht="12.75" hidden="false" customHeight="false" outlineLevel="0" collapsed="false">
      <c r="I192" s="1489"/>
      <c r="J192" s="1489"/>
      <c r="K192" s="1489"/>
      <c r="L192" s="1489"/>
      <c r="M192" s="1489"/>
      <c r="N192" s="1489"/>
      <c r="O192" s="1489"/>
      <c r="P192" s="1489"/>
      <c r="Q192" s="1489"/>
      <c r="R192" s="1489"/>
      <c r="S192" s="1495"/>
    </row>
    <row r="193" customFormat="false" ht="12.75" hidden="false" customHeight="false" outlineLevel="0" collapsed="false">
      <c r="I193" s="1489"/>
      <c r="J193" s="1489"/>
      <c r="K193" s="1489"/>
      <c r="L193" s="1489"/>
      <c r="M193" s="1489"/>
      <c r="N193" s="1489"/>
      <c r="O193" s="1489"/>
      <c r="P193" s="1489"/>
      <c r="Q193" s="1489"/>
      <c r="R193" s="1489"/>
      <c r="S193" s="1495"/>
    </row>
    <row r="194" customFormat="false" ht="12.75" hidden="false" customHeight="false" outlineLevel="0" collapsed="false">
      <c r="I194" s="1489"/>
      <c r="J194" s="1489"/>
      <c r="K194" s="1489"/>
      <c r="L194" s="1489"/>
      <c r="M194" s="1489"/>
      <c r="N194" s="1489"/>
      <c r="O194" s="1489"/>
      <c r="P194" s="1489"/>
      <c r="Q194" s="1489"/>
      <c r="R194" s="1489"/>
      <c r="S194" s="1495"/>
    </row>
    <row r="195" customFormat="false" ht="12.75" hidden="false" customHeight="false" outlineLevel="0" collapsed="false">
      <c r="I195" s="1489"/>
      <c r="J195" s="1489"/>
      <c r="K195" s="1489"/>
      <c r="L195" s="1489"/>
      <c r="M195" s="1489"/>
      <c r="N195" s="1489"/>
      <c r="O195" s="1489"/>
      <c r="P195" s="1489"/>
      <c r="Q195" s="1489"/>
      <c r="R195" s="1489"/>
      <c r="S195" s="1495"/>
    </row>
    <row r="196" customFormat="false" ht="12.75" hidden="false" customHeight="false" outlineLevel="0" collapsed="false">
      <c r="I196" s="1489"/>
      <c r="J196" s="1489"/>
      <c r="K196" s="1489"/>
      <c r="L196" s="1489"/>
      <c r="M196" s="1489"/>
      <c r="N196" s="1489"/>
      <c r="O196" s="1489"/>
      <c r="P196" s="1489"/>
      <c r="Q196" s="1489"/>
      <c r="R196" s="1489"/>
      <c r="S196" s="1495"/>
    </row>
    <row r="197" customFormat="false" ht="12.75" hidden="false" customHeight="false" outlineLevel="0" collapsed="false">
      <c r="I197" s="1489"/>
      <c r="J197" s="1489"/>
      <c r="K197" s="1489"/>
      <c r="L197" s="1489"/>
      <c r="M197" s="1489"/>
      <c r="N197" s="1489"/>
      <c r="O197" s="1489"/>
      <c r="P197" s="1489"/>
      <c r="Q197" s="1489"/>
      <c r="R197" s="1489"/>
      <c r="S197" s="1495"/>
    </row>
    <row r="198" customFormat="false" ht="12.75" hidden="false" customHeight="false" outlineLevel="0" collapsed="false">
      <c r="I198" s="1489"/>
      <c r="J198" s="1489"/>
      <c r="K198" s="1489"/>
      <c r="L198" s="1489"/>
      <c r="M198" s="1489"/>
      <c r="N198" s="1489"/>
      <c r="O198" s="1489"/>
      <c r="P198" s="1489"/>
      <c r="Q198" s="1489"/>
      <c r="R198" s="1489"/>
      <c r="S198" s="1495"/>
    </row>
    <row r="199" customFormat="false" ht="12.75" hidden="false" customHeight="false" outlineLevel="0" collapsed="false">
      <c r="I199" s="1489"/>
      <c r="J199" s="1489"/>
      <c r="K199" s="1489"/>
      <c r="L199" s="1489"/>
      <c r="M199" s="1489"/>
      <c r="N199" s="1489"/>
      <c r="O199" s="1489"/>
      <c r="P199" s="1489"/>
      <c r="Q199" s="1489"/>
      <c r="R199" s="1489"/>
      <c r="S199" s="1495"/>
    </row>
    <row r="200" customFormat="false" ht="12.75" hidden="false" customHeight="false" outlineLevel="0" collapsed="false">
      <c r="I200" s="1489"/>
      <c r="J200" s="1489"/>
      <c r="K200" s="1489"/>
      <c r="L200" s="1489"/>
      <c r="M200" s="1489"/>
      <c r="N200" s="1489"/>
      <c r="O200" s="1489"/>
      <c r="P200" s="1489"/>
      <c r="Q200" s="1489"/>
      <c r="R200" s="1489"/>
      <c r="S200" s="1495"/>
    </row>
    <row r="201" customFormat="false" ht="12.75" hidden="false" customHeight="false" outlineLevel="0" collapsed="false">
      <c r="I201" s="1489"/>
      <c r="J201" s="1489"/>
      <c r="K201" s="1489"/>
      <c r="L201" s="1489"/>
      <c r="M201" s="1489"/>
      <c r="N201" s="1489"/>
      <c r="O201" s="1489"/>
      <c r="P201" s="1489"/>
      <c r="Q201" s="1489"/>
      <c r="R201" s="1489"/>
      <c r="S201" s="1495"/>
    </row>
    <row r="202" customFormat="false" ht="12.75" hidden="false" customHeight="false" outlineLevel="0" collapsed="false">
      <c r="I202" s="1489"/>
      <c r="J202" s="1489"/>
      <c r="K202" s="1489"/>
      <c r="L202" s="1489"/>
      <c r="M202" s="1489"/>
      <c r="N202" s="1489"/>
      <c r="O202" s="1489"/>
      <c r="P202" s="1489"/>
      <c r="Q202" s="1489"/>
      <c r="R202" s="1489"/>
      <c r="S202" s="1495"/>
    </row>
    <row r="203" customFormat="false" ht="12.75" hidden="false" customHeight="false" outlineLevel="0" collapsed="false">
      <c r="I203" s="1489"/>
      <c r="J203" s="1489"/>
      <c r="K203" s="1489"/>
      <c r="L203" s="1489"/>
      <c r="M203" s="1489"/>
      <c r="N203" s="1489"/>
      <c r="O203" s="1489"/>
      <c r="P203" s="1489"/>
      <c r="Q203" s="1489"/>
      <c r="R203" s="1489"/>
      <c r="S203" s="1495"/>
    </row>
    <row r="204" customFormat="false" ht="12.75" hidden="false" customHeight="false" outlineLevel="0" collapsed="false">
      <c r="I204" s="1489"/>
      <c r="J204" s="1489"/>
      <c r="K204" s="1489"/>
      <c r="L204" s="1489"/>
      <c r="M204" s="1489"/>
      <c r="N204" s="1489"/>
      <c r="O204" s="1489"/>
      <c r="P204" s="1489"/>
      <c r="Q204" s="1489"/>
      <c r="R204" s="1489"/>
      <c r="S204" s="1495"/>
    </row>
    <row r="205" customFormat="false" ht="12.75" hidden="false" customHeight="false" outlineLevel="0" collapsed="false">
      <c r="I205" s="1489"/>
      <c r="J205" s="1489"/>
      <c r="K205" s="1489"/>
      <c r="L205" s="1489"/>
      <c r="M205" s="1489"/>
      <c r="N205" s="1489"/>
      <c r="O205" s="1489"/>
      <c r="P205" s="1489"/>
      <c r="Q205" s="1489"/>
      <c r="R205" s="1489"/>
      <c r="S205" s="1495"/>
    </row>
    <row r="206" customFormat="false" ht="12.75" hidden="false" customHeight="false" outlineLevel="0" collapsed="false">
      <c r="I206" s="1489"/>
      <c r="J206" s="1489"/>
      <c r="K206" s="1489"/>
      <c r="L206" s="1489"/>
      <c r="M206" s="1489"/>
      <c r="N206" s="1489"/>
      <c r="O206" s="1489"/>
      <c r="P206" s="1489"/>
      <c r="Q206" s="1489"/>
      <c r="R206" s="1489"/>
      <c r="S206" s="1495"/>
    </row>
    <row r="207" customFormat="false" ht="12.75" hidden="false" customHeight="false" outlineLevel="0" collapsed="false">
      <c r="I207" s="1489"/>
      <c r="J207" s="1489"/>
      <c r="K207" s="1489"/>
      <c r="L207" s="1489"/>
      <c r="M207" s="1489"/>
      <c r="N207" s="1489"/>
      <c r="O207" s="1489"/>
      <c r="P207" s="1489"/>
      <c r="Q207" s="1489"/>
      <c r="R207" s="1489"/>
      <c r="S207" s="1495"/>
    </row>
    <row r="208" customFormat="false" ht="12.75" hidden="false" customHeight="false" outlineLevel="0" collapsed="false">
      <c r="I208" s="1489"/>
      <c r="J208" s="1489"/>
      <c r="K208" s="1489"/>
      <c r="L208" s="1489"/>
      <c r="M208" s="1489"/>
      <c r="N208" s="1489"/>
      <c r="O208" s="1489"/>
      <c r="P208" s="1489"/>
      <c r="Q208" s="1489"/>
      <c r="R208" s="1489"/>
      <c r="S208" s="1495"/>
    </row>
    <row r="209" customFormat="false" ht="12.75" hidden="false" customHeight="false" outlineLevel="0" collapsed="false">
      <c r="I209" s="1489"/>
      <c r="J209" s="1489"/>
      <c r="K209" s="1489"/>
      <c r="L209" s="1489"/>
      <c r="M209" s="1489"/>
      <c r="N209" s="1489"/>
      <c r="O209" s="1489"/>
      <c r="P209" s="1489"/>
      <c r="Q209" s="1489"/>
      <c r="R209" s="1489"/>
      <c r="S209" s="1495"/>
    </row>
    <row r="210" customFormat="false" ht="12.75" hidden="false" customHeight="false" outlineLevel="0" collapsed="false">
      <c r="I210" s="1489"/>
      <c r="J210" s="1489"/>
      <c r="K210" s="1489"/>
      <c r="L210" s="1489"/>
      <c r="M210" s="1489"/>
      <c r="N210" s="1489"/>
      <c r="O210" s="1489"/>
      <c r="P210" s="1489"/>
      <c r="Q210" s="1489"/>
      <c r="R210" s="1489"/>
      <c r="S210" s="1495"/>
    </row>
    <row r="211" customFormat="false" ht="12.75" hidden="false" customHeight="false" outlineLevel="0" collapsed="false">
      <c r="I211" s="1489"/>
      <c r="J211" s="1489"/>
      <c r="K211" s="1489"/>
      <c r="L211" s="1489"/>
      <c r="M211" s="1489"/>
      <c r="N211" s="1489"/>
      <c r="O211" s="1489"/>
      <c r="P211" s="1489"/>
      <c r="Q211" s="1489"/>
      <c r="R211" s="1489"/>
      <c r="S211" s="1495"/>
    </row>
    <row r="212" customFormat="false" ht="12.75" hidden="false" customHeight="false" outlineLevel="0" collapsed="false">
      <c r="I212" s="1489"/>
      <c r="J212" s="1489"/>
      <c r="K212" s="1489"/>
      <c r="L212" s="1489"/>
      <c r="M212" s="1489"/>
      <c r="N212" s="1489"/>
      <c r="O212" s="1489"/>
      <c r="P212" s="1489"/>
      <c r="Q212" s="1489"/>
      <c r="R212" s="1489"/>
      <c r="S212" s="1495"/>
    </row>
    <row r="213" customFormat="false" ht="12.75" hidden="false" customHeight="false" outlineLevel="0" collapsed="false">
      <c r="I213" s="1489"/>
      <c r="J213" s="1489"/>
      <c r="K213" s="1489"/>
      <c r="L213" s="1489"/>
      <c r="M213" s="1489"/>
      <c r="N213" s="1489"/>
      <c r="O213" s="1489"/>
      <c r="P213" s="1489"/>
      <c r="Q213" s="1489"/>
      <c r="R213" s="1489"/>
      <c r="S213" s="1495"/>
    </row>
    <row r="214" customFormat="false" ht="12.75" hidden="false" customHeight="false" outlineLevel="0" collapsed="false">
      <c r="I214" s="1489"/>
      <c r="J214" s="1489"/>
      <c r="K214" s="1489"/>
      <c r="L214" s="1489"/>
      <c r="M214" s="1489"/>
      <c r="N214" s="1489"/>
      <c r="O214" s="1489"/>
      <c r="P214" s="1489"/>
      <c r="Q214" s="1489"/>
      <c r="R214" s="1489"/>
      <c r="S214" s="1495"/>
    </row>
    <row r="215" customFormat="false" ht="12.75" hidden="false" customHeight="false" outlineLevel="0" collapsed="false">
      <c r="I215" s="1489"/>
      <c r="J215" s="1489"/>
      <c r="K215" s="1489"/>
      <c r="L215" s="1489"/>
      <c r="M215" s="1489"/>
      <c r="N215" s="1489"/>
      <c r="O215" s="1489"/>
      <c r="P215" s="1489"/>
      <c r="Q215" s="1489"/>
      <c r="R215" s="1489"/>
      <c r="S215" s="1495"/>
    </row>
    <row r="216" customFormat="false" ht="12.75" hidden="false" customHeight="false" outlineLevel="0" collapsed="false">
      <c r="I216" s="1489"/>
      <c r="J216" s="1489"/>
      <c r="K216" s="1489"/>
      <c r="L216" s="1489"/>
      <c r="M216" s="1489"/>
      <c r="N216" s="1489"/>
      <c r="O216" s="1489"/>
      <c r="P216" s="1489"/>
      <c r="Q216" s="1489"/>
      <c r="R216" s="1489"/>
      <c r="S216" s="1495"/>
    </row>
    <row r="217" customFormat="false" ht="12.75" hidden="false" customHeight="false" outlineLevel="0" collapsed="false">
      <c r="I217" s="1489"/>
      <c r="J217" s="1489"/>
      <c r="K217" s="1489"/>
      <c r="L217" s="1489"/>
      <c r="M217" s="1489"/>
      <c r="N217" s="1489"/>
      <c r="O217" s="1489"/>
      <c r="P217" s="1489"/>
      <c r="Q217" s="1489"/>
      <c r="R217" s="1489"/>
      <c r="S217" s="1495"/>
    </row>
    <row r="218" customFormat="false" ht="12.75" hidden="false" customHeight="false" outlineLevel="0" collapsed="false">
      <c r="I218" s="1489"/>
      <c r="J218" s="1489"/>
      <c r="K218" s="1489"/>
      <c r="L218" s="1489"/>
      <c r="M218" s="1489"/>
      <c r="N218" s="1489"/>
      <c r="O218" s="1489"/>
      <c r="P218" s="1489"/>
      <c r="Q218" s="1489"/>
      <c r="R218" s="1489"/>
      <c r="S218" s="1495"/>
    </row>
    <row r="219" customFormat="false" ht="12.75" hidden="false" customHeight="false" outlineLevel="0" collapsed="false">
      <c r="I219" s="1489"/>
      <c r="J219" s="1489"/>
      <c r="K219" s="1489"/>
      <c r="L219" s="1489"/>
      <c r="M219" s="1489"/>
      <c r="N219" s="1489"/>
      <c r="O219" s="1489"/>
      <c r="P219" s="1489"/>
      <c r="Q219" s="1489"/>
      <c r="R219" s="1489"/>
      <c r="S219" s="1495"/>
    </row>
    <row r="220" customFormat="false" ht="12.75" hidden="false" customHeight="false" outlineLevel="0" collapsed="false">
      <c r="I220" s="1489"/>
      <c r="J220" s="1489"/>
      <c r="K220" s="1489"/>
      <c r="L220" s="1489"/>
      <c r="M220" s="1489"/>
      <c r="N220" s="1489"/>
      <c r="O220" s="1489"/>
      <c r="P220" s="1489"/>
      <c r="Q220" s="1489"/>
      <c r="R220" s="1489"/>
      <c r="S220" s="1495"/>
    </row>
    <row r="221" customFormat="false" ht="12.75" hidden="false" customHeight="false" outlineLevel="0" collapsed="false">
      <c r="I221" s="1489"/>
      <c r="J221" s="1489"/>
      <c r="K221" s="1489"/>
      <c r="L221" s="1489"/>
      <c r="M221" s="1489"/>
      <c r="N221" s="1489"/>
      <c r="O221" s="1489"/>
      <c r="P221" s="1489"/>
      <c r="Q221" s="1489"/>
      <c r="R221" s="1489"/>
      <c r="S221" s="1495"/>
    </row>
    <row r="222" customFormat="false" ht="12.75" hidden="false" customHeight="false" outlineLevel="0" collapsed="false">
      <c r="I222" s="1489"/>
      <c r="J222" s="1489"/>
      <c r="K222" s="1489"/>
      <c r="L222" s="1489"/>
      <c r="M222" s="1489"/>
      <c r="N222" s="1489"/>
      <c r="O222" s="1489"/>
      <c r="P222" s="1489"/>
      <c r="Q222" s="1489"/>
      <c r="R222" s="1489"/>
      <c r="S222" s="1495"/>
    </row>
    <row r="223" customFormat="false" ht="12.75" hidden="false" customHeight="false" outlineLevel="0" collapsed="false">
      <c r="I223" s="1489"/>
      <c r="J223" s="1489"/>
      <c r="K223" s="1489"/>
      <c r="L223" s="1489"/>
      <c r="M223" s="1489"/>
      <c r="N223" s="1489"/>
      <c r="O223" s="1489"/>
      <c r="P223" s="1489"/>
      <c r="Q223" s="1489"/>
      <c r="R223" s="1489"/>
      <c r="S223" s="1495"/>
    </row>
    <row r="224" customFormat="false" ht="12.75" hidden="false" customHeight="false" outlineLevel="0" collapsed="false">
      <c r="I224" s="1489"/>
      <c r="J224" s="1489"/>
      <c r="K224" s="1489"/>
      <c r="L224" s="1489"/>
      <c r="M224" s="1489"/>
      <c r="N224" s="1489"/>
      <c r="O224" s="1489"/>
      <c r="P224" s="1489"/>
      <c r="Q224" s="1489"/>
      <c r="R224" s="1489"/>
      <c r="S224" s="1495"/>
    </row>
    <row r="225" customFormat="false" ht="12.75" hidden="false" customHeight="false" outlineLevel="0" collapsed="false">
      <c r="I225" s="1489"/>
      <c r="J225" s="1489"/>
      <c r="K225" s="1489"/>
      <c r="L225" s="1489"/>
      <c r="M225" s="1489"/>
      <c r="N225" s="1489"/>
      <c r="O225" s="1489"/>
      <c r="P225" s="1489"/>
      <c r="Q225" s="1489"/>
      <c r="R225" s="1489"/>
      <c r="S225" s="1495"/>
    </row>
    <row r="226" customFormat="false" ht="12.75" hidden="false" customHeight="false" outlineLevel="0" collapsed="false">
      <c r="I226" s="1489"/>
      <c r="J226" s="1489"/>
      <c r="K226" s="1489"/>
      <c r="L226" s="1489"/>
      <c r="M226" s="1489"/>
      <c r="N226" s="1489"/>
      <c r="O226" s="1489"/>
      <c r="P226" s="1489"/>
      <c r="Q226" s="1489"/>
      <c r="R226" s="1489"/>
      <c r="S226" s="1495"/>
    </row>
    <row r="227" customFormat="false" ht="12.75" hidden="false" customHeight="false" outlineLevel="0" collapsed="false">
      <c r="I227" s="1489"/>
      <c r="J227" s="1489"/>
      <c r="K227" s="1489"/>
      <c r="L227" s="1489"/>
      <c r="M227" s="1489"/>
      <c r="N227" s="1489"/>
      <c r="O227" s="1489"/>
      <c r="P227" s="1489"/>
      <c r="Q227" s="1489"/>
      <c r="R227" s="1489"/>
      <c r="S227" s="1495"/>
    </row>
    <row r="228" customFormat="false" ht="12.75" hidden="false" customHeight="false" outlineLevel="0" collapsed="false">
      <c r="I228" s="1489"/>
      <c r="J228" s="1489"/>
      <c r="K228" s="1489"/>
      <c r="L228" s="1489"/>
      <c r="M228" s="1489"/>
      <c r="N228" s="1489"/>
      <c r="O228" s="1489"/>
      <c r="P228" s="1489"/>
      <c r="Q228" s="1489"/>
      <c r="R228" s="1489"/>
      <c r="S228" s="1495"/>
    </row>
    <row r="229" customFormat="false" ht="12.75" hidden="false" customHeight="false" outlineLevel="0" collapsed="false">
      <c r="I229" s="1489"/>
      <c r="J229" s="1489"/>
      <c r="K229" s="1489"/>
      <c r="L229" s="1489"/>
      <c r="M229" s="1489"/>
      <c r="N229" s="1489"/>
      <c r="O229" s="1489"/>
      <c r="P229" s="1489"/>
      <c r="Q229" s="1489"/>
      <c r="R229" s="1489"/>
      <c r="S229" s="1495"/>
    </row>
    <row r="230" customFormat="false" ht="12.75" hidden="false" customHeight="false" outlineLevel="0" collapsed="false">
      <c r="K230" s="1489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4-03-05T14:02:03Z</cp:lastPrinted>
  <dcterms:modified xsi:type="dcterms:W3CDTF">2024-04-09T07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