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visible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1163</definedName>
    <definedName function="false" hidden="false" localSheetId="0" name="_xlnm.Print_Area" vbProcedure="false">'BUDGET-agregirani pokazateli'!$B$1:$H$148</definedName>
    <definedName function="false" hidden="false" name="Date" vbProcedure="false">list!$B$727:$B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6:$B$724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</xdr:row>
                <xdr:rowOff>2</xdr:rowOff>
              </xdr:from>
              <xdr:to>
                <xdr:col>7</xdr:col>
                <xdr:colOff>115</xdr:colOff>
                <xdr:row>1321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470</xdr:row>
                <xdr:rowOff>8</xdr:rowOff>
              </xdr:from>
              <xdr:to>
                <xdr:col>8</xdr:col>
                <xdr:colOff>43</xdr:colOff>
                <xdr:row>1473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46</xdr:row>
                <xdr:rowOff>16</xdr:rowOff>
              </xdr:from>
              <xdr:to>
                <xdr:col>6</xdr:col>
                <xdr:colOff>114</xdr:colOff>
                <xdr:row>448</xdr:row>
                <xdr:rowOff>38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764</xdr:row>
                <xdr:rowOff>9</xdr:rowOff>
              </xdr:from>
              <xdr:to>
                <xdr:col>7</xdr:col>
                <xdr:colOff>121</xdr:colOff>
                <xdr:row>768</xdr:row>
                <xdr:rowOff>5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5</xdr:row>
                <xdr:rowOff>2</xdr:rowOff>
              </xdr:from>
              <xdr:to>
                <xdr:col>11</xdr:col>
                <xdr:colOff>73</xdr:colOff>
                <xdr:row>901</xdr:row>
                <xdr:rowOff>5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923</xdr:row>
                <xdr:rowOff>13</xdr:rowOff>
              </xdr:from>
              <xdr:to>
                <xdr:col>11</xdr:col>
                <xdr:colOff>126</xdr:colOff>
                <xdr:row>102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</xdr:colOff>
                <xdr:row>87</xdr:row>
                <xdr:rowOff>34</xdr:rowOff>
              </xdr:from>
              <xdr:to>
                <xdr:col>61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D11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</xdr:colOff>
                <xdr:row>133</xdr:row>
                <xdr:rowOff>8</xdr:rowOff>
              </xdr:from>
              <xdr:to>
                <xdr:col>58</xdr:col>
                <xdr:colOff>16</xdr:colOff>
                <xdr:row>13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6" uniqueCount="1902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2 2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МАЯ ЛЬОНДЕВА)</t>
  </si>
  <si>
    <t xml:space="preserve">                      (арх. АНАСТАС КАРЧЕВ)</t>
  </si>
  <si>
    <t xml:space="preserve">сл. тел.:,,,,,,,,,,,,,,,,,,,,,,,,,,,,,,,,,</t>
  </si>
  <si>
    <t xml:space="preserve">ГЛ.СЧЕТОВОДИТЕЛ:  ………….……………..</t>
  </si>
  <si>
    <t xml:space="preserve">                      (ВАЛЯ ЗДРАВКОВА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ОУ"ХР.БОТЕВ"с.ЛЕВКА</t>
  </si>
  <si>
    <t xml:space="preserve">(наименование на разпоредителя с бюджет)</t>
  </si>
  <si>
    <t xml:space="preserve">код :</t>
  </si>
  <si>
    <t xml:space="preserve">7606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1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1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2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онсолидираната фискална програма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МАЯ ЛЬОНДЕВА</t>
  </si>
  <si>
    <t xml:space="preserve">ВАЛЯ ЗДРАВК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арх. АНАСТАС КАРЧЕ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1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1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2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2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9 Други дейности по образованието</t>
  </si>
  <si>
    <t xml:space="preserve">step</t>
  </si>
  <si>
    <t xml:space="preserve">gotocell</t>
  </si>
  <si>
    <t xml:space="preserve">c783</t>
  </si>
  <si>
    <t xml:space="preserve">nextcell</t>
  </si>
  <si>
    <t xml:space="preserve">b1163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4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15" borderId="6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6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7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7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7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1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1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5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7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8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8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3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3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7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0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2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91" colorId="64" zoomScale="70" zoomScaleNormal="70" zoomScalePageLayoutView="100" workbookViewId="0">
      <selection pane="topLeft" activeCell="C145" activeCellId="0" sqref="C145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Свиленград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.75" hidden="false" customHeight="false" outlineLevel="0" collapsed="false">
      <c r="B10" s="14"/>
      <c r="C10" s="14"/>
      <c r="D10" s="14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5" t="s">
        <v>5</v>
      </c>
      <c r="C11" s="16"/>
      <c r="D11" s="16"/>
      <c r="E11" s="17" t="str">
        <f aca="false">BUDGET!F12</f>
        <v>7606</v>
      </c>
      <c r="F11" s="18" t="s">
        <v>6</v>
      </c>
      <c r="G11" s="19" t="n">
        <f aca="false">BUDGET!E9</f>
        <v>44562</v>
      </c>
      <c r="H11" s="19" t="n">
        <f aca="false">BUDGET!F9</f>
        <v>44926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7</v>
      </c>
      <c r="C12" s="21" t="s">
        <v>8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9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.5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0</v>
      </c>
      <c r="C16" s="36" t="s">
        <v>11</v>
      </c>
      <c r="D16" s="36"/>
      <c r="E16" s="37" t="s">
        <v>12</v>
      </c>
      <c r="F16" s="37"/>
      <c r="G16" s="38" t="s">
        <v>13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.5" hidden="false" customHeight="false" outlineLevel="0" collapsed="false">
      <c r="B17" s="35" t="s">
        <v>14</v>
      </c>
      <c r="C17" s="35"/>
      <c r="D17" s="35"/>
      <c r="E17" s="41"/>
      <c r="F17" s="36" t="s">
        <v>15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.5" hidden="false" customHeight="false" outlineLevel="0" collapsed="false">
      <c r="B18" s="35" t="s">
        <v>16</v>
      </c>
      <c r="C18" s="35"/>
      <c r="D18" s="35"/>
      <c r="E18" s="41"/>
      <c r="F18" s="36"/>
      <c r="G18" s="44" t="s">
        <v>17</v>
      </c>
      <c r="H18" s="45" t="s">
        <v>18</v>
      </c>
      <c r="I18" s="45" t="s">
        <v>19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.5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.5" hidden="false" customHeight="false" outlineLevel="0" collapsed="false">
      <c r="B20" s="50"/>
      <c r="C20" s="50"/>
      <c r="D20" s="50"/>
      <c r="E20" s="51"/>
      <c r="F20" s="52" t="s">
        <v>20</v>
      </c>
      <c r="G20" s="53" t="s">
        <v>21</v>
      </c>
      <c r="H20" s="54" t="s">
        <v>21</v>
      </c>
      <c r="I20" s="54" t="s">
        <v>21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.5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.75" hidden="false" customHeight="false" outlineLevel="0" collapsed="false">
      <c r="A22" s="58" t="n">
        <v>10</v>
      </c>
      <c r="B22" s="59" t="s">
        <v>22</v>
      </c>
      <c r="C22" s="60" t="s">
        <v>23</v>
      </c>
      <c r="D22" s="61"/>
      <c r="E22" s="62"/>
      <c r="F22" s="63" t="n">
        <f aca="false">+G22+H22+I22</f>
        <v>0</v>
      </c>
      <c r="G22" s="63" t="n">
        <f aca="false">+G23+G25+G36+G37</f>
        <v>0</v>
      </c>
      <c r="H22" s="63" t="n">
        <f aca="false">+H23+H25+H36+H37</f>
        <v>0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.5" hidden="false" customHeight="false" outlineLevel="0" collapsed="false">
      <c r="A23" s="58" t="n">
        <v>15</v>
      </c>
      <c r="B23" s="65" t="s">
        <v>24</v>
      </c>
      <c r="C23" s="66" t="s">
        <v>25</v>
      </c>
      <c r="D23" s="67"/>
      <c r="E23" s="68"/>
      <c r="F23" s="69" t="n">
        <f aca="false">+G23+H23+I23</f>
        <v>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.5" hidden="true" customHeight="false" outlineLevel="0" collapsed="false">
      <c r="A24" s="58"/>
      <c r="B24" s="71" t="s">
        <v>26</v>
      </c>
      <c r="C24" s="71" t="s">
        <v>27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.5" hidden="false" customHeight="false" outlineLevel="0" collapsed="false">
      <c r="A25" s="58" t="n">
        <v>20</v>
      </c>
      <c r="B25" s="76" t="s">
        <v>28</v>
      </c>
      <c r="C25" s="76" t="s">
        <v>29</v>
      </c>
      <c r="D25" s="77"/>
      <c r="E25" s="62"/>
      <c r="F25" s="63" t="n">
        <f aca="false">+G25+H25+I25</f>
        <v>0</v>
      </c>
      <c r="G25" s="63" t="n">
        <f aca="false">+G26+G30+G31+G32+G33</f>
        <v>0</v>
      </c>
      <c r="H25" s="63" t="n">
        <f aca="false">+H26+H30+H31+H32+H33</f>
        <v>0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.5" hidden="false" customHeight="false" outlineLevel="0" collapsed="false">
      <c r="A26" s="58" t="n">
        <v>25</v>
      </c>
      <c r="B26" s="78" t="s">
        <v>30</v>
      </c>
      <c r="C26" s="78" t="s">
        <v>31</v>
      </c>
      <c r="D26" s="72"/>
      <c r="E26" s="73"/>
      <c r="F26" s="75" t="n">
        <f aca="false">+G26+H26+I26</f>
        <v>0</v>
      </c>
      <c r="G26" s="75" t="n">
        <f aca="false">BUDGET!F74</f>
        <v>0</v>
      </c>
      <c r="H26" s="75" t="n">
        <f aca="false">BUDGET!G74</f>
        <v>0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.5" hidden="false" customHeight="false" outlineLevel="0" collapsed="false">
      <c r="A27" s="58" t="n">
        <v>26</v>
      </c>
      <c r="B27" s="79" t="s">
        <v>32</v>
      </c>
      <c r="C27" s="80" t="s">
        <v>33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.5" hidden="false" customHeight="false" outlineLevel="0" collapsed="false">
      <c r="A28" s="58" t="n">
        <v>30</v>
      </c>
      <c r="B28" s="71" t="s">
        <v>34</v>
      </c>
      <c r="C28" s="80" t="s">
        <v>35</v>
      </c>
      <c r="D28" s="81"/>
      <c r="E28" s="84"/>
      <c r="F28" s="83" t="n">
        <f aca="false">+G28+H28+I28</f>
        <v>0</v>
      </c>
      <c r="G28" s="83" t="n">
        <f aca="false">BUDGET!F77</f>
        <v>0</v>
      </c>
      <c r="H28" s="83" t="n">
        <f aca="false">BUDGET!G77</f>
        <v>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.5" hidden="false" customHeight="false" outlineLevel="0" collapsed="false">
      <c r="A29" s="58" t="n">
        <v>35</v>
      </c>
      <c r="B29" s="85" t="s">
        <v>36</v>
      </c>
      <c r="C29" s="80" t="s">
        <v>37</v>
      </c>
      <c r="D29" s="86"/>
      <c r="E29" s="84"/>
      <c r="F29" s="83" t="n">
        <f aca="false">+G29+H29+I29</f>
        <v>0</v>
      </c>
      <c r="G29" s="83" t="n">
        <f aca="false">+BUDGET!F78+BUDGET!F79</f>
        <v>0</v>
      </c>
      <c r="H29" s="83" t="n">
        <f aca="false">+BUDGET!G78+BUDGET!G79</f>
        <v>0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.5" hidden="false" customHeight="false" outlineLevel="0" collapsed="false">
      <c r="A30" s="58" t="n">
        <v>40</v>
      </c>
      <c r="B30" s="85" t="s">
        <v>38</v>
      </c>
      <c r="C30" s="87" t="s">
        <v>39</v>
      </c>
      <c r="D30" s="86"/>
      <c r="E30" s="84"/>
      <c r="F30" s="83" t="n">
        <f aca="false">+G30+H30+I30</f>
        <v>0</v>
      </c>
      <c r="G30" s="83" t="n">
        <f aca="false">BUDGET!F90+BUDGET!F93+BUDGET!F94</f>
        <v>0</v>
      </c>
      <c r="H30" s="83" t="n">
        <f aca="false">BUDGET!G90+BUDGET!G93+BUDGET!G94</f>
        <v>0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.5" hidden="false" customHeight="false" outlineLevel="0" collapsed="false">
      <c r="A31" s="58" t="n">
        <v>45</v>
      </c>
      <c r="B31" s="85" t="s">
        <v>40</v>
      </c>
      <c r="C31" s="85" t="s">
        <v>41</v>
      </c>
      <c r="D31" s="86"/>
      <c r="E31" s="84"/>
      <c r="F31" s="83" t="n">
        <f aca="false">+G31+H31+I31</f>
        <v>0</v>
      </c>
      <c r="G31" s="83" t="n">
        <f aca="false">BUDGET!F108</f>
        <v>0</v>
      </c>
      <c r="H31" s="83" t="n">
        <f aca="false">BUDGET!G108</f>
        <v>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.5" hidden="false" customHeight="false" outlineLevel="0" collapsed="false">
      <c r="A32" s="58" t="n">
        <v>50</v>
      </c>
      <c r="B32" s="88" t="s">
        <v>42</v>
      </c>
      <c r="C32" s="88" t="s">
        <v>43</v>
      </c>
      <c r="D32" s="89"/>
      <c r="E32" s="90"/>
      <c r="F32" s="83" t="n">
        <f aca="false">+G32+H32+I32</f>
        <v>0</v>
      </c>
      <c r="G32" s="91" t="n">
        <f aca="false">BUDGET!F112+BUDGET!F121+BUDGET!F137+BUDGET!F138</f>
        <v>0</v>
      </c>
      <c r="H32" s="91" t="n">
        <f aca="false">BUDGET!G112+BUDGET!G121+BUDGET!G137+BUDGET!G138</f>
        <v>0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.5" hidden="false" customHeight="false" outlineLevel="0" collapsed="false">
      <c r="A33" s="58" t="n">
        <v>51</v>
      </c>
      <c r="B33" s="88" t="s">
        <v>44</v>
      </c>
      <c r="C33" s="92" t="s">
        <v>45</v>
      </c>
      <c r="D33" s="89"/>
      <c r="E33" s="90"/>
      <c r="F33" s="93" t="n">
        <f aca="false">+G33+H33+I33</f>
        <v>0</v>
      </c>
      <c r="G33" s="91" t="n">
        <f aca="false">BUDGET!F125</f>
        <v>0</v>
      </c>
      <c r="H33" s="91" t="n">
        <f aca="false">BUDGET!G125</f>
        <v>0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.5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.5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.5" hidden="false" customHeight="false" outlineLevel="0" collapsed="false">
      <c r="A36" s="58" t="n">
        <v>60</v>
      </c>
      <c r="B36" s="94" t="s">
        <v>46</v>
      </c>
      <c r="C36" s="94" t="s">
        <v>47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.5" hidden="false" customHeight="false" outlineLevel="0" collapsed="false">
      <c r="A37" s="58" t="n">
        <v>65</v>
      </c>
      <c r="B37" s="101" t="s">
        <v>48</v>
      </c>
      <c r="C37" s="102" t="s">
        <v>49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.75" hidden="false" customHeight="false" outlineLevel="0" collapsed="false">
      <c r="A38" s="103" t="n">
        <v>70</v>
      </c>
      <c r="B38" s="104" t="s">
        <v>50</v>
      </c>
      <c r="C38" s="105" t="s">
        <v>51</v>
      </c>
      <c r="D38" s="61"/>
      <c r="E38" s="106"/>
      <c r="F38" s="93" t="n">
        <f aca="false">+G38+H38+I38</f>
        <v>763120</v>
      </c>
      <c r="G38" s="93" t="n">
        <f aca="false">SUM(G40:G55)-G45-G47-G53-G54</f>
        <v>763120</v>
      </c>
      <c r="H38" s="93" t="n">
        <f aca="false">SUM(H40:H55)-H45-H47-H53-H54</f>
        <v>0</v>
      </c>
      <c r="I38" s="93" t="n">
        <f aca="false">SUM(I40:I55)-I45-I47-I53-I54</f>
        <v>0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.5" hidden="false" customHeight="false" outlineLevel="0" collapsed="false">
      <c r="A39" s="103" t="n">
        <v>75</v>
      </c>
      <c r="B39" s="78" t="s">
        <v>52</v>
      </c>
      <c r="C39" s="78" t="s">
        <v>53</v>
      </c>
      <c r="D39" s="109"/>
      <c r="E39" s="110"/>
      <c r="F39" s="111" t="n">
        <f aca="false">+G39+H39+I39</f>
        <v>613063</v>
      </c>
      <c r="G39" s="112" t="n">
        <f aca="false">SUM(G40:G42)</f>
        <v>613063</v>
      </c>
      <c r="H39" s="112" t="n">
        <f aca="false">SUM(H40:H42)</f>
        <v>0</v>
      </c>
      <c r="I39" s="112" t="n">
        <f aca="false">SUM(I40:I42)</f>
        <v>0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75" hidden="false" customHeight="false" outlineLevel="0" collapsed="false">
      <c r="A40" s="103" t="n">
        <v>75</v>
      </c>
      <c r="B40" s="78" t="s">
        <v>54</v>
      </c>
      <c r="C40" s="78" t="s">
        <v>55</v>
      </c>
      <c r="D40" s="72"/>
      <c r="E40" s="73"/>
      <c r="F40" s="69" t="n">
        <f aca="false">+G40+H40+I40</f>
        <v>475660</v>
      </c>
      <c r="G40" s="75" t="n">
        <f aca="false">BUDGET!F187</f>
        <v>475660</v>
      </c>
      <c r="H40" s="75" t="n">
        <f aca="false">BUDGET!G187</f>
        <v>0</v>
      </c>
      <c r="I40" s="75" t="n">
        <f aca="false">BUDGET!H187</f>
        <v>0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75" hidden="false" customHeight="false" outlineLevel="0" collapsed="false">
      <c r="A41" s="103" t="n">
        <v>80</v>
      </c>
      <c r="B41" s="71" t="s">
        <v>56</v>
      </c>
      <c r="C41" s="71" t="s">
        <v>57</v>
      </c>
      <c r="D41" s="113"/>
      <c r="E41" s="84"/>
      <c r="F41" s="83" t="n">
        <f aca="false">+G41+H41+I41</f>
        <v>28960</v>
      </c>
      <c r="G41" s="83" t="n">
        <f aca="false">BUDGET!F190</f>
        <v>28960</v>
      </c>
      <c r="H41" s="83" t="n">
        <f aca="false">BUDGET!G190</f>
        <v>0</v>
      </c>
      <c r="I41" s="83" t="n">
        <f aca="false">BUDGET!H190</f>
        <v>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75" hidden="false" customHeight="false" outlineLevel="0" collapsed="false">
      <c r="A42" s="103" t="n">
        <v>85</v>
      </c>
      <c r="B42" s="71" t="s">
        <v>58</v>
      </c>
      <c r="C42" s="71" t="s">
        <v>59</v>
      </c>
      <c r="D42" s="113"/>
      <c r="E42" s="84"/>
      <c r="F42" s="83" t="n">
        <f aca="false">+G42+H42+I42</f>
        <v>108443</v>
      </c>
      <c r="G42" s="83" t="n">
        <f aca="false">+BUDGET!F196+BUDGET!F204</f>
        <v>108443</v>
      </c>
      <c r="H42" s="83" t="n">
        <f aca="false">+BUDGET!G196+BUDGET!G204</f>
        <v>0</v>
      </c>
      <c r="I42" s="83" t="n">
        <f aca="false">+BUDGET!H196+BUDGET!H204</f>
        <v>0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75" hidden="false" customHeight="false" outlineLevel="0" collapsed="false">
      <c r="A43" s="103" t="n">
        <v>90</v>
      </c>
      <c r="B43" s="71" t="s">
        <v>60</v>
      </c>
      <c r="C43" s="71" t="s">
        <v>61</v>
      </c>
      <c r="D43" s="113"/>
      <c r="E43" s="84"/>
      <c r="F43" s="83" t="n">
        <f aca="false">+G43+H43+I43</f>
        <v>150057</v>
      </c>
      <c r="G43" s="83" t="n">
        <f aca="false">+BUDGET!F205+BUDGET!F223+BUDGET!F271</f>
        <v>150057</v>
      </c>
      <c r="H43" s="83" t="n">
        <f aca="false">+BUDGET!G205+BUDGET!G223+BUDGET!G271</f>
        <v>0</v>
      </c>
      <c r="I43" s="83" t="n">
        <f aca="false">+BUDGET!H205+BUDGET!H223+BUDGET!H271</f>
        <v>0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75" hidden="false" customHeight="false" outlineLevel="0" collapsed="false">
      <c r="A44" s="103" t="n">
        <v>95</v>
      </c>
      <c r="B44" s="71" t="s">
        <v>62</v>
      </c>
      <c r="C44" s="71" t="s">
        <v>63</v>
      </c>
      <c r="D44" s="113"/>
      <c r="E44" s="84"/>
      <c r="F44" s="83" t="n">
        <f aca="false">+G44+H44+I44</f>
        <v>0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0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75" hidden="false" customHeight="false" outlineLevel="0" collapsed="false">
      <c r="A45" s="103" t="n">
        <v>100</v>
      </c>
      <c r="B45" s="71" t="s">
        <v>64</v>
      </c>
      <c r="C45" s="71" t="s">
        <v>65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75" hidden="false" customHeight="false" outlineLevel="0" collapsed="false">
      <c r="A46" s="103" t="n">
        <v>105</v>
      </c>
      <c r="B46" s="71" t="s">
        <v>66</v>
      </c>
      <c r="C46" s="71" t="s">
        <v>67</v>
      </c>
      <c r="D46" s="113"/>
      <c r="E46" s="84"/>
      <c r="F46" s="83" t="n">
        <f aca="false">+G46+H46+I46</f>
        <v>0</v>
      </c>
      <c r="G46" s="83" t="n">
        <f aca="false">+BUDGET!F255+BUDGET!F256+BUDGET!F257+BUDGET!F258</f>
        <v>0</v>
      </c>
      <c r="H46" s="83" t="n">
        <f aca="false">+BUDGET!G255+BUDGET!G256+BUDGET!G257+BUDGET!G258</f>
        <v>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75" hidden="false" customHeight="false" outlineLevel="0" collapsed="false">
      <c r="A47" s="103" t="n">
        <v>106</v>
      </c>
      <c r="B47" s="71" t="s">
        <v>68</v>
      </c>
      <c r="C47" s="71" t="s">
        <v>69</v>
      </c>
      <c r="D47" s="113"/>
      <c r="E47" s="84"/>
      <c r="F47" s="83" t="n">
        <f aca="false">+G47+H47+I47</f>
        <v>0</v>
      </c>
      <c r="G47" s="83" t="n">
        <f aca="false">+BUDGET!F256</f>
        <v>0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75" hidden="false" customHeight="false" outlineLevel="0" collapsed="false">
      <c r="A48" s="103" t="n">
        <v>107</v>
      </c>
      <c r="B48" s="71" t="s">
        <v>70</v>
      </c>
      <c r="C48" s="114" t="s">
        <v>71</v>
      </c>
      <c r="D48" s="113"/>
      <c r="E48" s="84"/>
      <c r="F48" s="83" t="n">
        <f aca="false">+G48+H48+I48</f>
        <v>0</v>
      </c>
      <c r="G48" s="83" t="n">
        <f aca="false">+BUDGET!F265+BUDGET!F269+BUDGET!F270</f>
        <v>0</v>
      </c>
      <c r="H48" s="83" t="n">
        <f aca="false">+BUDGET!G265+BUDGET!G269+BUDGET!G270</f>
        <v>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75" hidden="false" customHeight="false" outlineLevel="0" collapsed="false">
      <c r="A49" s="103" t="n">
        <v>108</v>
      </c>
      <c r="B49" s="71" t="s">
        <v>72</v>
      </c>
      <c r="C49" s="71" t="s">
        <v>73</v>
      </c>
      <c r="D49" s="113"/>
      <c r="E49" s="84"/>
      <c r="F49" s="83" t="n">
        <f aca="false">+G49+H49+I49</f>
        <v>0</v>
      </c>
      <c r="G49" s="83" t="n">
        <f aca="false">BUDGET!F275+BUDGET!F276+BUDGET!F284+BUDGET!F287</f>
        <v>0</v>
      </c>
      <c r="H49" s="83" t="n">
        <f aca="false">BUDGET!G275+BUDGET!G276+BUDGET!G284+BUDGET!G287</f>
        <v>0</v>
      </c>
      <c r="I49" s="83" t="n">
        <f aca="false">BUDGET!H275+BUDGET!H276+BUDGET!H284+BUDGET!H287</f>
        <v>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75" hidden="false" customHeight="false" outlineLevel="0" collapsed="false">
      <c r="A50" s="103" t="n">
        <v>110</v>
      </c>
      <c r="B50" s="71" t="s">
        <v>74</v>
      </c>
      <c r="C50" s="71" t="s">
        <v>75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75" hidden="false" customHeight="false" outlineLevel="0" collapsed="false">
      <c r="A51" s="103" t="n">
        <v>115</v>
      </c>
      <c r="B51" s="71" t="s">
        <v>76</v>
      </c>
      <c r="C51" s="71" t="s">
        <v>77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75" hidden="false" customHeight="false" outlineLevel="0" collapsed="false">
      <c r="A52" s="103" t="n">
        <v>115</v>
      </c>
      <c r="B52" s="71" t="s">
        <v>78</v>
      </c>
      <c r="C52" s="115" t="s">
        <v>79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.5" hidden="false" customHeight="false" outlineLevel="0" collapsed="false">
      <c r="A53" s="103" t="n">
        <v>120</v>
      </c>
      <c r="B53" s="71" t="s">
        <v>80</v>
      </c>
      <c r="C53" s="71" t="s">
        <v>81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.5" hidden="false" customHeight="false" outlineLevel="0" collapsed="false">
      <c r="A54" s="103" t="n">
        <v>125</v>
      </c>
      <c r="B54" s="79" t="s">
        <v>82</v>
      </c>
      <c r="C54" s="92" t="s">
        <v>83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.5" hidden="false" customHeight="false" outlineLevel="0" collapsed="false">
      <c r="A55" s="117" t="n">
        <v>127</v>
      </c>
      <c r="B55" s="118" t="s">
        <v>84</v>
      </c>
      <c r="C55" s="118" t="s">
        <v>85</v>
      </c>
      <c r="D55" s="98"/>
      <c r="E55" s="119"/>
      <c r="F55" s="91" t="n">
        <f aca="false">+G55+H55+I55</f>
        <v>0</v>
      </c>
      <c r="G55" s="120" t="n">
        <f aca="false">+BUDGET!F297</f>
        <v>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.75" hidden="false" customHeight="false" outlineLevel="0" collapsed="false">
      <c r="A56" s="103" t="n">
        <v>130</v>
      </c>
      <c r="B56" s="121" t="s">
        <v>86</v>
      </c>
      <c r="C56" s="122" t="s">
        <v>87</v>
      </c>
      <c r="D56" s="61"/>
      <c r="E56" s="62"/>
      <c r="F56" s="97" t="n">
        <f aca="false">+G56+H56+I56</f>
        <v>805495</v>
      </c>
      <c r="G56" s="63" t="n">
        <f aca="false">+G57+G58+G62</f>
        <v>805495</v>
      </c>
      <c r="H56" s="63" t="n">
        <f aca="false">+H57+H58+H62</f>
        <v>0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75" hidden="false" customHeight="false" outlineLevel="0" collapsed="false">
      <c r="A57" s="103" t="n">
        <v>135</v>
      </c>
      <c r="B57" s="71" t="s">
        <v>88</v>
      </c>
      <c r="C57" s="71" t="s">
        <v>89</v>
      </c>
      <c r="D57" s="113"/>
      <c r="E57" s="123"/>
      <c r="F57" s="75" t="n">
        <f aca="false">+G57+H57+I57</f>
        <v>0</v>
      </c>
      <c r="G57" s="124" t="n">
        <f aca="false">+BUDGET!F361+BUDGET!F375+BUDGET!F388</f>
        <v>0</v>
      </c>
      <c r="H57" s="124" t="n">
        <f aca="false">+BUDGET!G361+BUDGET!G375+BUDGET!G388</f>
        <v>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75" hidden="false" customHeight="false" outlineLevel="0" collapsed="false">
      <c r="A58" s="103" t="n">
        <v>140</v>
      </c>
      <c r="B58" s="71" t="s">
        <v>90</v>
      </c>
      <c r="C58" s="71" t="s">
        <v>91</v>
      </c>
      <c r="D58" s="113"/>
      <c r="E58" s="123"/>
      <c r="F58" s="83" t="n">
        <f aca="false">+G58+H58+I58</f>
        <v>805495</v>
      </c>
      <c r="G58" s="124" t="n">
        <f aca="false">+BUDGET!F383+BUDGET!F391+BUDGET!F396+BUDGET!F399+BUDGET!F402+BUDGET!F405+BUDGET!F406+BUDGET!F409+BUDGET!F422+BUDGET!F423+BUDGET!F424+BUDGET!F425+BUDGET!F426</f>
        <v>805495</v>
      </c>
      <c r="H58" s="124" t="n">
        <f aca="false">+BUDGET!G383+BUDGET!G391+BUDGET!G396+BUDGET!G399+BUDGET!G402+BUDGET!G405+BUDGET!G406+BUDGET!G409+BUDGET!G422+BUDGET!G423+BUDGET!G424+BUDGET!G425+BUDGET!G426</f>
        <v>0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75" hidden="false" customHeight="false" outlineLevel="0" collapsed="false">
      <c r="A59" s="103" t="n">
        <v>145</v>
      </c>
      <c r="B59" s="118" t="s">
        <v>92</v>
      </c>
      <c r="C59" s="118" t="s">
        <v>93</v>
      </c>
      <c r="D59" s="113"/>
      <c r="E59" s="123"/>
      <c r="F59" s="83" t="n">
        <f aca="false">+G59+H59+I59</f>
        <v>7650</v>
      </c>
      <c r="G59" s="124" t="n">
        <f aca="false">+BUDGET!F422+BUDGET!F423+BUDGET!F424+BUDGET!F425+BUDGET!F426</f>
        <v>7650</v>
      </c>
      <c r="H59" s="124" t="n">
        <f aca="false">+BUDGET!G422+BUDGET!G423+BUDGET!G424+BUDGET!G425+BUDGET!G426</f>
        <v>0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75" hidden="false" customHeight="false" outlineLevel="0" collapsed="false">
      <c r="A60" s="103" t="n">
        <v>150</v>
      </c>
      <c r="B60" s="71" t="s">
        <v>94</v>
      </c>
      <c r="C60" s="71" t="s">
        <v>27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75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.5" hidden="false" customHeight="false" outlineLevel="0" collapsed="false">
      <c r="A62" s="117" t="n">
        <v>162</v>
      </c>
      <c r="B62" s="126" t="s">
        <v>95</v>
      </c>
      <c r="C62" s="126" t="s">
        <v>96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.75" hidden="false" customHeight="false" outlineLevel="0" collapsed="false">
      <c r="A63" s="103" t="n">
        <v>165</v>
      </c>
      <c r="B63" s="121" t="s">
        <v>97</v>
      </c>
      <c r="C63" s="94" t="s">
        <v>98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.75" hidden="false" customHeight="false" outlineLevel="0" collapsed="false">
      <c r="A64" s="103" t="n">
        <v>175</v>
      </c>
      <c r="B64" s="59" t="s">
        <v>99</v>
      </c>
      <c r="C64" s="105"/>
      <c r="D64" s="61"/>
      <c r="E64" s="62"/>
      <c r="F64" s="129" t="n">
        <f aca="false">+F22-F38+F56+F63</f>
        <v>42375</v>
      </c>
      <c r="G64" s="129" t="n">
        <f aca="false">+G22-G38+G56+G63</f>
        <v>42375</v>
      </c>
      <c r="H64" s="129" t="n">
        <f aca="false">+H22-H38+H56+H63</f>
        <v>0</v>
      </c>
      <c r="I64" s="129" t="n">
        <f aca="false">+I22-I38+I56+I63</f>
        <v>0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75" hidden="false" customHeight="false" outlineLevel="0" collapsed="false">
      <c r="A65" s="103" t="n">
        <v>180</v>
      </c>
      <c r="B65" s="115" t="s">
        <v>100</v>
      </c>
      <c r="C65" s="115"/>
      <c r="D65" s="130"/>
      <c r="E65" s="131"/>
      <c r="F65" s="132" t="str">
        <f aca="false">IF(ROUND(F64,0)+ROUND(F66,0)=0,"OK","Неправилен")</f>
        <v>OK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.75" hidden="false" customHeight="false" outlineLevel="0" collapsed="false">
      <c r="A66" s="103" t="n">
        <v>185</v>
      </c>
      <c r="B66" s="59" t="s">
        <v>101</v>
      </c>
      <c r="C66" s="105" t="s">
        <v>102</v>
      </c>
      <c r="D66" s="61"/>
      <c r="E66" s="133"/>
      <c r="F66" s="93" t="n">
        <f aca="false">+G66+H66+I66</f>
        <v>-42375</v>
      </c>
      <c r="G66" s="134" t="n">
        <f aca="false">SUM(+G68+G76+G77+G84+G85+G86+G89+G90+G91+G92+G93+G94+G95)</f>
        <v>-42375</v>
      </c>
      <c r="H66" s="134" t="n">
        <f aca="false">SUM(+H68+H76+H77+H84+H85+H86+H89+H90+H91+H92+H93+H94+H95)</f>
        <v>0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75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75" hidden="false" customHeight="false" outlineLevel="0" collapsed="false">
      <c r="A68" s="103" t="n">
        <v>195</v>
      </c>
      <c r="B68" s="71" t="s">
        <v>103</v>
      </c>
      <c r="C68" s="71" t="s">
        <v>104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75" hidden="false" customHeight="false" outlineLevel="0" collapsed="false">
      <c r="A69" s="103" t="n">
        <v>200</v>
      </c>
      <c r="B69" s="71" t="s">
        <v>105</v>
      </c>
      <c r="C69" s="71" t="s">
        <v>106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75" hidden="false" customHeight="false" outlineLevel="0" collapsed="false">
      <c r="A70" s="103" t="n">
        <v>205</v>
      </c>
      <c r="B70" s="71" t="s">
        <v>107</v>
      </c>
      <c r="C70" s="71" t="s">
        <v>108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75" hidden="false" customHeight="false" outlineLevel="0" collapsed="false">
      <c r="A71" s="103" t="n">
        <v>210</v>
      </c>
      <c r="B71" s="71" t="s">
        <v>109</v>
      </c>
      <c r="C71" s="71" t="s">
        <v>110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75" hidden="false" customHeight="false" outlineLevel="0" collapsed="false">
      <c r="A72" s="103" t="n">
        <v>215</v>
      </c>
      <c r="B72" s="71" t="s">
        <v>111</v>
      </c>
      <c r="C72" s="71" t="s">
        <v>112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75" hidden="false" customHeight="false" outlineLevel="0" collapsed="false">
      <c r="A73" s="103" t="n">
        <v>220</v>
      </c>
      <c r="B73" s="71" t="s">
        <v>113</v>
      </c>
      <c r="C73" s="71" t="s">
        <v>114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75" hidden="false" customHeight="false" outlineLevel="0" collapsed="false">
      <c r="A74" s="103" t="n">
        <v>230</v>
      </c>
      <c r="B74" s="139" t="s">
        <v>115</v>
      </c>
      <c r="C74" s="139" t="s">
        <v>116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75" hidden="false" customHeight="false" outlineLevel="0" collapsed="false">
      <c r="A75" s="103" t="n">
        <v>235</v>
      </c>
      <c r="B75" s="139" t="s">
        <v>117</v>
      </c>
      <c r="C75" s="139" t="s">
        <v>118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75" hidden="false" customHeight="false" outlineLevel="0" collapsed="false">
      <c r="A76" s="103" t="n">
        <v>240</v>
      </c>
      <c r="B76" s="126" t="s">
        <v>119</v>
      </c>
      <c r="C76" s="126" t="s">
        <v>120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75" hidden="false" customHeight="false" outlineLevel="0" collapsed="false">
      <c r="A77" s="103" t="n">
        <v>245</v>
      </c>
      <c r="B77" s="71" t="s">
        <v>121</v>
      </c>
      <c r="C77" s="71" t="s">
        <v>122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75" hidden="false" customHeight="false" outlineLevel="0" collapsed="false">
      <c r="A78" s="103" t="n">
        <v>250</v>
      </c>
      <c r="B78" s="71" t="s">
        <v>123</v>
      </c>
      <c r="C78" s="71" t="s">
        <v>124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75" hidden="false" customHeight="false" outlineLevel="0" collapsed="false">
      <c r="A79" s="103" t="n">
        <v>260</v>
      </c>
      <c r="B79" s="71" t="s">
        <v>125</v>
      </c>
      <c r="C79" s="71" t="s">
        <v>126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75" hidden="false" customHeight="false" outlineLevel="0" collapsed="false">
      <c r="A80" s="103" t="n">
        <v>265</v>
      </c>
      <c r="B80" s="71" t="s">
        <v>127</v>
      </c>
      <c r="C80" s="71" t="s">
        <v>128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75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75" hidden="false" customHeight="false" outlineLevel="0" collapsed="false">
      <c r="A82" s="103" t="n">
        <v>270</v>
      </c>
      <c r="B82" s="71" t="s">
        <v>129</v>
      </c>
      <c r="C82" s="71" t="s">
        <v>130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75" hidden="false" customHeight="false" outlineLevel="0" collapsed="false">
      <c r="A83" s="103" t="n">
        <v>275</v>
      </c>
      <c r="B83" s="71" t="s">
        <v>131</v>
      </c>
      <c r="C83" s="71" t="s">
        <v>132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75" hidden="false" customHeight="false" outlineLevel="0" collapsed="false">
      <c r="A84" s="103" t="n">
        <v>280</v>
      </c>
      <c r="B84" s="71" t="s">
        <v>133</v>
      </c>
      <c r="C84" s="71" t="s">
        <v>134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75" hidden="false" customHeight="false" outlineLevel="0" collapsed="false">
      <c r="A85" s="103" t="n">
        <v>285</v>
      </c>
      <c r="B85" s="71" t="s">
        <v>135</v>
      </c>
      <c r="C85" s="71" t="s">
        <v>136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75" hidden="false" customHeight="false" outlineLevel="0" collapsed="false">
      <c r="A86" s="103" t="n">
        <v>290</v>
      </c>
      <c r="B86" s="71" t="s">
        <v>137</v>
      </c>
      <c r="C86" s="71" t="s">
        <v>138</v>
      </c>
      <c r="D86" s="113"/>
      <c r="E86" s="123"/>
      <c r="F86" s="83" t="n">
        <f aca="false">+G86+H86+I86</f>
        <v>-42375</v>
      </c>
      <c r="G86" s="124" t="n">
        <f aca="false">+G87+G88</f>
        <v>-42375</v>
      </c>
      <c r="H86" s="124" t="n">
        <f aca="false">+H87+H88</f>
        <v>0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75" hidden="false" customHeight="false" outlineLevel="0" collapsed="false">
      <c r="A87" s="103" t="n">
        <v>295</v>
      </c>
      <c r="B87" s="71" t="s">
        <v>139</v>
      </c>
      <c r="C87" s="71" t="s">
        <v>140</v>
      </c>
      <c r="D87" s="113"/>
      <c r="E87" s="123"/>
      <c r="F87" s="83" t="n">
        <f aca="false">+G87+H87+I87</f>
        <v>0</v>
      </c>
      <c r="G87" s="124" t="n">
        <f aca="false">+BUDGET!F503+BUDGET!F512+BUDGET!F516+BUDGET!F543</f>
        <v>0</v>
      </c>
      <c r="H87" s="124" t="n">
        <f aca="false">+BUDGET!G503+BUDGET!G512+BUDGET!G516+BUDGET!G543</f>
        <v>0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75" hidden="false" customHeight="false" outlineLevel="0" collapsed="false">
      <c r="A88" s="103" t="n">
        <v>300</v>
      </c>
      <c r="B88" s="71" t="s">
        <v>141</v>
      </c>
      <c r="C88" s="71" t="s">
        <v>142</v>
      </c>
      <c r="D88" s="141"/>
      <c r="E88" s="123"/>
      <c r="F88" s="83" t="n">
        <f aca="false">+G88+H88+I88</f>
        <v>-42375</v>
      </c>
      <c r="G88" s="124" t="n">
        <f aca="false">+BUDGET!F521+BUDGET!F524+BUDGET!F544</f>
        <v>-42375</v>
      </c>
      <c r="H88" s="124" t="n">
        <f aca="false">+BUDGET!G521+BUDGET!G524+BUDGET!G544</f>
        <v>0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.5" hidden="false" customHeight="false" outlineLevel="0" collapsed="false">
      <c r="A89" s="103" t="n">
        <v>310</v>
      </c>
      <c r="B89" s="118" t="s">
        <v>143</v>
      </c>
      <c r="C89" s="118" t="s">
        <v>144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.5" hidden="false" customHeight="false" outlineLevel="0" collapsed="false">
      <c r="A90" s="103" t="n">
        <v>320</v>
      </c>
      <c r="B90" s="65" t="s">
        <v>145</v>
      </c>
      <c r="C90" s="65" t="s">
        <v>146</v>
      </c>
      <c r="D90" s="67"/>
      <c r="E90" s="145"/>
      <c r="F90" s="63" t="n">
        <f aca="false">+G90+H90+I90</f>
        <v>0</v>
      </c>
      <c r="G90" s="146" t="n">
        <f aca="false">+BUDGET!F567+BUDGET!F568+BUDGET!F569+BUDGET!F570+BUDGET!F571+BUDGET!F572</f>
        <v>0</v>
      </c>
      <c r="H90" s="146" t="n">
        <f aca="false">+BUDGET!G567+BUDGET!G568+BUDGET!G569+BUDGET!G570+BUDGET!G571+BUDGET!G572</f>
        <v>0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.5" hidden="false" customHeight="false" outlineLevel="0" collapsed="false">
      <c r="A91" s="103" t="n">
        <v>330</v>
      </c>
      <c r="B91" s="147" t="s">
        <v>147</v>
      </c>
      <c r="C91" s="147" t="s">
        <v>148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.5" hidden="false" customHeight="false" outlineLevel="0" collapsed="false">
      <c r="A92" s="103" t="n">
        <v>335</v>
      </c>
      <c r="B92" s="76" t="s">
        <v>149</v>
      </c>
      <c r="C92" s="76" t="s">
        <v>150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.5" hidden="false" customHeight="false" outlineLevel="0" collapsed="false">
      <c r="A93" s="103" t="n">
        <v>340</v>
      </c>
      <c r="B93" s="101" t="s">
        <v>151</v>
      </c>
      <c r="C93" s="65" t="s">
        <v>152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.5" hidden="false" customHeight="false" outlineLevel="0" collapsed="false">
      <c r="A94" s="103" t="n">
        <v>345</v>
      </c>
      <c r="B94" s="101" t="s">
        <v>153</v>
      </c>
      <c r="C94" s="147" t="s">
        <v>154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.5" hidden="false" customHeight="false" outlineLevel="0" collapsed="false">
      <c r="A95" s="103" t="n">
        <v>350</v>
      </c>
      <c r="B95" s="101" t="s">
        <v>155</v>
      </c>
      <c r="C95" s="101" t="s">
        <v>156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.5" hidden="false" customHeight="false" outlineLevel="0" collapsed="false">
      <c r="A96" s="103" t="n">
        <v>355</v>
      </c>
      <c r="B96" s="101" t="s">
        <v>157</v>
      </c>
      <c r="C96" s="101" t="s">
        <v>158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.5" hidden="true" customHeight="false" outlineLevel="0" collapsed="false">
      <c r="B97" s="150" t="s">
        <v>159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.5" hidden="true" customHeight="false" outlineLevel="0" collapsed="false">
      <c r="B98" s="150" t="s">
        <v>160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.5" hidden="true" customHeight="false" outlineLevel="0" collapsed="false">
      <c r="B99" s="150" t="s">
        <v>161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.5" hidden="true" customHeight="false" outlineLevel="0" collapsed="false">
      <c r="B100" s="154" t="s">
        <v>162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.5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.5" hidden="true" customHeight="false" outlineLevel="0" collapsed="false">
      <c r="B102" s="155" t="s">
        <v>163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.5" hidden="true" customHeight="false" outlineLevel="0" collapsed="false">
      <c r="B103" s="150" t="s">
        <v>161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.5" hidden="true" customHeight="false" outlineLevel="0" collapsed="false">
      <c r="B104" s="154" t="s">
        <v>162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75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75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75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75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75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75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75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75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75" hidden="false" customHeight="false" outlineLevel="0" collapsed="false">
      <c r="B113" s="165" t="s">
        <v>164</v>
      </c>
      <c r="C113" s="165"/>
      <c r="D113" s="165"/>
      <c r="E113" s="166" t="s">
        <v>165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75" hidden="false" customHeight="false" outlineLevel="0" collapsed="false">
      <c r="B114" s="168" t="s">
        <v>166</v>
      </c>
      <c r="C114" s="168"/>
      <c r="D114" s="168"/>
      <c r="E114" s="168" t="s">
        <v>167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75" hidden="false" customHeight="false" outlineLevel="0" collapsed="false">
      <c r="B115" s="161" t="s">
        <v>168</v>
      </c>
      <c r="C115" s="161"/>
      <c r="D115" s="161"/>
      <c r="E115" s="166"/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75" hidden="false" customHeight="false" outlineLevel="0" collapsed="false">
      <c r="B116" s="161"/>
      <c r="C116" s="161"/>
      <c r="D116" s="161"/>
      <c r="E116" s="168"/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75" hidden="false" customHeight="false" outlineLevel="0" collapsed="false">
      <c r="B117" s="25"/>
      <c r="C117" s="25"/>
      <c r="D117" s="25"/>
      <c r="E117" s="166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75" hidden="false" customHeight="false" outlineLevel="0" collapsed="false">
      <c r="B118" s="161"/>
      <c r="C118" s="161"/>
      <c r="D118" s="161"/>
      <c r="E118" s="168"/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75" hidden="false" customHeight="false" outlineLevel="0" collapsed="false">
      <c r="B119" s="161"/>
      <c r="C119" s="161"/>
      <c r="D119" s="161"/>
      <c r="E119" s="166" t="s">
        <v>169</v>
      </c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75" hidden="false" customHeight="false" outlineLevel="0" collapsed="false">
      <c r="B120" s="161"/>
      <c r="C120" s="161"/>
      <c r="D120" s="161"/>
      <c r="E120" s="168" t="s">
        <v>170</v>
      </c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75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75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75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75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75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75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75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75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75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75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75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75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75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75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75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75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75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75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75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75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75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75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75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75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75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75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75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75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75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75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75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1163"/>
  <sheetViews>
    <sheetView showFormulas="false" showGridLines="true" showRowColHeaders="true" showZeros="true" rightToLeft="false" tabSelected="true" showOutlineSymbols="true" defaultGridColor="true" view="pageBreakPreview" topLeftCell="B627" colorId="64" zoomScale="100" zoomScaleNormal="85" zoomScalePageLayoutView="100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170" width="5.28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90.42"/>
    <col collapsed="false" customWidth="true" hidden="false" outlineLevel="0" max="5" min="5" style="170" width="18.7"/>
    <col collapsed="false" customWidth="true" hidden="false" outlineLevel="0" max="7" min="6" style="170" width="17.7"/>
    <col collapsed="false" customWidth="true" hidden="false" outlineLevel="0" max="8" min="8" style="170" width="19.99"/>
    <col collapsed="false" customWidth="true" hidden="false" outlineLevel="0" max="9" min="9" style="170" width="17.7"/>
    <col collapsed="false" customWidth="true" hidden="true" outlineLevel="0" max="10" min="10" style="172" width="9.85"/>
    <col collapsed="false" customWidth="true" hidden="false" outlineLevel="0" max="11" min="11" style="173" width="1.56"/>
    <col collapsed="false" customWidth="true" hidden="false" outlineLevel="0" max="13" min="12" style="170" width="21.7"/>
    <col collapsed="false" customWidth="true" hidden="false" outlineLevel="0" max="15" min="14" style="174" width="21.7"/>
    <col collapsed="false" customWidth="true" hidden="false" outlineLevel="0" max="16" min="16" style="175" width="1.56"/>
    <col collapsed="false" customWidth="true" hidden="false" outlineLevel="0" max="18" min="17" style="170" width="21.7"/>
    <col collapsed="false" customWidth="true" hidden="false" outlineLevel="0" max="20" min="19" style="174" width="21.7"/>
    <col collapsed="false" customWidth="true" hidden="false" outlineLevel="0" max="21" min="21" style="170" width="21.7"/>
    <col collapsed="false" customWidth="true" hidden="false" outlineLevel="0" max="23" min="22" style="174" width="21.7"/>
    <col collapsed="false" customWidth="true" hidden="false" outlineLevel="0" max="24" min="24" style="170" width="29.99"/>
    <col collapsed="false" customWidth="true" hidden="false" outlineLevel="0" max="25" min="25" style="170" width="11.7"/>
    <col collapsed="false" customWidth="false" hidden="false" outlineLevel="0" max="257" min="26" style="170" width="9.13"/>
  </cols>
  <sheetData>
    <row r="1" customFormat="false" ht="18.75" hidden="true" customHeight="true" outlineLevel="0" collapsed="false">
      <c r="A1" s="170" t="s">
        <v>171</v>
      </c>
      <c r="B1" s="170" t="s">
        <v>172</v>
      </c>
      <c r="C1" s="170" t="s">
        <v>173</v>
      </c>
      <c r="D1" s="171" t="s">
        <v>174</v>
      </c>
      <c r="E1" s="170" t="s">
        <v>175</v>
      </c>
      <c r="F1" s="170" t="s">
        <v>176</v>
      </c>
      <c r="G1" s="170" t="s">
        <v>176</v>
      </c>
      <c r="H1" s="170" t="s">
        <v>176</v>
      </c>
      <c r="I1" s="170" t="s">
        <v>176</v>
      </c>
      <c r="J1" s="176" t="s">
        <v>177</v>
      </c>
      <c r="K1" s="177"/>
      <c r="L1" s="170" t="s">
        <v>178</v>
      </c>
      <c r="M1" s="170" t="s">
        <v>179</v>
      </c>
      <c r="N1" s="174" t="s">
        <v>180</v>
      </c>
      <c r="O1" s="174" t="s">
        <v>181</v>
      </c>
      <c r="P1" s="178"/>
      <c r="Q1" s="170" t="s">
        <v>178</v>
      </c>
      <c r="R1" s="170" t="s">
        <v>179</v>
      </c>
      <c r="S1" s="174" t="s">
        <v>180</v>
      </c>
      <c r="T1" s="174" t="s">
        <v>181</v>
      </c>
      <c r="U1" s="170" t="s">
        <v>179</v>
      </c>
      <c r="V1" s="174" t="s">
        <v>180</v>
      </c>
      <c r="W1" s="174" t="s">
        <v>181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75" hidden="false" customHeight="false" outlineLevel="0" collapsed="false">
      <c r="B3" s="181" t="s">
        <v>182</v>
      </c>
      <c r="C3" s="182" t="n">
        <v>2022</v>
      </c>
      <c r="E3" s="183"/>
      <c r="J3" s="172" t="n">
        <v>1</v>
      </c>
      <c r="L3" s="183"/>
      <c r="N3" s="184"/>
      <c r="P3" s="180"/>
      <c r="Q3" s="183"/>
      <c r="S3" s="184"/>
      <c r="V3" s="184"/>
    </row>
    <row r="4" customFormat="false" ht="15.75" hidden="false" customHeight="false" outlineLevel="0" collapsed="false">
      <c r="C4" s="185" t="s">
        <v>183</v>
      </c>
      <c r="E4" s="186"/>
      <c r="J4" s="172" t="n">
        <v>1</v>
      </c>
      <c r="L4" s="186"/>
      <c r="P4" s="180"/>
      <c r="Q4" s="186"/>
    </row>
    <row r="5" customFormat="false" ht="15.75" hidden="false" customHeight="false" outlineLevel="0" collapsed="false">
      <c r="C5" s="187"/>
      <c r="E5" s="170" t="s">
        <v>184</v>
      </c>
      <c r="F5" s="170" t="s">
        <v>184</v>
      </c>
      <c r="G5" s="170" t="s">
        <v>184</v>
      </c>
      <c r="H5" s="170" t="s">
        <v>184</v>
      </c>
      <c r="I5" s="170" t="s">
        <v>184</v>
      </c>
      <c r="J5" s="172" t="n">
        <v>1</v>
      </c>
      <c r="L5" s="170" t="s">
        <v>184</v>
      </c>
      <c r="M5" s="170" t="s">
        <v>184</v>
      </c>
      <c r="N5" s="174" t="s">
        <v>184</v>
      </c>
      <c r="O5" s="174" t="s">
        <v>184</v>
      </c>
      <c r="P5" s="180"/>
      <c r="Q5" s="170" t="s">
        <v>184</v>
      </c>
      <c r="R5" s="170" t="s">
        <v>184</v>
      </c>
      <c r="S5" s="174" t="s">
        <v>184</v>
      </c>
      <c r="T5" s="174" t="s">
        <v>184</v>
      </c>
      <c r="U5" s="170" t="s">
        <v>184</v>
      </c>
      <c r="V5" s="174" t="s">
        <v>184</v>
      </c>
      <c r="W5" s="174" t="s">
        <v>184</v>
      </c>
    </row>
    <row r="6" customFormat="false" ht="15.75" hidden="false" customHeight="false" outlineLevel="0" collapsed="false">
      <c r="C6" s="188"/>
      <c r="D6" s="189"/>
      <c r="E6" s="186"/>
      <c r="F6" s="170" t="s">
        <v>184</v>
      </c>
      <c r="G6" s="170" t="s">
        <v>184</v>
      </c>
      <c r="H6" s="170" t="s">
        <v>184</v>
      </c>
      <c r="I6" s="170" t="s">
        <v>184</v>
      </c>
      <c r="J6" s="172" t="n">
        <v>1</v>
      </c>
      <c r="L6" s="186"/>
      <c r="M6" s="170" t="s">
        <v>184</v>
      </c>
      <c r="O6" s="174" t="s">
        <v>184</v>
      </c>
      <c r="P6" s="180"/>
      <c r="Q6" s="186"/>
      <c r="R6" s="170" t="s">
        <v>184</v>
      </c>
      <c r="T6" s="174" t="s">
        <v>184</v>
      </c>
      <c r="U6" s="170" t="s">
        <v>184</v>
      </c>
      <c r="W6" s="174" t="s">
        <v>184</v>
      </c>
    </row>
    <row r="7" customFormat="false" ht="49.5" hidden="false" customHeight="true" outlineLevel="0" collapsed="false">
      <c r="B7" s="190" t="s">
        <v>185</v>
      </c>
      <c r="C7" s="190"/>
      <c r="D7" s="190"/>
      <c r="F7" s="191"/>
      <c r="G7" s="191"/>
      <c r="H7" s="191"/>
      <c r="I7" s="191"/>
      <c r="J7" s="172" t="n">
        <v>1</v>
      </c>
      <c r="L7" s="186"/>
      <c r="M7" s="170" t="s">
        <v>184</v>
      </c>
      <c r="O7" s="174" t="s">
        <v>184</v>
      </c>
      <c r="P7" s="180"/>
      <c r="Q7" s="186"/>
      <c r="R7" s="170" t="s">
        <v>184</v>
      </c>
      <c r="T7" s="174" t="s">
        <v>184</v>
      </c>
      <c r="U7" s="170" t="s">
        <v>184</v>
      </c>
      <c r="W7" s="174" t="s">
        <v>184</v>
      </c>
    </row>
    <row r="8" customFormat="false" ht="15.75" hidden="false" customHeight="false" outlineLevel="0" collapsed="false">
      <c r="C8" s="188"/>
      <c r="D8" s="189"/>
      <c r="E8" s="191" t="s">
        <v>186</v>
      </c>
      <c r="F8" s="191" t="s">
        <v>4</v>
      </c>
      <c r="G8" s="191"/>
      <c r="H8" s="191"/>
      <c r="I8" s="191"/>
      <c r="J8" s="172" t="n">
        <v>1</v>
      </c>
      <c r="L8" s="186"/>
      <c r="M8" s="170" t="s">
        <v>184</v>
      </c>
      <c r="O8" s="174" t="s">
        <v>184</v>
      </c>
      <c r="P8" s="180"/>
      <c r="Q8" s="186"/>
      <c r="R8" s="170" t="s">
        <v>184</v>
      </c>
      <c r="T8" s="174" t="s">
        <v>184</v>
      </c>
      <c r="U8" s="170" t="s">
        <v>184</v>
      </c>
      <c r="W8" s="174" t="s">
        <v>184</v>
      </c>
    </row>
    <row r="9" customFormat="false" ht="36.75" hidden="false" customHeight="true" outlineLevel="0" collapsed="false">
      <c r="B9" s="192" t="s">
        <v>187</v>
      </c>
      <c r="C9" s="192"/>
      <c r="D9" s="192"/>
      <c r="E9" s="193" t="n">
        <f aca="false">DATE($C$3,1,1)</f>
        <v>44562</v>
      </c>
      <c r="F9" s="194" t="n">
        <f aca="false">DATE($C$3,12,31)</f>
        <v>44926</v>
      </c>
      <c r="G9" s="191"/>
      <c r="H9" s="191"/>
      <c r="I9" s="191"/>
      <c r="J9" s="172" t="n">
        <v>1</v>
      </c>
      <c r="L9" s="186"/>
      <c r="M9" s="170" t="s">
        <v>184</v>
      </c>
      <c r="O9" s="174" t="s">
        <v>184</v>
      </c>
      <c r="P9" s="180"/>
      <c r="Q9" s="186"/>
      <c r="R9" s="170" t="s">
        <v>184</v>
      </c>
      <c r="T9" s="174" t="s">
        <v>184</v>
      </c>
      <c r="U9" s="170" t="s">
        <v>184</v>
      </c>
      <c r="W9" s="174" t="s">
        <v>184</v>
      </c>
    </row>
    <row r="10" customFormat="false" ht="15.75" hidden="false" customHeight="false" outlineLevel="0" collapsed="false">
      <c r="B10" s="170" t="s">
        <v>188</v>
      </c>
      <c r="E10" s="191"/>
      <c r="F10" s="191"/>
      <c r="G10" s="191"/>
      <c r="H10" s="191"/>
      <c r="I10" s="191"/>
      <c r="J10" s="172" t="n">
        <v>1</v>
      </c>
      <c r="L10" s="186"/>
      <c r="M10" s="170" t="s">
        <v>184</v>
      </c>
      <c r="O10" s="174" t="s">
        <v>184</v>
      </c>
      <c r="P10" s="180"/>
      <c r="Q10" s="186"/>
      <c r="R10" s="170" t="s">
        <v>184</v>
      </c>
      <c r="T10" s="174" t="s">
        <v>184</v>
      </c>
      <c r="U10" s="170" t="s">
        <v>184</v>
      </c>
      <c r="W10" s="174" t="s">
        <v>184</v>
      </c>
    </row>
    <row r="11" customFormat="false" ht="10.5" hidden="false" customHeight="true" outlineLevel="0" collapsed="false">
      <c r="G11" s="191"/>
      <c r="H11" s="191"/>
      <c r="I11" s="191"/>
      <c r="J11" s="172" t="n">
        <v>1</v>
      </c>
      <c r="L11" s="186"/>
      <c r="M11" s="170" t="s">
        <v>184</v>
      </c>
      <c r="O11" s="174" t="s">
        <v>184</v>
      </c>
      <c r="P11" s="180"/>
      <c r="Q11" s="186"/>
      <c r="R11" s="170" t="s">
        <v>184</v>
      </c>
      <c r="T11" s="174" t="s">
        <v>184</v>
      </c>
      <c r="U11" s="170" t="s">
        <v>184</v>
      </c>
      <c r="W11" s="174" t="s">
        <v>184</v>
      </c>
    </row>
    <row r="12" customFormat="false" ht="39" hidden="false" customHeight="true" outlineLevel="0" collapsed="false">
      <c r="B12" s="195" t="str">
        <f aca="false">VLOOKUP(F12,PRBK,2,FALSE())</f>
        <v>Свиленград</v>
      </c>
      <c r="C12" s="195"/>
      <c r="D12" s="195"/>
      <c r="E12" s="191" t="s">
        <v>189</v>
      </c>
      <c r="F12" s="196" t="s">
        <v>190</v>
      </c>
      <c r="G12" s="191"/>
      <c r="H12" s="191"/>
      <c r="I12" s="191"/>
      <c r="J12" s="172" t="n">
        <v>1</v>
      </c>
      <c r="L12" s="186"/>
      <c r="M12" s="170" t="s">
        <v>184</v>
      </c>
      <c r="O12" s="174" t="s">
        <v>184</v>
      </c>
      <c r="P12" s="180"/>
      <c r="Q12" s="186"/>
      <c r="R12" s="170" t="s">
        <v>184</v>
      </c>
      <c r="T12" s="174" t="s">
        <v>184</v>
      </c>
      <c r="U12" s="170" t="s">
        <v>184</v>
      </c>
      <c r="W12" s="174" t="s">
        <v>184</v>
      </c>
    </row>
    <row r="13" customFormat="false" ht="15.75" hidden="false" customHeight="false" outlineLevel="0" collapsed="false">
      <c r="B13" s="197" t="s">
        <v>191</v>
      </c>
      <c r="E13" s="191" t="s">
        <v>192</v>
      </c>
      <c r="F13" s="198" t="s">
        <v>184</v>
      </c>
      <c r="G13" s="198" t="s">
        <v>184</v>
      </c>
      <c r="H13" s="198" t="s">
        <v>184</v>
      </c>
      <c r="I13" s="198" t="s">
        <v>184</v>
      </c>
      <c r="J13" s="172" t="n">
        <v>1</v>
      </c>
      <c r="L13" s="186"/>
      <c r="M13" s="170" t="s">
        <v>184</v>
      </c>
      <c r="O13" s="174" t="s">
        <v>184</v>
      </c>
      <c r="P13" s="180"/>
      <c r="Q13" s="186"/>
      <c r="R13" s="170" t="s">
        <v>184</v>
      </c>
      <c r="T13" s="174" t="s">
        <v>184</v>
      </c>
      <c r="U13" s="170" t="s">
        <v>184</v>
      </c>
      <c r="W13" s="174" t="s">
        <v>184</v>
      </c>
    </row>
    <row r="14" customFormat="false" ht="8.1" hidden="false" customHeight="true" outlineLevel="0" collapsed="false">
      <c r="F14" s="191"/>
      <c r="G14" s="191"/>
      <c r="H14" s="191"/>
      <c r="I14" s="191"/>
      <c r="J14" s="172" t="n">
        <v>1</v>
      </c>
      <c r="L14" s="191"/>
      <c r="M14" s="198"/>
      <c r="N14" s="199"/>
      <c r="O14" s="200"/>
      <c r="P14" s="180"/>
      <c r="Q14" s="191"/>
      <c r="R14" s="198"/>
      <c r="S14" s="199"/>
      <c r="T14" s="200"/>
      <c r="U14" s="198"/>
      <c r="V14" s="199"/>
      <c r="W14" s="200"/>
    </row>
    <row r="15" customFormat="false" ht="8.1" hidden="false" customHeight="true" outlineLevel="0" collapsed="false">
      <c r="F15" s="191"/>
      <c r="G15" s="191"/>
      <c r="H15" s="191"/>
      <c r="I15" s="191"/>
      <c r="J15" s="172" t="n">
        <v>1</v>
      </c>
      <c r="L15" s="191"/>
      <c r="M15" s="198"/>
      <c r="N15" s="199"/>
      <c r="O15" s="200"/>
      <c r="P15" s="180"/>
      <c r="Q15" s="191"/>
      <c r="R15" s="198"/>
      <c r="S15" s="199"/>
      <c r="T15" s="200"/>
      <c r="U15" s="198"/>
      <c r="V15" s="199"/>
      <c r="W15" s="200"/>
    </row>
    <row r="16" customFormat="false" ht="18.75" hidden="false" customHeight="true" outlineLevel="0" collapsed="false">
      <c r="A16" s="188"/>
      <c r="B16" s="201" t="str">
        <f aca="false">CONCATENATE("Бланка версия ",$C$4," от ",$C$3,"г.")</f>
        <v>Бланка версия 1.01 от 2022г.</v>
      </c>
      <c r="C16" s="187"/>
      <c r="D16" s="187"/>
      <c r="E16" s="187"/>
      <c r="F16" s="191"/>
      <c r="G16" s="191"/>
      <c r="H16" s="191"/>
      <c r="I16" s="191"/>
      <c r="J16" s="172" t="n">
        <v>1</v>
      </c>
      <c r="L16" s="191"/>
      <c r="M16" s="198"/>
      <c r="N16" s="199"/>
      <c r="O16" s="200"/>
      <c r="P16" s="180"/>
      <c r="Q16" s="191"/>
      <c r="R16" s="198"/>
      <c r="S16" s="199"/>
      <c r="T16" s="200"/>
      <c r="U16" s="198"/>
      <c r="V16" s="199"/>
      <c r="W16" s="200"/>
    </row>
    <row r="17" customFormat="false" ht="26.25" hidden="false" customHeight="true" outlineLevel="0" collapsed="false">
      <c r="A17" s="188"/>
      <c r="B17" s="187"/>
      <c r="C17" s="187"/>
      <c r="D17" s="202"/>
      <c r="E17" s="191"/>
      <c r="F17" s="191"/>
      <c r="G17" s="191"/>
      <c r="H17" s="191"/>
      <c r="I17" s="191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.5" hidden="false" customHeight="false" outlineLevel="0" collapsed="false">
      <c r="C18" s="188"/>
      <c r="D18" s="189"/>
      <c r="F18" s="203"/>
      <c r="G18" s="203"/>
      <c r="H18" s="203"/>
      <c r="I18" s="203" t="s">
        <v>193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8"/>
      <c r="B19" s="204"/>
      <c r="C19" s="205"/>
      <c r="D19" s="206" t="s">
        <v>194</v>
      </c>
      <c r="E19" s="207" t="s">
        <v>195</v>
      </c>
      <c r="F19" s="208" t="s">
        <v>196</v>
      </c>
      <c r="G19" s="208"/>
      <c r="H19" s="208"/>
      <c r="I19" s="208"/>
      <c r="J19" s="172" t="n">
        <v>1</v>
      </c>
      <c r="K19" s="209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10" t="s">
        <v>11</v>
      </c>
      <c r="C20" s="211" t="s">
        <v>197</v>
      </c>
      <c r="D20" s="212" t="s">
        <v>198</v>
      </c>
      <c r="E20" s="213" t="n">
        <v>2021</v>
      </c>
      <c r="F20" s="214" t="s">
        <v>17</v>
      </c>
      <c r="G20" s="214" t="s">
        <v>18</v>
      </c>
      <c r="H20" s="214" t="s">
        <v>19</v>
      </c>
      <c r="I20" s="214" t="s">
        <v>199</v>
      </c>
      <c r="J20" s="172" t="n">
        <v>1</v>
      </c>
      <c r="K20" s="209"/>
      <c r="N20" s="170"/>
      <c r="O20" s="170"/>
      <c r="P20" s="180"/>
      <c r="S20" s="170"/>
      <c r="T20" s="170"/>
      <c r="V20" s="170"/>
      <c r="W20" s="170"/>
    </row>
    <row r="21" customFormat="false" ht="19.5" hidden="false" customHeight="false" outlineLevel="0" collapsed="false">
      <c r="B21" s="215"/>
      <c r="C21" s="216"/>
      <c r="D21" s="217" t="s">
        <v>200</v>
      </c>
      <c r="E21" s="218"/>
      <c r="F21" s="219"/>
      <c r="G21" s="219"/>
      <c r="H21" s="219"/>
      <c r="I21" s="220"/>
      <c r="J21" s="172" t="n">
        <v>1</v>
      </c>
      <c r="K21" s="209"/>
      <c r="N21" s="170"/>
      <c r="O21" s="170"/>
      <c r="P21" s="180"/>
      <c r="S21" s="170"/>
      <c r="T21" s="170"/>
      <c r="V21" s="170"/>
      <c r="W21" s="170"/>
    </row>
    <row r="22" s="197" customFormat="true" ht="16.5" hidden="true" customHeight="false" outlineLevel="0" collapsed="false">
      <c r="A22" s="197" t="n">
        <v>5</v>
      </c>
      <c r="B22" s="221" t="n">
        <v>100</v>
      </c>
      <c r="C22" s="222" t="s">
        <v>201</v>
      </c>
      <c r="D22" s="222"/>
      <c r="E22" s="218"/>
      <c r="F22" s="223" t="n">
        <f aca="false">SUM(F23:F25,F26:F27)</f>
        <v>0</v>
      </c>
      <c r="G22" s="223" t="n">
        <f aca="false">SUM(G23:G25,G26:G27)</f>
        <v>0</v>
      </c>
      <c r="H22" s="224" t="n">
        <f aca="false">SUM(H23:H25,H26:H27)</f>
        <v>0</v>
      </c>
      <c r="I22" s="223" t="n">
        <f aca="false">SUM(I23:I25,I26:I27)</f>
        <v>0</v>
      </c>
      <c r="J22" s="172" t="str">
        <f aca="false">(IF($E22&lt;&gt;0,$J$2,IF($I22&lt;&gt;0,$J$2,"")))</f>
        <v/>
      </c>
      <c r="K22" s="225"/>
      <c r="L22" s="170"/>
      <c r="M22" s="170"/>
      <c r="N22" s="174"/>
      <c r="O22" s="174"/>
      <c r="P22" s="180"/>
      <c r="Q22" s="170"/>
      <c r="R22" s="170"/>
      <c r="S22" s="174"/>
      <c r="T22" s="174"/>
      <c r="U22" s="170"/>
      <c r="V22" s="174"/>
      <c r="W22" s="174"/>
      <c r="X22" s="170"/>
      <c r="Y22" s="170"/>
    </row>
    <row r="23" customFormat="false" ht="18.75" hidden="true" customHeight="true" outlineLevel="0" collapsed="false">
      <c r="A23" s="170" t="n">
        <v>10</v>
      </c>
      <c r="B23" s="226"/>
      <c r="C23" s="227" t="n">
        <v>101</v>
      </c>
      <c r="D23" s="228" t="s">
        <v>202</v>
      </c>
      <c r="E23" s="218"/>
      <c r="F23" s="229" t="n">
        <v>0</v>
      </c>
      <c r="G23" s="229" t="n">
        <v>0</v>
      </c>
      <c r="H23" s="229" t="n">
        <v>0</v>
      </c>
      <c r="I23" s="230" t="n">
        <f aca="false">F23+G23+H23</f>
        <v>0</v>
      </c>
      <c r="J23" s="172" t="str">
        <f aca="false">(IF($E23&lt;&gt;0,$J$2,IF($I23&lt;&gt;0,$J$2,"")))</f>
        <v/>
      </c>
      <c r="K23" s="225"/>
      <c r="N23" s="170"/>
      <c r="O23" s="170"/>
      <c r="P23" s="180"/>
      <c r="S23" s="170"/>
      <c r="T23" s="170"/>
      <c r="V23" s="170"/>
      <c r="W23" s="170"/>
    </row>
    <row r="24" customFormat="false" ht="28.5" hidden="true" customHeight="true" outlineLevel="0" collapsed="false">
      <c r="A24" s="170" t="n">
        <v>15</v>
      </c>
      <c r="B24" s="226"/>
      <c r="C24" s="227" t="n">
        <v>102</v>
      </c>
      <c r="D24" s="231" t="s">
        <v>203</v>
      </c>
      <c r="E24" s="218"/>
      <c r="F24" s="229" t="n">
        <v>0</v>
      </c>
      <c r="G24" s="229" t="n">
        <v>0</v>
      </c>
      <c r="H24" s="229" t="n">
        <v>0</v>
      </c>
      <c r="I24" s="230" t="n">
        <f aca="false">F24+G24+H24</f>
        <v>0</v>
      </c>
      <c r="J24" s="172" t="str">
        <f aca="false">(IF($E24&lt;&gt;0,$J$2,IF($I24&lt;&gt;0,$J$2,"")))</f>
        <v/>
      </c>
      <c r="K24" s="225"/>
      <c r="N24" s="170"/>
      <c r="O24" s="170"/>
      <c r="P24" s="180"/>
      <c r="S24" s="170"/>
      <c r="T24" s="170"/>
      <c r="V24" s="170"/>
      <c r="W24" s="170"/>
      <c r="Y24" s="197"/>
    </row>
    <row r="25" customFormat="false" ht="18.75" hidden="true" customHeight="true" outlineLevel="0" collapsed="false">
      <c r="A25" s="170" t="n">
        <v>20</v>
      </c>
      <c r="B25" s="226"/>
      <c r="C25" s="227" t="n">
        <v>103</v>
      </c>
      <c r="D25" s="231" t="s">
        <v>204</v>
      </c>
      <c r="E25" s="218"/>
      <c r="F25" s="229" t="n">
        <v>0</v>
      </c>
      <c r="G25" s="232"/>
      <c r="H25" s="229" t="n">
        <v>0</v>
      </c>
      <c r="I25" s="230" t="n">
        <f aca="false">F25+G25+H25</f>
        <v>0</v>
      </c>
      <c r="J25" s="172" t="str">
        <f aca="false">(IF($E25&lt;&gt;0,$J$2,IF($I25&lt;&gt;0,$J$2,"")))</f>
        <v/>
      </c>
      <c r="K25" s="225"/>
      <c r="N25" s="170"/>
      <c r="O25" s="170"/>
      <c r="P25" s="180"/>
      <c r="S25" s="170"/>
      <c r="T25" s="170"/>
      <c r="V25" s="170"/>
      <c r="W25" s="170"/>
    </row>
    <row r="26" customFormat="false" ht="30.75" hidden="true" customHeight="true" outlineLevel="0" collapsed="false">
      <c r="A26" s="170" t="n">
        <v>20</v>
      </c>
      <c r="B26" s="226"/>
      <c r="C26" s="227" t="n">
        <v>108</v>
      </c>
      <c r="D26" s="233" t="s">
        <v>205</v>
      </c>
      <c r="E26" s="218"/>
      <c r="F26" s="229" t="n">
        <v>0</v>
      </c>
      <c r="G26" s="229" t="n">
        <v>0</v>
      </c>
      <c r="H26" s="229" t="n">
        <v>0</v>
      </c>
      <c r="I26" s="230" t="n">
        <f aca="false">F26+G26+H26</f>
        <v>0</v>
      </c>
      <c r="J26" s="172" t="str">
        <f aca="false">(IF($E26&lt;&gt;0,$J$2,IF($I26&lt;&gt;0,$J$2,"")))</f>
        <v/>
      </c>
      <c r="K26" s="225"/>
      <c r="N26" s="170"/>
      <c r="O26" s="170"/>
      <c r="P26" s="180"/>
      <c r="S26" s="170"/>
      <c r="T26" s="170"/>
      <c r="V26" s="170"/>
      <c r="W26" s="170"/>
    </row>
    <row r="27" customFormat="false" ht="30.75" hidden="true" customHeight="true" outlineLevel="0" collapsed="false">
      <c r="A27" s="234" t="n">
        <v>21</v>
      </c>
      <c r="B27" s="226"/>
      <c r="C27" s="227" t="n">
        <v>109</v>
      </c>
      <c r="D27" s="235" t="s">
        <v>206</v>
      </c>
      <c r="E27" s="218"/>
      <c r="F27" s="236" t="n">
        <v>0</v>
      </c>
      <c r="G27" s="236" t="n">
        <v>0</v>
      </c>
      <c r="H27" s="236" t="n">
        <v>0</v>
      </c>
      <c r="I27" s="237" t="n">
        <f aca="false">F27+G27+H27</f>
        <v>0</v>
      </c>
      <c r="J27" s="172" t="str">
        <f aca="false">(IF($E27&lt;&gt;0,$J$2,IF($I27&lt;&gt;0,$J$2,"")))</f>
        <v/>
      </c>
      <c r="K27" s="225"/>
      <c r="N27" s="170"/>
      <c r="O27" s="170"/>
      <c r="P27" s="180"/>
      <c r="S27" s="170"/>
      <c r="T27" s="170"/>
      <c r="V27" s="170"/>
      <c r="W27" s="170"/>
    </row>
    <row r="28" s="238" customFormat="true" ht="16.5" hidden="true" customHeight="false" outlineLevel="0" collapsed="false">
      <c r="A28" s="238" t="n">
        <v>25</v>
      </c>
      <c r="B28" s="221" t="n">
        <v>200</v>
      </c>
      <c r="C28" s="222" t="s">
        <v>207</v>
      </c>
      <c r="D28" s="222"/>
      <c r="E28" s="218"/>
      <c r="F28" s="239" t="n">
        <f aca="false">SUM(F29:F32)</f>
        <v>0</v>
      </c>
      <c r="G28" s="239" t="n">
        <f aca="false">SUM(G29:G32)</f>
        <v>0</v>
      </c>
      <c r="H28" s="240" t="n">
        <f aca="false">SUM(H29:H32)</f>
        <v>0</v>
      </c>
      <c r="I28" s="239" t="n">
        <f aca="false">SUM(I29:I32)</f>
        <v>0</v>
      </c>
      <c r="J28" s="172" t="str">
        <f aca="false">(IF($E28&lt;&gt;0,$J$2,IF($I28&lt;&gt;0,$J$2,"")))</f>
        <v/>
      </c>
      <c r="K28" s="225"/>
      <c r="L28" s="170"/>
      <c r="M28" s="170"/>
      <c r="N28" s="174"/>
      <c r="O28" s="174"/>
      <c r="P28" s="180"/>
      <c r="Q28" s="170"/>
      <c r="R28" s="170"/>
      <c r="S28" s="174"/>
      <c r="T28" s="174"/>
      <c r="U28" s="170"/>
      <c r="V28" s="174"/>
      <c r="W28" s="174"/>
      <c r="X28" s="170"/>
      <c r="Y28" s="170"/>
    </row>
    <row r="29" customFormat="false" ht="16.5" hidden="true" customHeight="false" outlineLevel="0" collapsed="false">
      <c r="A29" s="170" t="n">
        <v>30</v>
      </c>
      <c r="B29" s="241"/>
      <c r="C29" s="227" t="n">
        <v>201</v>
      </c>
      <c r="D29" s="228" t="s">
        <v>208</v>
      </c>
      <c r="E29" s="218"/>
      <c r="F29" s="229" t="n">
        <v>0</v>
      </c>
      <c r="G29" s="229" t="n">
        <v>0</v>
      </c>
      <c r="H29" s="229" t="n">
        <v>0</v>
      </c>
      <c r="I29" s="230" t="n">
        <f aca="false">F29+G29+H29</f>
        <v>0</v>
      </c>
      <c r="J29" s="172" t="str">
        <f aca="false">(IF($E29&lt;&gt;0,$J$2,IF($I29&lt;&gt;0,$J$2,"")))</f>
        <v/>
      </c>
      <c r="K29" s="225"/>
      <c r="N29" s="170"/>
      <c r="O29" s="170"/>
      <c r="P29" s="180"/>
      <c r="S29" s="170"/>
      <c r="T29" s="170"/>
      <c r="V29" s="170"/>
      <c r="W29" s="170"/>
    </row>
    <row r="30" customFormat="false" ht="16.5" hidden="true" customHeight="false" outlineLevel="0" collapsed="false">
      <c r="A30" s="170" t="n">
        <v>35</v>
      </c>
      <c r="B30" s="241"/>
      <c r="C30" s="227" t="n">
        <v>202</v>
      </c>
      <c r="D30" s="231" t="s">
        <v>209</v>
      </c>
      <c r="E30" s="218"/>
      <c r="F30" s="229" t="n">
        <v>0</v>
      </c>
      <c r="G30" s="229" t="n">
        <v>0</v>
      </c>
      <c r="H30" s="229" t="n">
        <v>0</v>
      </c>
      <c r="I30" s="230" t="n">
        <f aca="false">F30+G30+H30</f>
        <v>0</v>
      </c>
      <c r="J30" s="172" t="str">
        <f aca="false">(IF($E30&lt;&gt;0,$J$2,IF($I30&lt;&gt;0,$J$2,"")))</f>
        <v/>
      </c>
      <c r="K30" s="225"/>
      <c r="N30" s="170"/>
      <c r="O30" s="170"/>
      <c r="P30" s="180"/>
      <c r="S30" s="170"/>
      <c r="T30" s="170"/>
      <c r="V30" s="170"/>
      <c r="W30" s="170"/>
      <c r="Y30" s="238"/>
    </row>
    <row r="31" customFormat="false" ht="16.5" hidden="true" customHeight="false" outlineLevel="0" collapsed="false">
      <c r="A31" s="170" t="n">
        <v>40</v>
      </c>
      <c r="B31" s="241"/>
      <c r="C31" s="227" t="n">
        <v>203</v>
      </c>
      <c r="D31" s="231" t="s">
        <v>210</v>
      </c>
      <c r="E31" s="218"/>
      <c r="F31" s="229" t="n">
        <v>0</v>
      </c>
      <c r="G31" s="229" t="n">
        <v>0</v>
      </c>
      <c r="H31" s="229" t="n">
        <v>0</v>
      </c>
      <c r="I31" s="230" t="n">
        <f aca="false">F31+G31+H31</f>
        <v>0</v>
      </c>
      <c r="J31" s="172" t="str">
        <f aca="false">(IF($E31&lt;&gt;0,$J$2,IF($I31&lt;&gt;0,$J$2,"")))</f>
        <v/>
      </c>
      <c r="K31" s="225"/>
      <c r="N31" s="170"/>
      <c r="O31" s="170"/>
      <c r="P31" s="180"/>
      <c r="S31" s="170"/>
      <c r="T31" s="170"/>
      <c r="V31" s="170"/>
      <c r="W31" s="170"/>
    </row>
    <row r="32" customFormat="false" ht="16.5" hidden="true" customHeight="false" outlineLevel="0" collapsed="false">
      <c r="A32" s="170" t="n">
        <v>45</v>
      </c>
      <c r="B32" s="241"/>
      <c r="C32" s="227" t="n">
        <v>204</v>
      </c>
      <c r="D32" s="242" t="s">
        <v>211</v>
      </c>
      <c r="E32" s="218"/>
      <c r="F32" s="236" t="n">
        <v>0</v>
      </c>
      <c r="G32" s="236" t="n">
        <v>0</v>
      </c>
      <c r="H32" s="236" t="n">
        <v>0</v>
      </c>
      <c r="I32" s="237" t="n">
        <f aca="false">F32+G32+H32</f>
        <v>0</v>
      </c>
      <c r="J32" s="172" t="str">
        <f aca="false">(IF($E32&lt;&gt;0,$J$2,IF($I32&lt;&gt;0,$J$2,"")))</f>
        <v/>
      </c>
      <c r="K32" s="225"/>
      <c r="N32" s="170"/>
      <c r="O32" s="170"/>
      <c r="P32" s="180"/>
      <c r="S32" s="170"/>
      <c r="T32" s="170"/>
      <c r="V32" s="170"/>
      <c r="W32" s="170"/>
    </row>
    <row r="33" s="238" customFormat="true" ht="32.25" hidden="true" customHeight="true" outlineLevel="0" collapsed="false">
      <c r="A33" s="238" t="n">
        <v>50</v>
      </c>
      <c r="B33" s="221" t="n">
        <v>400</v>
      </c>
      <c r="C33" s="243" t="s">
        <v>212</v>
      </c>
      <c r="D33" s="243"/>
      <c r="E33" s="218"/>
      <c r="F33" s="239" t="n">
        <f aca="false">SUM(F34:F38)</f>
        <v>0</v>
      </c>
      <c r="G33" s="239" t="n">
        <f aca="false">SUM(G34:G38)</f>
        <v>0</v>
      </c>
      <c r="H33" s="240" t="n">
        <f aca="false">SUM(H34:H38)</f>
        <v>0</v>
      </c>
      <c r="I33" s="239" t="n">
        <f aca="false">SUM(I34:I38)</f>
        <v>0</v>
      </c>
      <c r="J33" s="172" t="str">
        <f aca="false">(IF($E33&lt;&gt;0,$J$2,IF($I33&lt;&gt;0,$J$2,"")))</f>
        <v/>
      </c>
      <c r="K33" s="225"/>
      <c r="L33" s="170"/>
      <c r="M33" s="170"/>
      <c r="N33" s="174"/>
      <c r="O33" s="174"/>
      <c r="P33" s="180"/>
      <c r="Q33" s="170"/>
      <c r="R33" s="170"/>
      <c r="S33" s="174"/>
      <c r="T33" s="174"/>
      <c r="U33" s="170"/>
      <c r="V33" s="174"/>
      <c r="W33" s="174"/>
      <c r="X33" s="170"/>
      <c r="Y33" s="170"/>
    </row>
    <row r="34" customFormat="false" ht="18" hidden="true" customHeight="true" outlineLevel="0" collapsed="false">
      <c r="A34" s="170" t="n">
        <v>55</v>
      </c>
      <c r="B34" s="226"/>
      <c r="C34" s="227" t="n">
        <v>401</v>
      </c>
      <c r="D34" s="244" t="s">
        <v>213</v>
      </c>
      <c r="E34" s="218"/>
      <c r="F34" s="229" t="n">
        <v>0</v>
      </c>
      <c r="G34" s="229" t="n">
        <v>0</v>
      </c>
      <c r="H34" s="229" t="n">
        <v>0</v>
      </c>
      <c r="I34" s="230" t="n">
        <f aca="false">F34+G34+H34</f>
        <v>0</v>
      </c>
      <c r="J34" s="172" t="str">
        <f aca="false">(IF($E34&lt;&gt;0,$J$2,IF($I34&lt;&gt;0,$J$2,"")))</f>
        <v/>
      </c>
      <c r="K34" s="225"/>
      <c r="N34" s="170"/>
      <c r="O34" s="170"/>
      <c r="P34" s="180"/>
      <c r="S34" s="170"/>
      <c r="T34" s="170"/>
      <c r="V34" s="170"/>
      <c r="W34" s="170"/>
    </row>
    <row r="35" customFormat="false" ht="18" hidden="true" customHeight="true" outlineLevel="0" collapsed="false">
      <c r="A35" s="170" t="n">
        <v>56</v>
      </c>
      <c r="B35" s="226"/>
      <c r="C35" s="227" t="n">
        <v>402</v>
      </c>
      <c r="D35" s="245" t="s">
        <v>214</v>
      </c>
      <c r="E35" s="218"/>
      <c r="F35" s="229" t="n">
        <v>0</v>
      </c>
      <c r="G35" s="229" t="n">
        <v>0</v>
      </c>
      <c r="H35" s="229" t="n">
        <v>0</v>
      </c>
      <c r="I35" s="230" t="n">
        <f aca="false">F35+G35+H35</f>
        <v>0</v>
      </c>
      <c r="J35" s="172" t="str">
        <f aca="false">(IF($E35&lt;&gt;0,$J$2,IF($I35&lt;&gt;0,$J$2,"")))</f>
        <v/>
      </c>
      <c r="K35" s="225"/>
      <c r="N35" s="170"/>
      <c r="O35" s="170"/>
      <c r="P35" s="180"/>
      <c r="S35" s="170"/>
      <c r="T35" s="170"/>
      <c r="V35" s="170"/>
      <c r="W35" s="170"/>
      <c r="Y35" s="238"/>
    </row>
    <row r="36" customFormat="false" ht="29.25" hidden="true" customHeight="true" outlineLevel="0" collapsed="false">
      <c r="A36" s="170" t="n">
        <v>57</v>
      </c>
      <c r="B36" s="226"/>
      <c r="C36" s="227" t="n">
        <v>403</v>
      </c>
      <c r="D36" s="245" t="s">
        <v>215</v>
      </c>
      <c r="E36" s="218"/>
      <c r="F36" s="229" t="n">
        <v>0</v>
      </c>
      <c r="G36" s="229" t="n">
        <v>0</v>
      </c>
      <c r="H36" s="229" t="n">
        <v>0</v>
      </c>
      <c r="I36" s="230" t="n">
        <f aca="false">F36+G36+H36</f>
        <v>0</v>
      </c>
      <c r="J36" s="172" t="str">
        <f aca="false">(IF($E36&lt;&gt;0,$J$2,IF($I36&lt;&gt;0,$J$2,"")))</f>
        <v/>
      </c>
      <c r="K36" s="225"/>
      <c r="N36" s="170"/>
      <c r="O36" s="170"/>
      <c r="P36" s="180"/>
      <c r="S36" s="170"/>
      <c r="T36" s="170"/>
      <c r="V36" s="170"/>
      <c r="W36" s="170"/>
    </row>
    <row r="37" customFormat="false" ht="18" hidden="true" customHeight="true" outlineLevel="0" collapsed="false">
      <c r="A37" s="234" t="n">
        <v>58</v>
      </c>
      <c r="B37" s="226"/>
      <c r="C37" s="227" t="n">
        <v>404</v>
      </c>
      <c r="D37" s="246" t="s">
        <v>216</v>
      </c>
      <c r="E37" s="218"/>
      <c r="F37" s="229" t="n">
        <v>0</v>
      </c>
      <c r="G37" s="229" t="n">
        <v>0</v>
      </c>
      <c r="H37" s="229" t="n">
        <v>0</v>
      </c>
      <c r="I37" s="230" t="n">
        <f aca="false">F37+G37+H37</f>
        <v>0</v>
      </c>
      <c r="J37" s="172" t="str">
        <f aca="false">(IF($E37&lt;&gt;0,$J$2,IF($I37&lt;&gt;0,$J$2,"")))</f>
        <v/>
      </c>
      <c r="K37" s="225"/>
      <c r="N37" s="170"/>
      <c r="O37" s="170"/>
      <c r="P37" s="180"/>
      <c r="S37" s="170"/>
      <c r="T37" s="170"/>
      <c r="V37" s="170"/>
      <c r="W37" s="170"/>
    </row>
    <row r="38" customFormat="false" ht="16.5" hidden="true" customHeight="false" outlineLevel="0" collapsed="false">
      <c r="A38" s="234" t="n">
        <v>59</v>
      </c>
      <c r="B38" s="226"/>
      <c r="C38" s="247" t="n">
        <v>411</v>
      </c>
      <c r="D38" s="248" t="s">
        <v>217</v>
      </c>
      <c r="E38" s="218"/>
      <c r="F38" s="236" t="n">
        <v>0</v>
      </c>
      <c r="G38" s="236" t="n">
        <v>0</v>
      </c>
      <c r="H38" s="236" t="n">
        <v>0</v>
      </c>
      <c r="I38" s="237" t="n">
        <f aca="false">F38+G38+H38</f>
        <v>0</v>
      </c>
      <c r="J38" s="172" t="str">
        <f aca="false">(IF($E38&lt;&gt;0,$J$2,IF($I38&lt;&gt;0,$J$2,"")))</f>
        <v/>
      </c>
      <c r="K38" s="225"/>
      <c r="N38" s="170"/>
      <c r="O38" s="170"/>
      <c r="P38" s="180"/>
      <c r="S38" s="170"/>
      <c r="T38" s="170"/>
      <c r="V38" s="170"/>
      <c r="W38" s="170"/>
    </row>
    <row r="39" s="238" customFormat="true" ht="16.5" hidden="true" customHeight="false" outlineLevel="0" collapsed="false">
      <c r="A39" s="249" t="n">
        <v>65</v>
      </c>
      <c r="B39" s="221" t="n">
        <v>800</v>
      </c>
      <c r="C39" s="222" t="s">
        <v>218</v>
      </c>
      <c r="D39" s="222"/>
      <c r="E39" s="218"/>
      <c r="F39" s="239" t="n">
        <f aca="false">SUM(F40:F43)</f>
        <v>0</v>
      </c>
      <c r="G39" s="239" t="n">
        <f aca="false">SUM(G40:G43)</f>
        <v>0</v>
      </c>
      <c r="H39" s="240" t="n">
        <f aca="false">SUM(H40:H43)</f>
        <v>0</v>
      </c>
      <c r="I39" s="239" t="n">
        <f aca="false">SUM(I40:I46)</f>
        <v>0</v>
      </c>
      <c r="J39" s="172" t="str">
        <f aca="false">(IF($E39&lt;&gt;0,$J$2,IF($I39&lt;&gt;0,$J$2,"")))</f>
        <v/>
      </c>
      <c r="K39" s="225"/>
      <c r="L39" s="170"/>
      <c r="M39" s="170"/>
      <c r="N39" s="174"/>
      <c r="O39" s="174"/>
      <c r="P39" s="180"/>
      <c r="Q39" s="170"/>
      <c r="R39" s="170"/>
      <c r="S39" s="174"/>
      <c r="T39" s="174"/>
      <c r="U39" s="170"/>
      <c r="V39" s="174"/>
      <c r="W39" s="174"/>
      <c r="X39" s="170"/>
      <c r="Y39" s="170"/>
    </row>
    <row r="40" customFormat="false" ht="16.5" hidden="true" customHeight="false" outlineLevel="0" collapsed="false">
      <c r="A40" s="170" t="n">
        <v>70</v>
      </c>
      <c r="B40" s="250"/>
      <c r="C40" s="227" t="n">
        <v>801</v>
      </c>
      <c r="D40" s="228" t="s">
        <v>219</v>
      </c>
      <c r="E40" s="218"/>
      <c r="F40" s="229" t="n">
        <v>0</v>
      </c>
      <c r="G40" s="229" t="n">
        <v>0</v>
      </c>
      <c r="H40" s="229" t="n">
        <v>0</v>
      </c>
      <c r="I40" s="230" t="n">
        <f aca="false">F40+G40+H40</f>
        <v>0</v>
      </c>
      <c r="J40" s="172" t="str">
        <f aca="false">(IF($E40&lt;&gt;0,$J$2,IF($I40&lt;&gt;0,$J$2,"")))</f>
        <v/>
      </c>
      <c r="K40" s="225"/>
      <c r="N40" s="170"/>
      <c r="O40" s="170"/>
      <c r="P40" s="180"/>
      <c r="S40" s="170"/>
      <c r="T40" s="170"/>
      <c r="V40" s="170"/>
      <c r="W40" s="170"/>
    </row>
    <row r="41" customFormat="false" ht="16.5" hidden="true" customHeight="false" outlineLevel="0" collapsed="false">
      <c r="A41" s="170" t="n">
        <v>75</v>
      </c>
      <c r="B41" s="250"/>
      <c r="C41" s="227" t="n">
        <v>802</v>
      </c>
      <c r="D41" s="231" t="s">
        <v>220</v>
      </c>
      <c r="E41" s="218"/>
      <c r="F41" s="229" t="n">
        <v>0</v>
      </c>
      <c r="G41" s="229" t="n">
        <v>0</v>
      </c>
      <c r="H41" s="229" t="n">
        <v>0</v>
      </c>
      <c r="I41" s="230" t="n">
        <f aca="false">F41+G41+H41</f>
        <v>0</v>
      </c>
      <c r="J41" s="172" t="str">
        <f aca="false">(IF($E41&lt;&gt;0,$J$2,IF($I41&lt;&gt;0,$J$2,"")))</f>
        <v/>
      </c>
      <c r="K41" s="225"/>
      <c r="N41" s="170"/>
      <c r="O41" s="170"/>
      <c r="P41" s="180"/>
      <c r="S41" s="170"/>
      <c r="T41" s="170"/>
      <c r="V41" s="170"/>
      <c r="W41" s="170"/>
      <c r="Y41" s="238"/>
    </row>
    <row r="42" customFormat="false" ht="16.5" hidden="true" customHeight="false" outlineLevel="0" collapsed="false">
      <c r="A42" s="234" t="n">
        <v>80</v>
      </c>
      <c r="B42" s="250"/>
      <c r="C42" s="227" t="n">
        <v>804</v>
      </c>
      <c r="D42" s="231" t="s">
        <v>221</v>
      </c>
      <c r="E42" s="218"/>
      <c r="F42" s="229" t="n">
        <v>0</v>
      </c>
      <c r="G42" s="229" t="n">
        <v>0</v>
      </c>
      <c r="H42" s="229" t="n">
        <v>0</v>
      </c>
      <c r="I42" s="230" t="n">
        <f aca="false">F42+G42+H42</f>
        <v>0</v>
      </c>
      <c r="J42" s="172" t="str">
        <f aca="false">(IF($E42&lt;&gt;0,$J$2,IF($I42&lt;&gt;0,$J$2,"")))</f>
        <v/>
      </c>
      <c r="K42" s="225"/>
      <c r="N42" s="170"/>
      <c r="O42" s="170"/>
      <c r="P42" s="180"/>
      <c r="S42" s="170"/>
      <c r="T42" s="170"/>
      <c r="V42" s="170"/>
      <c r="W42" s="170"/>
    </row>
    <row r="43" customFormat="false" ht="16.5" hidden="true" customHeight="false" outlineLevel="0" collapsed="false">
      <c r="A43" s="234" t="n">
        <v>85</v>
      </c>
      <c r="B43" s="250"/>
      <c r="C43" s="227" t="n">
        <v>809</v>
      </c>
      <c r="D43" s="231" t="s">
        <v>222</v>
      </c>
      <c r="E43" s="218"/>
      <c r="F43" s="229" t="n">
        <v>0</v>
      </c>
      <c r="G43" s="229" t="n">
        <v>0</v>
      </c>
      <c r="H43" s="229" t="n">
        <v>0</v>
      </c>
      <c r="I43" s="230" t="n">
        <f aca="false">F43+G43+H43</f>
        <v>0</v>
      </c>
      <c r="J43" s="172" t="str">
        <f aca="false">(IF($E43&lt;&gt;0,$J$2,IF($I43&lt;&gt;0,$J$2,"")))</f>
        <v/>
      </c>
      <c r="K43" s="225"/>
      <c r="N43" s="170"/>
      <c r="O43" s="170"/>
      <c r="P43" s="180"/>
      <c r="S43" s="170"/>
      <c r="T43" s="170"/>
      <c r="V43" s="170"/>
      <c r="W43" s="170"/>
    </row>
    <row r="44" customFormat="false" ht="16.5" hidden="true" customHeight="false" outlineLevel="0" collapsed="false">
      <c r="A44" s="234"/>
      <c r="B44" s="250"/>
      <c r="C44" s="227" t="n">
        <v>811</v>
      </c>
      <c r="D44" s="231" t="s">
        <v>223</v>
      </c>
      <c r="E44" s="218"/>
      <c r="F44" s="229" t="n">
        <v>0</v>
      </c>
      <c r="G44" s="229" t="n">
        <v>0</v>
      </c>
      <c r="H44" s="229" t="n">
        <v>0</v>
      </c>
      <c r="I44" s="230" t="n">
        <f aca="false">F44+G44+H44</f>
        <v>0</v>
      </c>
      <c r="J44" s="172" t="str">
        <f aca="false">(IF($E44&lt;&gt;0,$J$2,IF($I44&lt;&gt;0,$J$2,"")))</f>
        <v/>
      </c>
      <c r="K44" s="225"/>
      <c r="N44" s="170"/>
      <c r="O44" s="170"/>
      <c r="P44" s="180"/>
      <c r="S44" s="170"/>
      <c r="T44" s="170"/>
      <c r="V44" s="170"/>
      <c r="W44" s="170"/>
    </row>
    <row r="45" customFormat="false" ht="16.5" hidden="true" customHeight="false" outlineLevel="0" collapsed="false">
      <c r="A45" s="234"/>
      <c r="B45" s="250"/>
      <c r="C45" s="227" t="n">
        <v>812</v>
      </c>
      <c r="D45" s="231" t="s">
        <v>224</v>
      </c>
      <c r="E45" s="218"/>
      <c r="F45" s="229" t="n">
        <v>0</v>
      </c>
      <c r="G45" s="229" t="n">
        <v>0</v>
      </c>
      <c r="H45" s="229" t="n">
        <v>0</v>
      </c>
      <c r="I45" s="230" t="n">
        <f aca="false">F45+G45+H45</f>
        <v>0</v>
      </c>
      <c r="J45" s="172" t="str">
        <f aca="false">(IF($E45&lt;&gt;0,$J$2,IF($I45&lt;&gt;0,$J$2,"")))</f>
        <v/>
      </c>
      <c r="K45" s="225"/>
      <c r="N45" s="170"/>
      <c r="O45" s="170"/>
      <c r="P45" s="180"/>
      <c r="S45" s="170"/>
      <c r="T45" s="170"/>
      <c r="V45" s="170"/>
      <c r="W45" s="170"/>
    </row>
    <row r="46" customFormat="false" ht="16.5" hidden="true" customHeight="false" outlineLevel="0" collapsed="false">
      <c r="A46" s="234"/>
      <c r="B46" s="250"/>
      <c r="C46" s="227" t="n">
        <v>814</v>
      </c>
      <c r="D46" s="231" t="s">
        <v>225</v>
      </c>
      <c r="E46" s="218"/>
      <c r="F46" s="236" t="n">
        <v>0</v>
      </c>
      <c r="G46" s="236" t="n">
        <v>0</v>
      </c>
      <c r="H46" s="236" t="n">
        <v>0</v>
      </c>
      <c r="I46" s="237" t="n">
        <f aca="false">F46+G46+H46</f>
        <v>0</v>
      </c>
      <c r="J46" s="172" t="str">
        <f aca="false">(IF($E46&lt;&gt;0,$J$2,IF($I46&lt;&gt;0,$J$2,"")))</f>
        <v/>
      </c>
      <c r="K46" s="225"/>
      <c r="N46" s="170"/>
      <c r="O46" s="170"/>
      <c r="P46" s="180"/>
      <c r="S46" s="170"/>
      <c r="T46" s="170"/>
      <c r="V46" s="170"/>
      <c r="W46" s="170"/>
    </row>
    <row r="47" s="238" customFormat="true" ht="16.5" hidden="true" customHeight="false" outlineLevel="0" collapsed="false">
      <c r="A47" s="238" t="n">
        <v>95</v>
      </c>
      <c r="B47" s="221" t="n">
        <v>1000</v>
      </c>
      <c r="C47" s="222" t="s">
        <v>226</v>
      </c>
      <c r="D47" s="222"/>
      <c r="E47" s="218"/>
      <c r="F47" s="239" t="n">
        <f aca="false">SUM(F48:F51)</f>
        <v>0</v>
      </c>
      <c r="G47" s="239" t="n">
        <f aca="false">SUM(G48:G51)</f>
        <v>0</v>
      </c>
      <c r="H47" s="240" t="n">
        <f aca="false">SUM(H48:H51)</f>
        <v>0</v>
      </c>
      <c r="I47" s="239" t="n">
        <f aca="false">SUM(I48:I51)</f>
        <v>0</v>
      </c>
      <c r="J47" s="172" t="str">
        <f aca="false">(IF($E47&lt;&gt;0,$J$2,IF($I47&lt;&gt;0,$J$2,"")))</f>
        <v/>
      </c>
      <c r="K47" s="225"/>
      <c r="L47" s="170"/>
      <c r="M47" s="170"/>
      <c r="N47" s="174"/>
      <c r="O47" s="174"/>
      <c r="P47" s="180"/>
      <c r="Q47" s="170"/>
      <c r="R47" s="170"/>
      <c r="S47" s="174"/>
      <c r="T47" s="174"/>
      <c r="U47" s="170"/>
      <c r="V47" s="174"/>
      <c r="W47" s="174"/>
      <c r="X47" s="170"/>
      <c r="Y47" s="170"/>
    </row>
    <row r="48" customFormat="false" ht="16.5" hidden="true" customHeight="false" outlineLevel="0" collapsed="false">
      <c r="A48" s="170" t="n">
        <v>100</v>
      </c>
      <c r="B48" s="250"/>
      <c r="C48" s="227" t="n">
        <v>1001</v>
      </c>
      <c r="D48" s="228" t="s">
        <v>227</v>
      </c>
      <c r="E48" s="218"/>
      <c r="F48" s="229" t="n">
        <v>0</v>
      </c>
      <c r="G48" s="229" t="n">
        <v>0</v>
      </c>
      <c r="H48" s="229" t="n">
        <v>0</v>
      </c>
      <c r="I48" s="230" t="n">
        <f aca="false">F48+G48+H48</f>
        <v>0</v>
      </c>
      <c r="J48" s="172" t="str">
        <f aca="false">(IF($E48&lt;&gt;0,$J$2,IF($I48&lt;&gt;0,$J$2,"")))</f>
        <v/>
      </c>
      <c r="K48" s="225"/>
      <c r="N48" s="170"/>
      <c r="O48" s="170"/>
      <c r="P48" s="180"/>
      <c r="S48" s="170"/>
      <c r="T48" s="170"/>
      <c r="V48" s="170"/>
      <c r="W48" s="170"/>
    </row>
    <row r="49" customFormat="false" ht="22.5" hidden="true" customHeight="true" outlineLevel="0" collapsed="false">
      <c r="A49" s="170" t="n">
        <v>105</v>
      </c>
      <c r="B49" s="250"/>
      <c r="C49" s="227" t="n">
        <v>1002</v>
      </c>
      <c r="D49" s="231" t="s">
        <v>228</v>
      </c>
      <c r="E49" s="218"/>
      <c r="F49" s="229" t="n">
        <v>0</v>
      </c>
      <c r="G49" s="229" t="n">
        <v>0</v>
      </c>
      <c r="H49" s="229" t="n">
        <v>0</v>
      </c>
      <c r="I49" s="230" t="n">
        <f aca="false">F49+G49+H49</f>
        <v>0</v>
      </c>
      <c r="J49" s="172" t="str">
        <f aca="false">(IF($E49&lt;&gt;0,$J$2,IF($I49&lt;&gt;0,$J$2,"")))</f>
        <v/>
      </c>
      <c r="K49" s="225"/>
      <c r="N49" s="170"/>
      <c r="O49" s="170"/>
      <c r="P49" s="180"/>
      <c r="S49" s="170"/>
      <c r="T49" s="170"/>
      <c r="V49" s="170"/>
      <c r="W49" s="170"/>
      <c r="Y49" s="238"/>
    </row>
    <row r="50" customFormat="false" ht="22.5" hidden="true" customHeight="true" outlineLevel="0" collapsed="false">
      <c r="A50" s="170" t="n">
        <v>110</v>
      </c>
      <c r="B50" s="250"/>
      <c r="C50" s="227" t="n">
        <v>1004</v>
      </c>
      <c r="D50" s="231" t="s">
        <v>229</v>
      </c>
      <c r="E50" s="218"/>
      <c r="F50" s="229" t="n">
        <v>0</v>
      </c>
      <c r="G50" s="229" t="n">
        <v>0</v>
      </c>
      <c r="H50" s="229" t="n">
        <v>0</v>
      </c>
      <c r="I50" s="230" t="n">
        <f aca="false">F50+G50+H50</f>
        <v>0</v>
      </c>
      <c r="J50" s="172" t="str">
        <f aca="false">(IF($E50&lt;&gt;0,$J$2,IF($I50&lt;&gt;0,$J$2,"")))</f>
        <v/>
      </c>
      <c r="K50" s="225"/>
      <c r="N50" s="170"/>
      <c r="O50" s="170"/>
      <c r="P50" s="180"/>
      <c r="S50" s="170"/>
      <c r="T50" s="170"/>
      <c r="V50" s="170"/>
      <c r="W50" s="170"/>
    </row>
    <row r="51" customFormat="false" ht="16.5" hidden="true" customHeight="false" outlineLevel="0" collapsed="false">
      <c r="A51" s="170" t="n">
        <v>125</v>
      </c>
      <c r="B51" s="250"/>
      <c r="C51" s="247" t="n">
        <v>1007</v>
      </c>
      <c r="D51" s="242" t="s">
        <v>230</v>
      </c>
      <c r="E51" s="218"/>
      <c r="F51" s="236" t="n">
        <v>0</v>
      </c>
      <c r="G51" s="236" t="n">
        <v>0</v>
      </c>
      <c r="H51" s="236" t="n">
        <v>0</v>
      </c>
      <c r="I51" s="237" t="n">
        <f aca="false">F51+G51+H51</f>
        <v>0</v>
      </c>
      <c r="J51" s="172" t="str">
        <f aca="false">(IF($E51&lt;&gt;0,$J$2,IF($I51&lt;&gt;0,$J$2,"")))</f>
        <v/>
      </c>
      <c r="K51" s="225"/>
      <c r="N51" s="170"/>
      <c r="O51" s="170"/>
      <c r="P51" s="180"/>
      <c r="S51" s="170"/>
      <c r="T51" s="170"/>
      <c r="V51" s="170"/>
      <c r="W51" s="170"/>
    </row>
    <row r="52" s="238" customFormat="true" ht="16.5" hidden="true" customHeight="false" outlineLevel="0" collapsed="false">
      <c r="A52" s="238" t="n">
        <v>130</v>
      </c>
      <c r="B52" s="221" t="n">
        <v>1300</v>
      </c>
      <c r="C52" s="222" t="s">
        <v>231</v>
      </c>
      <c r="D52" s="222"/>
      <c r="E52" s="218"/>
      <c r="F52" s="239" t="n">
        <f aca="false">SUM(F53:F57)</f>
        <v>0</v>
      </c>
      <c r="G52" s="239" t="n">
        <f aca="false">SUM(G53:G57)</f>
        <v>0</v>
      </c>
      <c r="H52" s="240" t="n">
        <f aca="false">SUM(H53:H57)</f>
        <v>0</v>
      </c>
      <c r="I52" s="239" t="n">
        <f aca="false">SUM(I53:I57)</f>
        <v>0</v>
      </c>
      <c r="J52" s="172" t="str">
        <f aca="false">(IF($E52&lt;&gt;0,$J$2,IF($I52&lt;&gt;0,$J$2,"")))</f>
        <v/>
      </c>
      <c r="K52" s="225"/>
      <c r="L52" s="170"/>
      <c r="M52" s="170"/>
      <c r="N52" s="174"/>
      <c r="O52" s="174"/>
      <c r="P52" s="180"/>
      <c r="Q52" s="170"/>
      <c r="R52" s="170"/>
      <c r="S52" s="174"/>
      <c r="T52" s="174"/>
      <c r="U52" s="170"/>
      <c r="V52" s="174"/>
      <c r="W52" s="174"/>
      <c r="X52" s="170"/>
      <c r="Y52" s="170"/>
    </row>
    <row r="53" customFormat="false" ht="16.5" hidden="true" customHeight="false" outlineLevel="0" collapsed="false">
      <c r="A53" s="170" t="n">
        <v>135</v>
      </c>
      <c r="B53" s="226"/>
      <c r="C53" s="251" t="n">
        <v>1301</v>
      </c>
      <c r="D53" s="228" t="s">
        <v>232</v>
      </c>
      <c r="E53" s="218"/>
      <c r="F53" s="229" t="n">
        <v>0</v>
      </c>
      <c r="G53" s="252"/>
      <c r="H53" s="229" t="n">
        <v>0</v>
      </c>
      <c r="I53" s="230" t="n">
        <f aca="false">F53+G53+H53</f>
        <v>0</v>
      </c>
      <c r="J53" s="172" t="str">
        <f aca="false">(IF($E53&lt;&gt;0,$J$2,IF($I53&lt;&gt;0,$J$2,"")))</f>
        <v/>
      </c>
      <c r="K53" s="225"/>
      <c r="N53" s="170"/>
      <c r="O53" s="170"/>
      <c r="P53" s="180"/>
      <c r="S53" s="170"/>
      <c r="T53" s="170"/>
      <c r="V53" s="170"/>
      <c r="W53" s="170"/>
    </row>
    <row r="54" customFormat="false" ht="16.5" hidden="true" customHeight="false" outlineLevel="0" collapsed="false">
      <c r="A54" s="170" t="n">
        <v>140</v>
      </c>
      <c r="B54" s="226"/>
      <c r="C54" s="227" t="n">
        <v>1302</v>
      </c>
      <c r="D54" s="253" t="s">
        <v>233</v>
      </c>
      <c r="E54" s="218"/>
      <c r="F54" s="229" t="n">
        <v>0</v>
      </c>
      <c r="G54" s="252"/>
      <c r="H54" s="229" t="n">
        <v>0</v>
      </c>
      <c r="I54" s="230" t="n">
        <f aca="false">F54+G54+H54</f>
        <v>0</v>
      </c>
      <c r="J54" s="172" t="str">
        <f aca="false">(IF($E54&lt;&gt;0,$J$2,IF($I54&lt;&gt;0,$J$2,"")))</f>
        <v/>
      </c>
      <c r="K54" s="225"/>
      <c r="N54" s="170"/>
      <c r="O54" s="170"/>
      <c r="P54" s="180"/>
      <c r="S54" s="170"/>
      <c r="T54" s="170"/>
      <c r="V54" s="170"/>
      <c r="W54" s="170"/>
      <c r="Y54" s="238"/>
    </row>
    <row r="55" customFormat="false" ht="16.5" hidden="true" customHeight="false" outlineLevel="0" collapsed="false">
      <c r="A55" s="170" t="n">
        <v>145</v>
      </c>
      <c r="B55" s="226"/>
      <c r="C55" s="227" t="n">
        <v>1303</v>
      </c>
      <c r="D55" s="253" t="s">
        <v>234</v>
      </c>
      <c r="E55" s="218"/>
      <c r="F55" s="229" t="n">
        <v>0</v>
      </c>
      <c r="G55" s="252"/>
      <c r="H55" s="229" t="n">
        <v>0</v>
      </c>
      <c r="I55" s="230" t="n">
        <f aca="false">F55+G55+H55</f>
        <v>0</v>
      </c>
      <c r="J55" s="172" t="str">
        <f aca="false">(IF($E55&lt;&gt;0,$J$2,IF($I55&lt;&gt;0,$J$2,"")))</f>
        <v/>
      </c>
      <c r="K55" s="225"/>
      <c r="N55" s="170"/>
      <c r="O55" s="170"/>
      <c r="P55" s="180"/>
      <c r="S55" s="170"/>
      <c r="T55" s="170"/>
      <c r="V55" s="170"/>
      <c r="W55" s="170"/>
    </row>
    <row r="56" customFormat="false" ht="16.5" hidden="true" customHeight="false" outlineLevel="0" collapsed="false">
      <c r="B56" s="226"/>
      <c r="C56" s="227" t="n">
        <v>1304</v>
      </c>
      <c r="D56" s="253" t="s">
        <v>235</v>
      </c>
      <c r="E56" s="218"/>
      <c r="F56" s="229" t="n">
        <v>0</v>
      </c>
      <c r="G56" s="252"/>
      <c r="H56" s="229" t="n">
        <v>0</v>
      </c>
      <c r="I56" s="230" t="n">
        <f aca="false">F56+G56+H56</f>
        <v>0</v>
      </c>
      <c r="J56" s="172" t="str">
        <f aca="false">(IF($E56&lt;&gt;0,$J$2,IF($I56&lt;&gt;0,$J$2,"")))</f>
        <v/>
      </c>
      <c r="K56" s="225"/>
      <c r="N56" s="170"/>
      <c r="O56" s="170"/>
      <c r="P56" s="180"/>
      <c r="S56" s="170"/>
      <c r="T56" s="170"/>
      <c r="V56" s="170"/>
      <c r="W56" s="170"/>
    </row>
    <row r="57" s="175" customFormat="true" ht="16.5" hidden="true" customHeight="false" outlineLevel="0" collapsed="false">
      <c r="A57" s="175" t="n">
        <v>150</v>
      </c>
      <c r="B57" s="226"/>
      <c r="C57" s="227" t="n">
        <v>1308</v>
      </c>
      <c r="D57" s="253" t="s">
        <v>236</v>
      </c>
      <c r="E57" s="218"/>
      <c r="F57" s="236" t="n">
        <v>0</v>
      </c>
      <c r="G57" s="254"/>
      <c r="H57" s="236" t="n">
        <v>0</v>
      </c>
      <c r="I57" s="237" t="n">
        <f aca="false">F57+G57+H57</f>
        <v>0</v>
      </c>
      <c r="J57" s="172" t="str">
        <f aca="false">(IF($E57&lt;&gt;0,$J$2,IF($I57&lt;&gt;0,$J$2,"")))</f>
        <v/>
      </c>
      <c r="K57" s="225"/>
      <c r="L57" s="170"/>
      <c r="M57" s="170"/>
      <c r="N57" s="174"/>
      <c r="O57" s="174"/>
      <c r="P57" s="180"/>
      <c r="Q57" s="170"/>
      <c r="R57" s="170"/>
      <c r="S57" s="174"/>
      <c r="T57" s="174"/>
      <c r="U57" s="170"/>
      <c r="V57" s="174"/>
      <c r="W57" s="174"/>
      <c r="X57" s="170"/>
      <c r="Y57" s="170"/>
    </row>
    <row r="58" s="238" customFormat="true" ht="16.5" hidden="true" customHeight="false" outlineLevel="0" collapsed="false">
      <c r="A58" s="238" t="n">
        <v>160</v>
      </c>
      <c r="B58" s="221" t="n">
        <v>1400</v>
      </c>
      <c r="C58" s="222" t="s">
        <v>237</v>
      </c>
      <c r="D58" s="222"/>
      <c r="E58" s="218"/>
      <c r="F58" s="239" t="n">
        <f aca="false">SUM(F59:F60)</f>
        <v>0</v>
      </c>
      <c r="G58" s="239" t="n">
        <f aca="false">SUM(G59:G60)</f>
        <v>0</v>
      </c>
      <c r="H58" s="240" t="n">
        <f aca="false">SUM(H59:H60)</f>
        <v>0</v>
      </c>
      <c r="I58" s="239" t="n">
        <f aca="false">SUM(I59:I60)</f>
        <v>0</v>
      </c>
      <c r="J58" s="172" t="str">
        <f aca="false">(IF($E58&lt;&gt;0,$J$2,IF($I58&lt;&gt;0,$J$2,"")))</f>
        <v/>
      </c>
      <c r="K58" s="225"/>
      <c r="L58" s="170"/>
      <c r="M58" s="170"/>
      <c r="N58" s="174"/>
      <c r="O58" s="174"/>
      <c r="P58" s="180"/>
      <c r="Q58" s="170"/>
      <c r="R58" s="170"/>
      <c r="S58" s="174"/>
      <c r="T58" s="174"/>
      <c r="U58" s="170"/>
      <c r="V58" s="174"/>
      <c r="W58" s="174"/>
      <c r="X58" s="170"/>
      <c r="Y58" s="170"/>
    </row>
    <row r="59" customFormat="false" ht="21.75" hidden="true" customHeight="true" outlineLevel="0" collapsed="false">
      <c r="A59" s="170" t="n">
        <v>165</v>
      </c>
      <c r="B59" s="226"/>
      <c r="C59" s="251" t="n">
        <v>1401</v>
      </c>
      <c r="D59" s="228" t="s">
        <v>238</v>
      </c>
      <c r="E59" s="218"/>
      <c r="F59" s="229" t="n">
        <v>0</v>
      </c>
      <c r="G59" s="229" t="n">
        <v>0</v>
      </c>
      <c r="H59" s="229" t="n">
        <v>0</v>
      </c>
      <c r="I59" s="230" t="n">
        <f aca="false">F59+G59+H59</f>
        <v>0</v>
      </c>
      <c r="J59" s="172" t="str">
        <f aca="false">(IF($E59&lt;&gt;0,$J$2,IF($I59&lt;&gt;0,$J$2,"")))</f>
        <v/>
      </c>
      <c r="K59" s="225"/>
      <c r="N59" s="170"/>
      <c r="O59" s="170"/>
      <c r="P59" s="180"/>
      <c r="S59" s="170"/>
      <c r="T59" s="170"/>
      <c r="V59" s="170"/>
      <c r="W59" s="170"/>
      <c r="Y59" s="175"/>
    </row>
    <row r="60" customFormat="false" ht="16.5" hidden="true" customHeight="false" outlineLevel="0" collapsed="false">
      <c r="A60" s="170" t="n">
        <v>170</v>
      </c>
      <c r="B60" s="226"/>
      <c r="C60" s="247" t="n">
        <v>1402</v>
      </c>
      <c r="D60" s="255" t="s">
        <v>239</v>
      </c>
      <c r="E60" s="218"/>
      <c r="F60" s="236" t="n">
        <v>0</v>
      </c>
      <c r="G60" s="236" t="n">
        <v>0</v>
      </c>
      <c r="H60" s="236" t="n">
        <v>0</v>
      </c>
      <c r="I60" s="237" t="n">
        <f aca="false">F60+G60+H60</f>
        <v>0</v>
      </c>
      <c r="J60" s="172" t="str">
        <f aca="false">(IF($E60&lt;&gt;0,$J$2,IF($I60&lt;&gt;0,$J$2,"")))</f>
        <v/>
      </c>
      <c r="K60" s="225"/>
      <c r="N60" s="170"/>
      <c r="O60" s="170"/>
      <c r="P60" s="180"/>
      <c r="S60" s="170"/>
      <c r="T60" s="170"/>
      <c r="V60" s="170"/>
      <c r="W60" s="170"/>
      <c r="Y60" s="238"/>
    </row>
    <row r="61" s="238" customFormat="true" ht="16.5" hidden="true" customHeight="false" outlineLevel="0" collapsed="false">
      <c r="A61" s="238" t="n">
        <v>175</v>
      </c>
      <c r="B61" s="221" t="n">
        <v>1500</v>
      </c>
      <c r="C61" s="222" t="s">
        <v>240</v>
      </c>
      <c r="D61" s="222"/>
      <c r="E61" s="218"/>
      <c r="F61" s="239" t="n">
        <f aca="false">SUM(F62:F63)</f>
        <v>0</v>
      </c>
      <c r="G61" s="239" t="n">
        <f aca="false">SUM(G62:G63)</f>
        <v>0</v>
      </c>
      <c r="H61" s="240" t="n">
        <f aca="false">SUM(H62:H63)</f>
        <v>0</v>
      </c>
      <c r="I61" s="239" t="n">
        <f aca="false">SUM(I62:I63)</f>
        <v>0</v>
      </c>
      <c r="J61" s="172" t="str">
        <f aca="false">(IF($E61&lt;&gt;0,$J$2,IF($I61&lt;&gt;0,$J$2,"")))</f>
        <v/>
      </c>
      <c r="K61" s="225"/>
      <c r="L61" s="170"/>
      <c r="M61" s="170"/>
      <c r="N61" s="174"/>
      <c r="O61" s="174"/>
      <c r="P61" s="180"/>
      <c r="Q61" s="170"/>
      <c r="R61" s="170"/>
      <c r="S61" s="174"/>
      <c r="T61" s="174"/>
      <c r="U61" s="170"/>
      <c r="V61" s="174"/>
      <c r="W61" s="174"/>
      <c r="X61" s="170"/>
      <c r="Y61" s="170"/>
    </row>
    <row r="62" customFormat="false" ht="16.5" hidden="true" customHeight="false" outlineLevel="0" collapsed="false">
      <c r="A62" s="170" t="n">
        <v>180</v>
      </c>
      <c r="B62" s="226"/>
      <c r="C62" s="251" t="n">
        <v>1501</v>
      </c>
      <c r="D62" s="256" t="s">
        <v>241</v>
      </c>
      <c r="E62" s="218"/>
      <c r="F62" s="229" t="n">
        <v>0</v>
      </c>
      <c r="G62" s="229" t="n">
        <v>0</v>
      </c>
      <c r="H62" s="229" t="n">
        <v>0</v>
      </c>
      <c r="I62" s="230" t="n">
        <f aca="false">F62+G62+H62</f>
        <v>0</v>
      </c>
      <c r="J62" s="172" t="str">
        <f aca="false">(IF($E62&lt;&gt;0,$J$2,IF($I62&lt;&gt;0,$J$2,"")))</f>
        <v/>
      </c>
      <c r="K62" s="225"/>
      <c r="N62" s="170"/>
      <c r="O62" s="170"/>
      <c r="P62" s="180"/>
      <c r="S62" s="170"/>
      <c r="T62" s="170"/>
      <c r="V62" s="170"/>
      <c r="W62" s="170"/>
    </row>
    <row r="63" customFormat="false" ht="16.5" hidden="true" customHeight="false" outlineLevel="0" collapsed="false">
      <c r="A63" s="170" t="n">
        <v>185</v>
      </c>
      <c r="B63" s="226"/>
      <c r="C63" s="247" t="n">
        <v>1502</v>
      </c>
      <c r="D63" s="257" t="s">
        <v>242</v>
      </c>
      <c r="E63" s="218"/>
      <c r="F63" s="236" t="n">
        <v>0</v>
      </c>
      <c r="G63" s="236" t="n">
        <v>0</v>
      </c>
      <c r="H63" s="236" t="n">
        <v>0</v>
      </c>
      <c r="I63" s="237" t="n">
        <f aca="false">F63+G63+H63</f>
        <v>0</v>
      </c>
      <c r="J63" s="172" t="str">
        <f aca="false">(IF($E63&lt;&gt;0,$J$2,IF($I63&lt;&gt;0,$J$2,"")))</f>
        <v/>
      </c>
      <c r="K63" s="225"/>
      <c r="N63" s="170"/>
      <c r="O63" s="170"/>
      <c r="P63" s="180"/>
      <c r="S63" s="170"/>
      <c r="T63" s="170"/>
      <c r="V63" s="170"/>
      <c r="W63" s="170"/>
      <c r="Y63" s="238"/>
    </row>
    <row r="64" s="175" customFormat="true" ht="16.5" hidden="true" customHeight="false" outlineLevel="0" collapsed="false">
      <c r="B64" s="221" t="n">
        <v>1600</v>
      </c>
      <c r="C64" s="222" t="s">
        <v>243</v>
      </c>
      <c r="D64" s="222"/>
      <c r="E64" s="218"/>
      <c r="F64" s="258" t="n">
        <v>0</v>
      </c>
      <c r="G64" s="258" t="n">
        <v>0</v>
      </c>
      <c r="H64" s="258" t="n">
        <v>0</v>
      </c>
      <c r="I64" s="239" t="n">
        <f aca="false">F64+G64+H64</f>
        <v>0</v>
      </c>
      <c r="J64" s="172" t="str">
        <f aca="false">(IF($E64&lt;&gt;0,$J$2,IF($I64&lt;&gt;0,$J$2,"")))</f>
        <v/>
      </c>
      <c r="K64" s="225"/>
      <c r="L64" s="170"/>
      <c r="M64" s="170"/>
      <c r="N64" s="174"/>
      <c r="O64" s="174"/>
      <c r="P64" s="180"/>
      <c r="Q64" s="170"/>
      <c r="R64" s="170"/>
      <c r="S64" s="174"/>
      <c r="T64" s="174"/>
      <c r="U64" s="170"/>
      <c r="V64" s="174"/>
      <c r="W64" s="174"/>
      <c r="X64" s="170"/>
      <c r="Y64" s="170"/>
    </row>
    <row r="65" s="238" customFormat="true" ht="16.5" hidden="true" customHeight="false" outlineLevel="0" collapsed="false">
      <c r="A65" s="238" t="n">
        <v>200</v>
      </c>
      <c r="B65" s="221" t="n">
        <v>1700</v>
      </c>
      <c r="C65" s="222" t="s">
        <v>244</v>
      </c>
      <c r="D65" s="222"/>
      <c r="E65" s="218"/>
      <c r="F65" s="239" t="n">
        <f aca="false">SUM(F66:F71)</f>
        <v>0</v>
      </c>
      <c r="G65" s="239" t="n">
        <f aca="false">SUM(G66:G71)</f>
        <v>0</v>
      </c>
      <c r="H65" s="240" t="n">
        <f aca="false">SUM(H66:H71)</f>
        <v>0</v>
      </c>
      <c r="I65" s="239" t="n">
        <f aca="false">SUM(I66:I71)</f>
        <v>0</v>
      </c>
      <c r="J65" s="172" t="str">
        <f aca="false">(IF($E65&lt;&gt;0,$J$2,IF($I65&lt;&gt;0,$J$2,"")))</f>
        <v/>
      </c>
      <c r="K65" s="225"/>
      <c r="L65" s="170"/>
      <c r="M65" s="170"/>
      <c r="N65" s="174"/>
      <c r="O65" s="174"/>
      <c r="P65" s="180"/>
      <c r="Q65" s="170"/>
      <c r="R65" s="170"/>
      <c r="S65" s="174"/>
      <c r="T65" s="174"/>
      <c r="U65" s="170"/>
      <c r="V65" s="174"/>
      <c r="W65" s="174"/>
      <c r="X65" s="170"/>
      <c r="Y65" s="170"/>
    </row>
    <row r="66" customFormat="false" ht="16.5" hidden="true" customHeight="false" outlineLevel="0" collapsed="false">
      <c r="A66" s="170" t="n">
        <v>205</v>
      </c>
      <c r="B66" s="226"/>
      <c r="C66" s="251" t="n">
        <v>1701</v>
      </c>
      <c r="D66" s="228" t="s">
        <v>245</v>
      </c>
      <c r="E66" s="218"/>
      <c r="F66" s="229" t="n">
        <v>0</v>
      </c>
      <c r="G66" s="229" t="n">
        <v>0</v>
      </c>
      <c r="H66" s="229" t="n">
        <v>0</v>
      </c>
      <c r="I66" s="230" t="n">
        <f aca="false">F66+G66+H66</f>
        <v>0</v>
      </c>
      <c r="J66" s="172" t="str">
        <f aca="false">(IF($E66&lt;&gt;0,$J$2,IF($I66&lt;&gt;0,$J$2,"")))</f>
        <v/>
      </c>
      <c r="K66" s="225"/>
      <c r="N66" s="170"/>
      <c r="O66" s="170"/>
      <c r="P66" s="180"/>
      <c r="S66" s="170"/>
      <c r="T66" s="170"/>
      <c r="V66" s="170"/>
      <c r="W66" s="170"/>
      <c r="Y66" s="175"/>
    </row>
    <row r="67" customFormat="false" ht="16.5" hidden="true" customHeight="false" outlineLevel="0" collapsed="false">
      <c r="A67" s="170" t="n">
        <v>210</v>
      </c>
      <c r="B67" s="226"/>
      <c r="C67" s="227" t="n">
        <v>1702</v>
      </c>
      <c r="D67" s="231" t="s">
        <v>246</v>
      </c>
      <c r="E67" s="218"/>
      <c r="F67" s="229" t="n">
        <v>0</v>
      </c>
      <c r="G67" s="229" t="n">
        <v>0</v>
      </c>
      <c r="H67" s="229" t="n">
        <v>0</v>
      </c>
      <c r="I67" s="230" t="n">
        <f aca="false">F67+G67+H67</f>
        <v>0</v>
      </c>
      <c r="J67" s="172" t="str">
        <f aca="false">(IF($E67&lt;&gt;0,$J$2,IF($I67&lt;&gt;0,$J$2,"")))</f>
        <v/>
      </c>
      <c r="K67" s="225"/>
      <c r="N67" s="170"/>
      <c r="O67" s="170"/>
      <c r="P67" s="180"/>
      <c r="S67" s="170"/>
      <c r="T67" s="170"/>
      <c r="V67" s="170"/>
      <c r="W67" s="170"/>
      <c r="Y67" s="238"/>
    </row>
    <row r="68" customFormat="false" ht="16.5" hidden="true" customHeight="false" outlineLevel="0" collapsed="false">
      <c r="A68" s="170" t="n">
        <v>215</v>
      </c>
      <c r="B68" s="226"/>
      <c r="C68" s="227" t="n">
        <v>1703</v>
      </c>
      <c r="D68" s="231" t="s">
        <v>247</v>
      </c>
      <c r="E68" s="218"/>
      <c r="F68" s="229" t="n">
        <v>0</v>
      </c>
      <c r="G68" s="229" t="n">
        <v>0</v>
      </c>
      <c r="H68" s="229" t="n">
        <v>0</v>
      </c>
      <c r="I68" s="230" t="n">
        <f aca="false">F68+G68+H68</f>
        <v>0</v>
      </c>
      <c r="J68" s="172" t="str">
        <f aca="false">(IF($E68&lt;&gt;0,$J$2,IF($I68&lt;&gt;0,$J$2,"")))</f>
        <v/>
      </c>
      <c r="K68" s="225"/>
      <c r="N68" s="170"/>
      <c r="O68" s="170"/>
      <c r="P68" s="180"/>
      <c r="S68" s="170"/>
      <c r="T68" s="170"/>
      <c r="V68" s="170"/>
      <c r="W68" s="170"/>
    </row>
    <row r="69" customFormat="false" ht="15.75" hidden="true" customHeight="true" outlineLevel="0" collapsed="false">
      <c r="A69" s="170" t="n">
        <v>225</v>
      </c>
      <c r="B69" s="226"/>
      <c r="C69" s="227" t="n">
        <v>1706</v>
      </c>
      <c r="D69" s="231" t="s">
        <v>248</v>
      </c>
      <c r="E69" s="218"/>
      <c r="F69" s="229" t="n">
        <v>0</v>
      </c>
      <c r="G69" s="229" t="n">
        <v>0</v>
      </c>
      <c r="H69" s="229" t="n">
        <v>0</v>
      </c>
      <c r="I69" s="230" t="n">
        <f aca="false">F69+G69+H69</f>
        <v>0</v>
      </c>
      <c r="J69" s="172" t="str">
        <f aca="false">(IF($E69&lt;&gt;0,$J$2,IF($I69&lt;&gt;0,$J$2,"")))</f>
        <v/>
      </c>
      <c r="K69" s="225"/>
      <c r="N69" s="170"/>
      <c r="O69" s="170"/>
      <c r="P69" s="180"/>
      <c r="S69" s="170"/>
      <c r="T69" s="170"/>
      <c r="V69" s="170"/>
      <c r="W69" s="170"/>
    </row>
    <row r="70" customFormat="false" ht="19.5" hidden="true" customHeight="true" outlineLevel="0" collapsed="false">
      <c r="A70" s="170" t="n">
        <v>226</v>
      </c>
      <c r="B70" s="226"/>
      <c r="C70" s="227" t="n">
        <v>1707</v>
      </c>
      <c r="D70" s="231" t="s">
        <v>249</v>
      </c>
      <c r="E70" s="218"/>
      <c r="F70" s="229" t="n">
        <v>0</v>
      </c>
      <c r="G70" s="229" t="n">
        <v>0</v>
      </c>
      <c r="H70" s="229" t="n">
        <v>0</v>
      </c>
      <c r="I70" s="230" t="n">
        <f aca="false">F70+G70+H70</f>
        <v>0</v>
      </c>
      <c r="J70" s="172" t="str">
        <f aca="false">(IF($E70&lt;&gt;0,$J$2,IF($I70&lt;&gt;0,$J$2,"")))</f>
        <v/>
      </c>
      <c r="K70" s="225"/>
      <c r="N70" s="170"/>
      <c r="O70" s="170"/>
      <c r="P70" s="180"/>
      <c r="S70" s="170"/>
      <c r="T70" s="170"/>
      <c r="V70" s="170"/>
      <c r="W70" s="170"/>
    </row>
    <row r="71" customFormat="false" ht="16.5" hidden="true" customHeight="false" outlineLevel="0" collapsed="false">
      <c r="A71" s="234" t="n">
        <v>227</v>
      </c>
      <c r="B71" s="226"/>
      <c r="C71" s="247" t="n">
        <v>1709</v>
      </c>
      <c r="D71" s="242" t="s">
        <v>250</v>
      </c>
      <c r="E71" s="218"/>
      <c r="F71" s="229" t="n">
        <v>0</v>
      </c>
      <c r="G71" s="229" t="n">
        <v>0</v>
      </c>
      <c r="H71" s="229" t="n">
        <v>0</v>
      </c>
      <c r="I71" s="230" t="n">
        <f aca="false">F71+G71+H71</f>
        <v>0</v>
      </c>
      <c r="J71" s="172" t="str">
        <f aca="false">(IF($E71&lt;&gt;0,$J$2,IF($I71&lt;&gt;0,$J$2,"")))</f>
        <v/>
      </c>
      <c r="K71" s="225"/>
      <c r="N71" s="170"/>
      <c r="O71" s="170"/>
      <c r="P71" s="180"/>
      <c r="S71" s="170"/>
      <c r="T71" s="170"/>
      <c r="V71" s="170"/>
      <c r="W71" s="170"/>
    </row>
    <row r="72" s="238" customFormat="true" ht="16.5" hidden="true" customHeight="false" outlineLevel="0" collapsed="false">
      <c r="A72" s="238" t="n">
        <v>235</v>
      </c>
      <c r="B72" s="221" t="n">
        <v>1900</v>
      </c>
      <c r="C72" s="222" t="s">
        <v>251</v>
      </c>
      <c r="D72" s="222"/>
      <c r="E72" s="218"/>
      <c r="F72" s="259" t="n">
        <v>0</v>
      </c>
      <c r="G72" s="259" t="n">
        <v>0</v>
      </c>
      <c r="H72" s="259" t="n">
        <v>0</v>
      </c>
      <c r="I72" s="260" t="n">
        <f aca="false">F72+G72+H72</f>
        <v>0</v>
      </c>
      <c r="J72" s="172" t="str">
        <f aca="false">(IF($E72&lt;&gt;0,$J$2,IF($I72&lt;&gt;0,$J$2,"")))</f>
        <v/>
      </c>
      <c r="K72" s="225"/>
      <c r="L72" s="170"/>
      <c r="M72" s="170"/>
      <c r="N72" s="174"/>
      <c r="O72" s="174"/>
      <c r="P72" s="180"/>
      <c r="Q72" s="170"/>
      <c r="R72" s="170"/>
      <c r="S72" s="174"/>
      <c r="T72" s="174"/>
      <c r="U72" s="170"/>
      <c r="V72" s="174"/>
      <c r="W72" s="174"/>
      <c r="X72" s="170"/>
      <c r="Y72" s="170"/>
    </row>
    <row r="73" s="238" customFormat="true" ht="16.5" hidden="true" customHeight="false" outlineLevel="0" collapsed="false">
      <c r="A73" s="238" t="n">
        <v>255</v>
      </c>
      <c r="B73" s="221" t="n">
        <v>2000</v>
      </c>
      <c r="C73" s="222" t="s">
        <v>252</v>
      </c>
      <c r="D73" s="222"/>
      <c r="E73" s="218"/>
      <c r="F73" s="258" t="n">
        <v>0</v>
      </c>
      <c r="G73" s="261"/>
      <c r="H73" s="258" t="n">
        <v>0</v>
      </c>
      <c r="I73" s="239" t="n">
        <f aca="false">F73+G73+H73</f>
        <v>0</v>
      </c>
      <c r="J73" s="172" t="str">
        <f aca="false">(IF($E73&lt;&gt;0,$J$2,IF($I73&lt;&gt;0,$J$2,"")))</f>
        <v/>
      </c>
      <c r="K73" s="225"/>
      <c r="L73" s="170"/>
      <c r="M73" s="170"/>
      <c r="N73" s="174"/>
      <c r="O73" s="174"/>
      <c r="P73" s="180"/>
    </row>
    <row r="74" s="238" customFormat="true" ht="16.5" hidden="true" customHeight="false" outlineLevel="0" collapsed="false">
      <c r="A74" s="238" t="n">
        <v>265</v>
      </c>
      <c r="B74" s="221" t="n">
        <v>2400</v>
      </c>
      <c r="C74" s="222" t="s">
        <v>253</v>
      </c>
      <c r="D74" s="222"/>
      <c r="E74" s="218"/>
      <c r="F74" s="239" t="n">
        <f aca="false">SUM(F75:F89)</f>
        <v>0</v>
      </c>
      <c r="G74" s="239" t="n">
        <f aca="false">SUM(G75:G89)</f>
        <v>0</v>
      </c>
      <c r="H74" s="240" t="n">
        <f aca="false">SUM(H75:H89)</f>
        <v>0</v>
      </c>
      <c r="I74" s="239" t="n">
        <f aca="false">SUM(I75:I89)</f>
        <v>0</v>
      </c>
      <c r="J74" s="172" t="str">
        <f aca="false">(IF($E74&lt;&gt;0,$J$2,IF($I74&lt;&gt;0,$J$2,"")))</f>
        <v/>
      </c>
      <c r="K74" s="225"/>
      <c r="L74" s="170"/>
      <c r="M74" s="170"/>
      <c r="N74" s="174"/>
      <c r="O74" s="174"/>
      <c r="P74" s="180"/>
    </row>
    <row r="75" customFormat="false" ht="18.75" hidden="true" customHeight="true" outlineLevel="0" collapsed="false">
      <c r="A75" s="170" t="n">
        <v>270</v>
      </c>
      <c r="B75" s="226"/>
      <c r="C75" s="251" t="n">
        <v>2401</v>
      </c>
      <c r="D75" s="256" t="s">
        <v>254</v>
      </c>
      <c r="E75" s="218"/>
      <c r="F75" s="229" t="n">
        <v>0</v>
      </c>
      <c r="G75" s="252"/>
      <c r="H75" s="229" t="n">
        <v>0</v>
      </c>
      <c r="I75" s="230" t="n">
        <f aca="false">F75+G75+H75</f>
        <v>0</v>
      </c>
      <c r="J75" s="172" t="str">
        <f aca="false">(IF($E75&lt;&gt;0,$J$2,IF($I75&lt;&gt;0,$J$2,"")))</f>
        <v/>
      </c>
      <c r="K75" s="225"/>
      <c r="N75" s="170"/>
      <c r="O75" s="170"/>
      <c r="P75" s="180"/>
      <c r="S75" s="170"/>
      <c r="T75" s="170"/>
      <c r="V75" s="170"/>
      <c r="W75" s="170"/>
    </row>
    <row r="76" customFormat="false" ht="16.5" hidden="true" customHeight="false" outlineLevel="0" collapsed="false">
      <c r="A76" s="170" t="n">
        <v>280</v>
      </c>
      <c r="B76" s="226"/>
      <c r="C76" s="227" t="n">
        <v>2403</v>
      </c>
      <c r="D76" s="253" t="s">
        <v>255</v>
      </c>
      <c r="E76" s="218"/>
      <c r="F76" s="229" t="n">
        <v>0</v>
      </c>
      <c r="G76" s="229" t="n">
        <v>0</v>
      </c>
      <c r="H76" s="229" t="n">
        <v>0</v>
      </c>
      <c r="I76" s="230" t="n">
        <f aca="false">F76+G76+H76</f>
        <v>0</v>
      </c>
      <c r="J76" s="172" t="str">
        <f aca="false">(IF($E76&lt;&gt;0,$J$2,IF($I76&lt;&gt;0,$J$2,"")))</f>
        <v/>
      </c>
      <c r="K76" s="225"/>
      <c r="N76" s="170"/>
      <c r="O76" s="170"/>
      <c r="P76" s="180"/>
      <c r="S76" s="170"/>
      <c r="T76" s="170"/>
      <c r="V76" s="170"/>
      <c r="W76" s="170"/>
      <c r="Y76" s="238"/>
    </row>
    <row r="77" customFormat="false" ht="16.5" hidden="true" customHeight="false" outlineLevel="0" collapsed="false">
      <c r="A77" s="170" t="n">
        <v>285</v>
      </c>
      <c r="B77" s="226"/>
      <c r="C77" s="227" t="n">
        <v>2404</v>
      </c>
      <c r="D77" s="231" t="s">
        <v>256</v>
      </c>
      <c r="E77" s="218"/>
      <c r="F77" s="262"/>
      <c r="G77" s="252"/>
      <c r="H77" s="229" t="n">
        <v>0</v>
      </c>
      <c r="I77" s="230" t="n">
        <f aca="false">F77+G77+H77</f>
        <v>0</v>
      </c>
      <c r="J77" s="172" t="str">
        <f aca="false">(IF($E77&lt;&gt;0,$J$2,IF($I77&lt;&gt;0,$J$2,"")))</f>
        <v/>
      </c>
      <c r="K77" s="225"/>
      <c r="N77" s="170"/>
      <c r="O77" s="170"/>
      <c r="P77" s="180"/>
      <c r="S77" s="170"/>
      <c r="T77" s="170"/>
      <c r="V77" s="170"/>
      <c r="W77" s="170"/>
    </row>
    <row r="78" customFormat="false" ht="16.5" hidden="true" customHeight="false" outlineLevel="0" collapsed="false">
      <c r="A78" s="170" t="n">
        <v>290</v>
      </c>
      <c r="B78" s="226"/>
      <c r="C78" s="227" t="n">
        <v>2405</v>
      </c>
      <c r="D78" s="253" t="s">
        <v>257</v>
      </c>
      <c r="E78" s="218"/>
      <c r="F78" s="262"/>
      <c r="G78" s="252"/>
      <c r="H78" s="229" t="n">
        <v>0</v>
      </c>
      <c r="I78" s="230" t="n">
        <f aca="false">F78+G78+H78</f>
        <v>0</v>
      </c>
      <c r="J78" s="172" t="str">
        <f aca="false">(IF($E78&lt;&gt;0,$J$2,IF($I78&lt;&gt;0,$J$2,"")))</f>
        <v/>
      </c>
      <c r="K78" s="225"/>
      <c r="N78" s="170"/>
      <c r="O78" s="170"/>
      <c r="P78" s="180"/>
      <c r="S78" s="170"/>
      <c r="T78" s="170"/>
      <c r="V78" s="170"/>
      <c r="W78" s="170"/>
    </row>
    <row r="79" customFormat="false" ht="16.5" hidden="true" customHeight="false" outlineLevel="0" collapsed="false">
      <c r="A79" s="170" t="n">
        <v>295</v>
      </c>
      <c r="B79" s="226"/>
      <c r="C79" s="227" t="n">
        <v>2406</v>
      </c>
      <c r="D79" s="253" t="s">
        <v>258</v>
      </c>
      <c r="E79" s="218"/>
      <c r="F79" s="262"/>
      <c r="G79" s="252"/>
      <c r="H79" s="229" t="n">
        <v>0</v>
      </c>
      <c r="I79" s="230" t="n">
        <f aca="false">F79+G79+H79</f>
        <v>0</v>
      </c>
      <c r="J79" s="172" t="str">
        <f aca="false">(IF($E79&lt;&gt;0,$J$2,IF($I79&lt;&gt;0,$J$2,"")))</f>
        <v/>
      </c>
      <c r="K79" s="225"/>
      <c r="N79" s="170"/>
      <c r="O79" s="170"/>
      <c r="P79" s="180"/>
      <c r="S79" s="170"/>
      <c r="T79" s="170"/>
      <c r="V79" s="170"/>
      <c r="W79" s="170"/>
    </row>
    <row r="80" customFormat="false" ht="16.5" hidden="true" customHeight="false" outlineLevel="0" collapsed="false">
      <c r="A80" s="170" t="n">
        <v>300</v>
      </c>
      <c r="B80" s="226"/>
      <c r="C80" s="227" t="n">
        <v>2407</v>
      </c>
      <c r="D80" s="253" t="s">
        <v>259</v>
      </c>
      <c r="E80" s="218"/>
      <c r="F80" s="262"/>
      <c r="G80" s="252"/>
      <c r="H80" s="229" t="n">
        <v>0</v>
      </c>
      <c r="I80" s="230" t="n">
        <f aca="false">F80+G80+H80</f>
        <v>0</v>
      </c>
      <c r="J80" s="172" t="str">
        <f aca="false">(IF($E80&lt;&gt;0,$J$2,IF($I80&lt;&gt;0,$J$2,"")))</f>
        <v/>
      </c>
      <c r="K80" s="225"/>
      <c r="N80" s="170"/>
      <c r="O80" s="170"/>
      <c r="P80" s="180"/>
      <c r="S80" s="170"/>
      <c r="T80" s="170"/>
      <c r="V80" s="170"/>
      <c r="W80" s="170"/>
    </row>
    <row r="81" customFormat="false" ht="16.5" hidden="true" customHeight="false" outlineLevel="0" collapsed="false">
      <c r="A81" s="170" t="n">
        <v>305</v>
      </c>
      <c r="B81" s="226"/>
      <c r="C81" s="227" t="n">
        <v>2408</v>
      </c>
      <c r="D81" s="253" t="s">
        <v>260</v>
      </c>
      <c r="E81" s="218"/>
      <c r="F81" s="262"/>
      <c r="G81" s="252"/>
      <c r="H81" s="229" t="n">
        <v>0</v>
      </c>
      <c r="I81" s="230" t="n">
        <f aca="false">F81+G81+H81</f>
        <v>0</v>
      </c>
      <c r="J81" s="172" t="str">
        <f aca="false">(IF($E81&lt;&gt;0,$J$2,IF($I81&lt;&gt;0,$J$2,"")))</f>
        <v/>
      </c>
      <c r="K81" s="225"/>
      <c r="N81" s="170"/>
      <c r="O81" s="170"/>
      <c r="P81" s="180"/>
      <c r="S81" s="170"/>
      <c r="T81" s="170"/>
      <c r="V81" s="170"/>
      <c r="W81" s="170"/>
    </row>
    <row r="82" customFormat="false" ht="16.5" hidden="true" customHeight="false" outlineLevel="0" collapsed="false">
      <c r="A82" s="170" t="n">
        <v>310</v>
      </c>
      <c r="B82" s="226"/>
      <c r="C82" s="227" t="n">
        <v>2409</v>
      </c>
      <c r="D82" s="253" t="s">
        <v>261</v>
      </c>
      <c r="E82" s="218"/>
      <c r="F82" s="262"/>
      <c r="G82" s="252"/>
      <c r="H82" s="229" t="n">
        <v>0</v>
      </c>
      <c r="I82" s="230" t="n">
        <f aca="false">F82+G82+H82</f>
        <v>0</v>
      </c>
      <c r="J82" s="172" t="str">
        <f aca="false">(IF($E82&lt;&gt;0,$J$2,IF($I82&lt;&gt;0,$J$2,"")))</f>
        <v/>
      </c>
      <c r="K82" s="225"/>
      <c r="N82" s="170"/>
      <c r="O82" s="170"/>
      <c r="P82" s="180"/>
      <c r="S82" s="170"/>
      <c r="T82" s="170"/>
      <c r="V82" s="170"/>
      <c r="W82" s="170"/>
    </row>
    <row r="83" customFormat="false" ht="16.5" hidden="true" customHeight="false" outlineLevel="0" collapsed="false">
      <c r="A83" s="170" t="n">
        <v>315</v>
      </c>
      <c r="B83" s="226"/>
      <c r="C83" s="227" t="n">
        <v>2410</v>
      </c>
      <c r="D83" s="253" t="s">
        <v>262</v>
      </c>
      <c r="E83" s="218"/>
      <c r="F83" s="262"/>
      <c r="G83" s="252"/>
      <c r="H83" s="229" t="n">
        <v>0</v>
      </c>
      <c r="I83" s="230" t="n">
        <f aca="false">F83+G83+H83</f>
        <v>0</v>
      </c>
      <c r="J83" s="172" t="str">
        <f aca="false">(IF($E83&lt;&gt;0,$J$2,IF($I83&lt;&gt;0,$J$2,"")))</f>
        <v/>
      </c>
      <c r="K83" s="225"/>
      <c r="N83" s="170"/>
      <c r="O83" s="170"/>
      <c r="P83" s="180"/>
      <c r="S83" s="170"/>
      <c r="T83" s="170"/>
      <c r="V83" s="170"/>
      <c r="W83" s="170"/>
    </row>
    <row r="84" customFormat="false" ht="16.5" hidden="true" customHeight="false" outlineLevel="0" collapsed="false">
      <c r="A84" s="170" t="n">
        <v>325</v>
      </c>
      <c r="B84" s="226"/>
      <c r="C84" s="227" t="n">
        <v>2412</v>
      </c>
      <c r="D84" s="231" t="s">
        <v>263</v>
      </c>
      <c r="E84" s="218"/>
      <c r="F84" s="229" t="n">
        <v>0</v>
      </c>
      <c r="G84" s="229" t="n">
        <v>0</v>
      </c>
      <c r="H84" s="229" t="n">
        <v>0</v>
      </c>
      <c r="I84" s="230" t="n">
        <f aca="false">F84+G84+H84</f>
        <v>0</v>
      </c>
      <c r="J84" s="172" t="str">
        <f aca="false">(IF($E84&lt;&gt;0,$J$2,IF($I84&lt;&gt;0,$J$2,"")))</f>
        <v/>
      </c>
      <c r="K84" s="225"/>
      <c r="N84" s="170"/>
      <c r="O84" s="170"/>
      <c r="P84" s="180"/>
      <c r="S84" s="170"/>
      <c r="T84" s="170"/>
      <c r="V84" s="170"/>
      <c r="W84" s="170"/>
    </row>
    <row r="85" customFormat="false" ht="16.5" hidden="true" customHeight="false" outlineLevel="0" collapsed="false">
      <c r="A85" s="170" t="n">
        <v>330</v>
      </c>
      <c r="B85" s="226"/>
      <c r="C85" s="227" t="n">
        <v>2413</v>
      </c>
      <c r="D85" s="253" t="s">
        <v>264</v>
      </c>
      <c r="E85" s="218"/>
      <c r="F85" s="229" t="n">
        <v>0</v>
      </c>
      <c r="G85" s="252"/>
      <c r="H85" s="229" t="n">
        <v>0</v>
      </c>
      <c r="I85" s="230" t="n">
        <f aca="false">F85+G85+H85</f>
        <v>0</v>
      </c>
      <c r="J85" s="172" t="str">
        <f aca="false">(IF($E85&lt;&gt;0,$J$2,IF($I85&lt;&gt;0,$J$2,"")))</f>
        <v/>
      </c>
      <c r="K85" s="225"/>
      <c r="N85" s="170"/>
      <c r="O85" s="170"/>
      <c r="P85" s="180"/>
      <c r="S85" s="170"/>
      <c r="T85" s="170"/>
      <c r="V85" s="170"/>
      <c r="W85" s="170"/>
    </row>
    <row r="86" customFormat="false" ht="32.25" hidden="true" customHeight="false" outlineLevel="0" collapsed="false">
      <c r="A86" s="263" t="n">
        <v>335</v>
      </c>
      <c r="B86" s="226"/>
      <c r="C86" s="227" t="n">
        <v>2415</v>
      </c>
      <c r="D86" s="231" t="s">
        <v>265</v>
      </c>
      <c r="E86" s="218"/>
      <c r="F86" s="229" t="n">
        <v>0</v>
      </c>
      <c r="G86" s="264"/>
      <c r="H86" s="229" t="n">
        <v>0</v>
      </c>
      <c r="I86" s="230" t="n">
        <f aca="false">F86+G86+H86</f>
        <v>0</v>
      </c>
      <c r="J86" s="172" t="str">
        <f aca="false">(IF($E86&lt;&gt;0,$J$2,IF($I86&lt;&gt;0,$J$2,"")))</f>
        <v/>
      </c>
      <c r="K86" s="225"/>
      <c r="N86" s="170"/>
      <c r="O86" s="170"/>
      <c r="P86" s="180"/>
      <c r="S86" s="170"/>
      <c r="T86" s="170"/>
      <c r="V86" s="170"/>
      <c r="W86" s="170"/>
    </row>
    <row r="87" customFormat="false" ht="16.5" hidden="true" customHeight="false" outlineLevel="0" collapsed="false">
      <c r="A87" s="265"/>
      <c r="B87" s="266"/>
      <c r="C87" s="227" t="n">
        <v>2417</v>
      </c>
      <c r="D87" s="231" t="s">
        <v>266</v>
      </c>
      <c r="E87" s="218"/>
      <c r="F87" s="229" t="n">
        <v>0</v>
      </c>
      <c r="G87" s="264"/>
      <c r="H87" s="229" t="n">
        <v>0</v>
      </c>
      <c r="I87" s="230" t="n">
        <f aca="false">F87+G87+H87</f>
        <v>0</v>
      </c>
      <c r="J87" s="172" t="str">
        <f aca="false">(IF($E87&lt;&gt;0,$J$2,IF($I87&lt;&gt;0,$J$2,"")))</f>
        <v/>
      </c>
      <c r="K87" s="225"/>
      <c r="N87" s="170"/>
      <c r="O87" s="170"/>
      <c r="P87" s="180"/>
      <c r="S87" s="170"/>
      <c r="T87" s="170"/>
      <c r="V87" s="170"/>
      <c r="W87" s="170"/>
    </row>
    <row r="88" customFormat="false" ht="16.5" hidden="true" customHeight="false" outlineLevel="0" collapsed="false">
      <c r="A88" s="267" t="n">
        <v>340</v>
      </c>
      <c r="B88" s="266"/>
      <c r="C88" s="227" t="n">
        <v>2418</v>
      </c>
      <c r="D88" s="268" t="s">
        <v>267</v>
      </c>
      <c r="E88" s="218"/>
      <c r="F88" s="229" t="n">
        <v>0</v>
      </c>
      <c r="G88" s="264"/>
      <c r="H88" s="229" t="n">
        <v>0</v>
      </c>
      <c r="I88" s="230" t="n">
        <f aca="false">F88+G88+H88</f>
        <v>0</v>
      </c>
      <c r="J88" s="172" t="str">
        <f aca="false">(IF($E88&lt;&gt;0,$J$2,IF($I88&lt;&gt;0,$J$2,"")))</f>
        <v/>
      </c>
      <c r="K88" s="225"/>
      <c r="N88" s="170"/>
      <c r="O88" s="170"/>
      <c r="P88" s="180"/>
      <c r="S88" s="170"/>
      <c r="T88" s="170"/>
      <c r="V88" s="170"/>
      <c r="W88" s="170"/>
    </row>
    <row r="89" customFormat="false" ht="16.5" hidden="true" customHeight="false" outlineLevel="0" collapsed="false">
      <c r="A89" s="267" t="n">
        <v>345</v>
      </c>
      <c r="B89" s="266"/>
      <c r="C89" s="247" t="n">
        <v>2419</v>
      </c>
      <c r="D89" s="255" t="s">
        <v>268</v>
      </c>
      <c r="E89" s="218"/>
      <c r="F89" s="262"/>
      <c r="G89" s="252"/>
      <c r="H89" s="236" t="n">
        <v>0</v>
      </c>
      <c r="I89" s="237" t="n">
        <f aca="false">F89+G89+H89</f>
        <v>0</v>
      </c>
      <c r="J89" s="172" t="str">
        <f aca="false">(IF($E89&lt;&gt;0,$J$2,IF($I89&lt;&gt;0,$J$2,"")))</f>
        <v/>
      </c>
      <c r="K89" s="225"/>
      <c r="N89" s="170"/>
      <c r="O89" s="170"/>
      <c r="P89" s="180"/>
      <c r="S89" s="170"/>
      <c r="T89" s="170"/>
      <c r="V89" s="170"/>
      <c r="W89" s="170"/>
    </row>
    <row r="90" s="238" customFormat="true" ht="16.5" hidden="true" customHeight="false" outlineLevel="0" collapsed="false">
      <c r="A90" s="269" t="n">
        <v>350</v>
      </c>
      <c r="B90" s="221" t="n">
        <v>2500</v>
      </c>
      <c r="C90" s="222" t="s">
        <v>269</v>
      </c>
      <c r="D90" s="222"/>
      <c r="E90" s="218"/>
      <c r="F90" s="239" t="n">
        <f aca="false">SUM(F91:F92)</f>
        <v>0</v>
      </c>
      <c r="G90" s="239" t="n">
        <f aca="false">SUM(G91:G92)</f>
        <v>0</v>
      </c>
      <c r="H90" s="240" t="n">
        <f aca="false">SUM(H91:H92)</f>
        <v>0</v>
      </c>
      <c r="I90" s="239" t="n">
        <f aca="false">SUM(I91:I92)</f>
        <v>0</v>
      </c>
      <c r="J90" s="172" t="str">
        <f aca="false">(IF($E90&lt;&gt;0,$J$2,IF($I90&lt;&gt;0,$J$2,"")))</f>
        <v/>
      </c>
      <c r="K90" s="225"/>
      <c r="L90" s="170"/>
      <c r="M90" s="170"/>
      <c r="N90" s="174"/>
      <c r="O90" s="174"/>
      <c r="P90" s="180"/>
      <c r="Q90" s="170"/>
      <c r="R90" s="170"/>
      <c r="S90" s="174"/>
      <c r="T90" s="174"/>
      <c r="U90" s="170"/>
      <c r="V90" s="174"/>
      <c r="W90" s="174"/>
      <c r="X90" s="170"/>
      <c r="Y90" s="170"/>
    </row>
    <row r="91" customFormat="false" ht="16.5" hidden="true" customHeight="false" outlineLevel="0" collapsed="false">
      <c r="A91" s="267" t="n">
        <v>355</v>
      </c>
      <c r="B91" s="266"/>
      <c r="C91" s="251" t="n">
        <v>2501</v>
      </c>
      <c r="D91" s="270" t="s">
        <v>270</v>
      </c>
      <c r="E91" s="218"/>
      <c r="F91" s="262"/>
      <c r="G91" s="262"/>
      <c r="H91" s="229" t="n">
        <v>0</v>
      </c>
      <c r="I91" s="230" t="n">
        <f aca="false">F91+G91+H91</f>
        <v>0</v>
      </c>
      <c r="J91" s="172" t="str">
        <f aca="false">(IF($E91&lt;&gt;0,$J$2,IF($I91&lt;&gt;0,$J$2,"")))</f>
        <v/>
      </c>
      <c r="K91" s="225"/>
      <c r="N91" s="170"/>
      <c r="O91" s="170"/>
      <c r="P91" s="180"/>
      <c r="S91" s="170"/>
      <c r="T91" s="170"/>
      <c r="V91" s="170"/>
      <c r="W91" s="170"/>
    </row>
    <row r="92" customFormat="false" ht="16.5" hidden="true" customHeight="false" outlineLevel="0" collapsed="false">
      <c r="A92" s="267" t="n">
        <v>356</v>
      </c>
      <c r="B92" s="266"/>
      <c r="C92" s="247" t="n">
        <v>2502</v>
      </c>
      <c r="D92" s="271" t="s">
        <v>271</v>
      </c>
      <c r="E92" s="218"/>
      <c r="F92" s="272"/>
      <c r="G92" s="236" t="n">
        <v>0</v>
      </c>
      <c r="H92" s="236" t="n">
        <v>0</v>
      </c>
      <c r="I92" s="237" t="n">
        <f aca="false">F92+G92+H92</f>
        <v>0</v>
      </c>
      <c r="J92" s="172" t="str">
        <f aca="false">(IF($E92&lt;&gt;0,$J$2,IF($I92&lt;&gt;0,$J$2,"")))</f>
        <v/>
      </c>
      <c r="K92" s="225"/>
      <c r="N92" s="170"/>
      <c r="O92" s="170"/>
      <c r="P92" s="180"/>
      <c r="S92" s="170"/>
      <c r="T92" s="170"/>
      <c r="V92" s="170"/>
      <c r="W92" s="170"/>
      <c r="Y92" s="238"/>
    </row>
    <row r="93" s="238" customFormat="true" ht="16.5" hidden="true" customHeight="false" outlineLevel="0" collapsed="false">
      <c r="A93" s="273" t="n">
        <v>360</v>
      </c>
      <c r="B93" s="221" t="n">
        <v>2600</v>
      </c>
      <c r="C93" s="222" t="s">
        <v>272</v>
      </c>
      <c r="D93" s="222"/>
      <c r="E93" s="218"/>
      <c r="F93" s="258" t="n">
        <v>0</v>
      </c>
      <c r="G93" s="258" t="n">
        <v>0</v>
      </c>
      <c r="H93" s="258" t="n">
        <v>0</v>
      </c>
      <c r="I93" s="239" t="n">
        <f aca="false">F93+G93+H93</f>
        <v>0</v>
      </c>
      <c r="J93" s="172" t="str">
        <f aca="false">(IF($E93&lt;&gt;0,$J$2,IF($I93&lt;&gt;0,$J$2,"")))</f>
        <v/>
      </c>
      <c r="K93" s="225"/>
      <c r="L93" s="170"/>
      <c r="M93" s="170"/>
      <c r="N93" s="174"/>
      <c r="O93" s="174"/>
      <c r="P93" s="180"/>
      <c r="Q93" s="170"/>
      <c r="R93" s="170"/>
      <c r="S93" s="174"/>
      <c r="T93" s="174"/>
      <c r="U93" s="170"/>
      <c r="V93" s="174"/>
      <c r="W93" s="174"/>
      <c r="X93" s="170"/>
      <c r="Y93" s="170"/>
    </row>
    <row r="94" s="238" customFormat="true" ht="16.5" hidden="true" customHeight="false" outlineLevel="0" collapsed="false">
      <c r="A94" s="273" t="n">
        <v>370</v>
      </c>
      <c r="B94" s="221" t="n">
        <v>2700</v>
      </c>
      <c r="C94" s="222" t="s">
        <v>273</v>
      </c>
      <c r="D94" s="222"/>
      <c r="E94" s="218"/>
      <c r="F94" s="239" t="n">
        <f aca="false">SUM(F95:F107)</f>
        <v>0</v>
      </c>
      <c r="G94" s="239" t="n">
        <f aca="false">SUM(G95:G107)</f>
        <v>0</v>
      </c>
      <c r="H94" s="240" t="n">
        <f aca="false">SUM(H95:H107)</f>
        <v>0</v>
      </c>
      <c r="I94" s="239" t="n">
        <f aca="false">SUM(I95:I107)</f>
        <v>0</v>
      </c>
      <c r="J94" s="172" t="str">
        <f aca="false">(IF($E94&lt;&gt;0,$J$2,IF($I94&lt;&gt;0,$J$2,"")))</f>
        <v/>
      </c>
      <c r="K94" s="225"/>
      <c r="L94" s="170"/>
      <c r="M94" s="170"/>
      <c r="N94" s="174"/>
      <c r="O94" s="174"/>
      <c r="P94" s="180"/>
      <c r="Q94" s="170"/>
      <c r="R94" s="170"/>
      <c r="S94" s="174"/>
      <c r="T94" s="174"/>
      <c r="U94" s="170"/>
      <c r="V94" s="174"/>
      <c r="W94" s="174"/>
      <c r="X94" s="170"/>
      <c r="Y94" s="170"/>
    </row>
    <row r="95" customFormat="false" ht="16.5" hidden="true" customHeight="false" outlineLevel="0" collapsed="false">
      <c r="A95" s="274" t="n">
        <v>375</v>
      </c>
      <c r="B95" s="226"/>
      <c r="C95" s="251" t="n">
        <v>2701</v>
      </c>
      <c r="D95" s="228" t="s">
        <v>274</v>
      </c>
      <c r="E95" s="218"/>
      <c r="F95" s="229" t="n">
        <v>0</v>
      </c>
      <c r="G95" s="252"/>
      <c r="H95" s="229" t="n">
        <v>0</v>
      </c>
      <c r="I95" s="230" t="n">
        <f aca="false">F95+G95+H95</f>
        <v>0</v>
      </c>
      <c r="J95" s="172" t="str">
        <f aca="false">(IF($E95&lt;&gt;0,$J$2,IF($I95&lt;&gt;0,$J$2,"")))</f>
        <v/>
      </c>
      <c r="K95" s="225"/>
      <c r="N95" s="170"/>
      <c r="O95" s="170"/>
      <c r="P95" s="180"/>
      <c r="S95" s="170"/>
      <c r="T95" s="170"/>
      <c r="V95" s="170"/>
      <c r="W95" s="170"/>
      <c r="Y95" s="238"/>
    </row>
    <row r="96" customFormat="false" ht="16.5" hidden="true" customHeight="false" outlineLevel="0" collapsed="false">
      <c r="A96" s="274" t="n">
        <v>380</v>
      </c>
      <c r="B96" s="226"/>
      <c r="C96" s="227" t="n">
        <v>2702</v>
      </c>
      <c r="D96" s="231" t="s">
        <v>275</v>
      </c>
      <c r="E96" s="218"/>
      <c r="F96" s="229" t="n">
        <v>0</v>
      </c>
      <c r="G96" s="252"/>
      <c r="H96" s="229" t="n">
        <v>0</v>
      </c>
      <c r="I96" s="230" t="n">
        <f aca="false">F96+G96+H96</f>
        <v>0</v>
      </c>
      <c r="J96" s="172" t="str">
        <f aca="false">(IF($E96&lt;&gt;0,$J$2,IF($I96&lt;&gt;0,$J$2,"")))</f>
        <v/>
      </c>
      <c r="K96" s="225"/>
      <c r="N96" s="170"/>
      <c r="O96" s="170"/>
      <c r="P96" s="180"/>
      <c r="S96" s="170"/>
      <c r="T96" s="170"/>
      <c r="V96" s="170"/>
      <c r="W96" s="170"/>
      <c r="Y96" s="238"/>
    </row>
    <row r="97" customFormat="false" ht="16.5" hidden="true" customHeight="false" outlineLevel="0" collapsed="false">
      <c r="A97" s="274" t="n">
        <v>385</v>
      </c>
      <c r="B97" s="226"/>
      <c r="C97" s="227" t="n">
        <v>2703</v>
      </c>
      <c r="D97" s="231" t="s">
        <v>276</v>
      </c>
      <c r="E97" s="218"/>
      <c r="F97" s="229" t="n">
        <v>0</v>
      </c>
      <c r="G97" s="252"/>
      <c r="H97" s="229" t="n">
        <v>0</v>
      </c>
      <c r="I97" s="230" t="n">
        <f aca="false">F97+G97+H97</f>
        <v>0</v>
      </c>
      <c r="J97" s="172" t="str">
        <f aca="false">(IF($E97&lt;&gt;0,$J$2,IF($I97&lt;&gt;0,$J$2,"")))</f>
        <v/>
      </c>
      <c r="K97" s="225"/>
      <c r="N97" s="170"/>
      <c r="O97" s="170"/>
      <c r="P97" s="180"/>
      <c r="S97" s="170"/>
      <c r="T97" s="170"/>
      <c r="V97" s="170"/>
      <c r="W97" s="170"/>
    </row>
    <row r="98" customFormat="false" ht="16.5" hidden="true" customHeight="false" outlineLevel="0" collapsed="false">
      <c r="A98" s="274" t="n">
        <v>390</v>
      </c>
      <c r="B98" s="226"/>
      <c r="C98" s="227" t="n">
        <v>2704</v>
      </c>
      <c r="D98" s="231" t="s">
        <v>277</v>
      </c>
      <c r="E98" s="218"/>
      <c r="F98" s="229" t="n">
        <v>0</v>
      </c>
      <c r="G98" s="252"/>
      <c r="H98" s="229" t="n">
        <v>0</v>
      </c>
      <c r="I98" s="230" t="n">
        <f aca="false">F98+G98+H98</f>
        <v>0</v>
      </c>
      <c r="J98" s="172" t="str">
        <f aca="false">(IF($E98&lt;&gt;0,$J$2,IF($I98&lt;&gt;0,$J$2,"")))</f>
        <v/>
      </c>
      <c r="K98" s="225"/>
      <c r="N98" s="170"/>
      <c r="O98" s="170"/>
      <c r="P98" s="180"/>
      <c r="S98" s="170"/>
      <c r="T98" s="170"/>
      <c r="V98" s="170"/>
      <c r="W98" s="170"/>
    </row>
    <row r="99" customFormat="false" ht="22.5" hidden="true" customHeight="true" outlineLevel="0" collapsed="false">
      <c r="A99" s="274" t="n">
        <v>395</v>
      </c>
      <c r="B99" s="226"/>
      <c r="C99" s="227" t="n">
        <v>2705</v>
      </c>
      <c r="D99" s="231" t="s">
        <v>278</v>
      </c>
      <c r="E99" s="218"/>
      <c r="F99" s="229" t="n">
        <v>0</v>
      </c>
      <c r="G99" s="252"/>
      <c r="H99" s="229" t="n">
        <v>0</v>
      </c>
      <c r="I99" s="230" t="n">
        <f aca="false">F99+G99+H99</f>
        <v>0</v>
      </c>
      <c r="J99" s="172" t="str">
        <f aca="false">(IF($E99&lt;&gt;0,$J$2,IF($I99&lt;&gt;0,$J$2,"")))</f>
        <v/>
      </c>
      <c r="K99" s="225"/>
      <c r="N99" s="170"/>
      <c r="O99" s="170"/>
      <c r="P99" s="180"/>
      <c r="S99" s="170"/>
      <c r="T99" s="170"/>
      <c r="V99" s="170"/>
      <c r="W99" s="170"/>
    </row>
    <row r="100" customFormat="false" ht="16.5" hidden="true" customHeight="false" outlineLevel="0" collapsed="false">
      <c r="A100" s="274" t="n">
        <v>400</v>
      </c>
      <c r="B100" s="241"/>
      <c r="C100" s="227" t="n">
        <v>2706</v>
      </c>
      <c r="D100" s="231" t="s">
        <v>279</v>
      </c>
      <c r="E100" s="218"/>
      <c r="F100" s="229" t="n">
        <v>0</v>
      </c>
      <c r="G100" s="252"/>
      <c r="H100" s="229" t="n">
        <v>0</v>
      </c>
      <c r="I100" s="230" t="n">
        <f aca="false">F100+G100+H100</f>
        <v>0</v>
      </c>
      <c r="J100" s="172" t="str">
        <f aca="false">(IF($E100&lt;&gt;0,$J$2,IF($I100&lt;&gt;0,$J$2,"")))</f>
        <v/>
      </c>
      <c r="K100" s="225"/>
      <c r="N100" s="170"/>
      <c r="O100" s="170"/>
      <c r="P100" s="180"/>
      <c r="S100" s="170"/>
      <c r="T100" s="170"/>
      <c r="V100" s="170"/>
      <c r="W100" s="170"/>
    </row>
    <row r="101" customFormat="false" ht="16.5" hidden="true" customHeight="false" outlineLevel="0" collapsed="false">
      <c r="A101" s="274" t="n">
        <v>405</v>
      </c>
      <c r="B101" s="226"/>
      <c r="C101" s="227" t="n">
        <v>2707</v>
      </c>
      <c r="D101" s="231" t="s">
        <v>280</v>
      </c>
      <c r="E101" s="218"/>
      <c r="F101" s="229" t="n">
        <v>0</v>
      </c>
      <c r="G101" s="252"/>
      <c r="H101" s="229" t="n">
        <v>0</v>
      </c>
      <c r="I101" s="230" t="n">
        <f aca="false">F101+G101+H101</f>
        <v>0</v>
      </c>
      <c r="J101" s="172" t="str">
        <f aca="false">(IF($E101&lt;&gt;0,$J$2,IF($I101&lt;&gt;0,$J$2,"")))</f>
        <v/>
      </c>
      <c r="K101" s="225"/>
      <c r="N101" s="170"/>
      <c r="O101" s="170"/>
      <c r="P101" s="180"/>
      <c r="S101" s="170"/>
      <c r="T101" s="170"/>
      <c r="V101" s="170"/>
      <c r="W101" s="170"/>
    </row>
    <row r="102" customFormat="false" ht="16.5" hidden="true" customHeight="false" outlineLevel="0" collapsed="false">
      <c r="A102" s="274" t="n">
        <v>410</v>
      </c>
      <c r="B102" s="241"/>
      <c r="C102" s="227" t="n">
        <v>2708</v>
      </c>
      <c r="D102" s="231" t="s">
        <v>281</v>
      </c>
      <c r="E102" s="218"/>
      <c r="F102" s="262"/>
      <c r="G102" s="252"/>
      <c r="H102" s="229" t="n">
        <v>0</v>
      </c>
      <c r="I102" s="230" t="n">
        <f aca="false">F102+G102+H102</f>
        <v>0</v>
      </c>
      <c r="J102" s="172" t="str">
        <f aca="false">(IF($E102&lt;&gt;0,$J$2,IF($I102&lt;&gt;0,$J$2,"")))</f>
        <v/>
      </c>
      <c r="K102" s="225"/>
      <c r="N102" s="170"/>
      <c r="O102" s="170"/>
      <c r="P102" s="180"/>
      <c r="S102" s="170"/>
      <c r="T102" s="170"/>
      <c r="V102" s="170"/>
      <c r="W102" s="170"/>
    </row>
    <row r="103" customFormat="false" ht="16.5" hidden="true" customHeight="false" outlineLevel="0" collapsed="false">
      <c r="A103" s="274" t="n">
        <v>420</v>
      </c>
      <c r="B103" s="226"/>
      <c r="C103" s="227" t="n">
        <v>2710</v>
      </c>
      <c r="D103" s="231" t="s">
        <v>282</v>
      </c>
      <c r="E103" s="218"/>
      <c r="F103" s="262"/>
      <c r="G103" s="252"/>
      <c r="H103" s="229" t="n">
        <v>0</v>
      </c>
      <c r="I103" s="230" t="n">
        <f aca="false">F103+G103+H103</f>
        <v>0</v>
      </c>
      <c r="J103" s="172" t="str">
        <f aca="false">(IF($E103&lt;&gt;0,$J$2,IF($I103&lt;&gt;0,$J$2,"")))</f>
        <v/>
      </c>
      <c r="K103" s="225"/>
      <c r="N103" s="170"/>
      <c r="O103" s="170"/>
      <c r="P103" s="180"/>
      <c r="S103" s="170"/>
      <c r="T103" s="170"/>
      <c r="V103" s="170"/>
      <c r="W103" s="170"/>
    </row>
    <row r="104" customFormat="false" ht="16.5" hidden="true" customHeight="false" outlineLevel="0" collapsed="false">
      <c r="A104" s="274" t="n">
        <v>425</v>
      </c>
      <c r="B104" s="226"/>
      <c r="C104" s="227" t="n">
        <v>2711</v>
      </c>
      <c r="D104" s="231" t="s">
        <v>283</v>
      </c>
      <c r="E104" s="218"/>
      <c r="F104" s="262"/>
      <c r="G104" s="252"/>
      <c r="H104" s="229" t="n">
        <v>0</v>
      </c>
      <c r="I104" s="230" t="n">
        <f aca="false">F104+G104+H104</f>
        <v>0</v>
      </c>
      <c r="J104" s="172" t="str">
        <f aca="false">(IF($E104&lt;&gt;0,$J$2,IF($I104&lt;&gt;0,$J$2,"")))</f>
        <v/>
      </c>
      <c r="K104" s="225"/>
      <c r="N104" s="170"/>
      <c r="O104" s="170"/>
      <c r="P104" s="180"/>
      <c r="S104" s="170"/>
      <c r="T104" s="170"/>
      <c r="V104" s="170"/>
      <c r="W104" s="170"/>
    </row>
    <row r="105" customFormat="false" ht="16.5" hidden="true" customHeight="false" outlineLevel="0" collapsed="false">
      <c r="A105" s="274" t="n">
        <v>430</v>
      </c>
      <c r="B105" s="226"/>
      <c r="C105" s="227" t="n">
        <v>2715</v>
      </c>
      <c r="D105" s="231" t="s">
        <v>284</v>
      </c>
      <c r="E105" s="218"/>
      <c r="F105" s="229" t="n">
        <v>0</v>
      </c>
      <c r="G105" s="252"/>
      <c r="H105" s="229" t="n">
        <v>0</v>
      </c>
      <c r="I105" s="230" t="n">
        <f aca="false">F105+G105+H105</f>
        <v>0</v>
      </c>
      <c r="J105" s="172" t="str">
        <f aca="false">(IF($E105&lt;&gt;0,$J$2,IF($I105&lt;&gt;0,$J$2,"")))</f>
        <v/>
      </c>
      <c r="K105" s="225"/>
      <c r="N105" s="170"/>
      <c r="O105" s="170"/>
      <c r="P105" s="180"/>
      <c r="S105" s="170"/>
      <c r="T105" s="170"/>
      <c r="V105" s="170"/>
      <c r="W105" s="170"/>
    </row>
    <row r="106" customFormat="false" ht="16.5" hidden="true" customHeight="false" outlineLevel="0" collapsed="false">
      <c r="A106" s="275" t="n">
        <v>436</v>
      </c>
      <c r="B106" s="226"/>
      <c r="C106" s="227" t="n">
        <v>2717</v>
      </c>
      <c r="D106" s="276" t="s">
        <v>285</v>
      </c>
      <c r="E106" s="218"/>
      <c r="F106" s="229" t="n">
        <v>0</v>
      </c>
      <c r="G106" s="252"/>
      <c r="H106" s="229" t="n">
        <v>0</v>
      </c>
      <c r="I106" s="230" t="n">
        <f aca="false">F106+G106+H106</f>
        <v>0</v>
      </c>
      <c r="J106" s="172" t="str">
        <f aca="false">(IF($E106&lt;&gt;0,$J$2,IF($I106&lt;&gt;0,$J$2,"")))</f>
        <v/>
      </c>
      <c r="K106" s="225"/>
      <c r="N106" s="170"/>
      <c r="O106" s="170"/>
      <c r="P106" s="180"/>
      <c r="S106" s="170"/>
      <c r="T106" s="170"/>
      <c r="V106" s="170"/>
      <c r="W106" s="170"/>
    </row>
    <row r="107" customFormat="false" ht="16.5" hidden="true" customHeight="false" outlineLevel="0" collapsed="false">
      <c r="A107" s="274" t="n">
        <v>440</v>
      </c>
      <c r="B107" s="226"/>
      <c r="C107" s="247" t="n">
        <v>2729</v>
      </c>
      <c r="D107" s="277" t="s">
        <v>286</v>
      </c>
      <c r="E107" s="218"/>
      <c r="F107" s="262"/>
      <c r="G107" s="264"/>
      <c r="H107" s="236" t="n">
        <v>0</v>
      </c>
      <c r="I107" s="237" t="n">
        <f aca="false">F107+G107+H107</f>
        <v>0</v>
      </c>
      <c r="J107" s="172" t="str">
        <f aca="false">(IF($E107&lt;&gt;0,$J$2,IF($I107&lt;&gt;0,$J$2,"")))</f>
        <v/>
      </c>
      <c r="K107" s="225"/>
      <c r="N107" s="170"/>
      <c r="O107" s="170"/>
      <c r="P107" s="180"/>
      <c r="S107" s="170"/>
      <c r="T107" s="170"/>
      <c r="V107" s="170"/>
      <c r="W107" s="170"/>
    </row>
    <row r="108" s="238" customFormat="true" ht="16.5" hidden="true" customHeight="false" outlineLevel="0" collapsed="false">
      <c r="A108" s="273" t="n">
        <v>445</v>
      </c>
      <c r="B108" s="221" t="n">
        <v>2800</v>
      </c>
      <c r="C108" s="222" t="s">
        <v>287</v>
      </c>
      <c r="D108" s="222"/>
      <c r="E108" s="218"/>
      <c r="F108" s="239" t="n">
        <f aca="false">+F109+F110+F111</f>
        <v>0</v>
      </c>
      <c r="G108" s="239" t="n">
        <f aca="false">+G109+G110+G111</f>
        <v>0</v>
      </c>
      <c r="H108" s="240" t="n">
        <f aca="false">+H109+H110+H111</f>
        <v>0</v>
      </c>
      <c r="I108" s="239" t="n">
        <f aca="false">SUM(I109:I111)</f>
        <v>0</v>
      </c>
      <c r="J108" s="172" t="str">
        <f aca="false">(IF($E108&lt;&gt;0,$J$2,IF($I108&lt;&gt;0,$J$2,"")))</f>
        <v/>
      </c>
      <c r="K108" s="225"/>
      <c r="L108" s="170"/>
      <c r="M108" s="170"/>
      <c r="N108" s="174"/>
      <c r="O108" s="174"/>
      <c r="P108" s="180"/>
      <c r="Q108" s="170"/>
      <c r="R108" s="170"/>
      <c r="S108" s="174"/>
      <c r="T108" s="174"/>
      <c r="U108" s="170"/>
      <c r="V108" s="174"/>
      <c r="W108" s="174"/>
      <c r="X108" s="170"/>
      <c r="Y108" s="170"/>
    </row>
    <row r="109" customFormat="false" ht="32.25" hidden="true" customHeight="true" outlineLevel="0" collapsed="false">
      <c r="A109" s="274" t="n">
        <v>450</v>
      </c>
      <c r="B109" s="226"/>
      <c r="C109" s="227" t="n">
        <v>2801</v>
      </c>
      <c r="D109" s="256" t="s">
        <v>288</v>
      </c>
      <c r="E109" s="218"/>
      <c r="F109" s="262"/>
      <c r="G109" s="252"/>
      <c r="H109" s="229" t="n">
        <v>0</v>
      </c>
      <c r="I109" s="230" t="n">
        <f aca="false">F109+G109+H109</f>
        <v>0</v>
      </c>
      <c r="J109" s="172" t="str">
        <f aca="false">(IF($E109&lt;&gt;0,$J$2,IF($I109&lt;&gt;0,$J$2,"")))</f>
        <v/>
      </c>
      <c r="K109" s="225"/>
      <c r="N109" s="170"/>
      <c r="O109" s="170"/>
      <c r="P109" s="180"/>
      <c r="S109" s="170"/>
      <c r="T109" s="170"/>
      <c r="V109" s="170"/>
      <c r="W109" s="170"/>
    </row>
    <row r="110" customFormat="false" ht="18.75" hidden="true" customHeight="true" outlineLevel="0" collapsed="false">
      <c r="A110" s="274" t="n">
        <v>455</v>
      </c>
      <c r="B110" s="226"/>
      <c r="C110" s="227" t="n">
        <v>2802</v>
      </c>
      <c r="D110" s="268" t="s">
        <v>289</v>
      </c>
      <c r="E110" s="218"/>
      <c r="F110" s="262"/>
      <c r="G110" s="252"/>
      <c r="H110" s="229" t="n">
        <v>0</v>
      </c>
      <c r="I110" s="230" t="n">
        <f aca="false">F110+G110+H110</f>
        <v>0</v>
      </c>
      <c r="J110" s="172" t="str">
        <f aca="false">(IF($E110&lt;&gt;0,$J$2,IF($I110&lt;&gt;0,$J$2,"")))</f>
        <v/>
      </c>
      <c r="K110" s="225"/>
      <c r="N110" s="170"/>
      <c r="O110" s="170"/>
      <c r="P110" s="180"/>
      <c r="S110" s="170"/>
      <c r="T110" s="170"/>
      <c r="V110" s="170"/>
      <c r="W110" s="170"/>
      <c r="Y110" s="238"/>
    </row>
    <row r="111" customFormat="false" ht="18.75" hidden="true" customHeight="true" outlineLevel="0" collapsed="false">
      <c r="A111" s="274" t="n">
        <v>455</v>
      </c>
      <c r="B111" s="226"/>
      <c r="C111" s="247" t="n">
        <v>2809</v>
      </c>
      <c r="D111" s="278" t="s">
        <v>290</v>
      </c>
      <c r="E111" s="218"/>
      <c r="F111" s="272"/>
      <c r="G111" s="264"/>
      <c r="H111" s="236" t="n">
        <v>0</v>
      </c>
      <c r="I111" s="237" t="n">
        <f aca="false">F111+G111+H111</f>
        <v>0</v>
      </c>
      <c r="J111" s="172" t="str">
        <f aca="false">(IF($E111&lt;&gt;0,$J$2,IF($I111&lt;&gt;0,$J$2,"")))</f>
        <v/>
      </c>
      <c r="K111" s="225"/>
      <c r="N111" s="170"/>
      <c r="O111" s="170"/>
      <c r="P111" s="180"/>
      <c r="S111" s="170"/>
      <c r="T111" s="170"/>
      <c r="V111" s="170"/>
      <c r="W111" s="170"/>
      <c r="Y111" s="238"/>
    </row>
    <row r="112" s="238" customFormat="true" ht="16.5" hidden="true" customHeight="false" outlineLevel="0" collapsed="false">
      <c r="A112" s="273" t="n">
        <v>470</v>
      </c>
      <c r="B112" s="221" t="n">
        <v>3600</v>
      </c>
      <c r="C112" s="222" t="s">
        <v>291</v>
      </c>
      <c r="D112" s="222"/>
      <c r="E112" s="218"/>
      <c r="F112" s="239" t="n">
        <f aca="false">SUM(F113:F120)</f>
        <v>0</v>
      </c>
      <c r="G112" s="239" t="n">
        <f aca="false">SUM(G113:G120)</f>
        <v>0</v>
      </c>
      <c r="H112" s="240" t="n">
        <f aca="false">SUM(H113:H120)</f>
        <v>0</v>
      </c>
      <c r="I112" s="239" t="n">
        <f aca="false">SUM(I113:I120)</f>
        <v>0</v>
      </c>
      <c r="J112" s="172" t="str">
        <f aca="false">(IF($E112&lt;&gt;0,$J$2,IF($I112&lt;&gt;0,$J$2,"")))</f>
        <v/>
      </c>
      <c r="K112" s="225"/>
      <c r="L112" s="170"/>
      <c r="M112" s="170"/>
      <c r="N112" s="174"/>
      <c r="O112" s="174"/>
      <c r="P112" s="180"/>
      <c r="Q112" s="170"/>
      <c r="R112" s="170"/>
      <c r="S112" s="174"/>
      <c r="T112" s="174"/>
      <c r="U112" s="170"/>
      <c r="V112" s="174"/>
      <c r="W112" s="174"/>
      <c r="X112" s="170"/>
      <c r="Y112" s="170"/>
    </row>
    <row r="113" customFormat="false" ht="23.25" hidden="true" customHeight="true" outlineLevel="0" collapsed="false">
      <c r="A113" s="274" t="n">
        <v>475</v>
      </c>
      <c r="B113" s="226"/>
      <c r="C113" s="227" t="n">
        <v>3601</v>
      </c>
      <c r="D113" s="256" t="s">
        <v>292</v>
      </c>
      <c r="E113" s="218"/>
      <c r="F113" s="262"/>
      <c r="G113" s="252"/>
      <c r="H113" s="229" t="n">
        <v>0</v>
      </c>
      <c r="I113" s="230" t="n">
        <f aca="false">F113+G113+H113</f>
        <v>0</v>
      </c>
      <c r="J113" s="172" t="str">
        <f aca="false">(IF($E113&lt;&gt;0,$J$2,IF($I113&lt;&gt;0,$J$2,"")))</f>
        <v/>
      </c>
      <c r="K113" s="225"/>
      <c r="N113" s="170"/>
      <c r="O113" s="170"/>
      <c r="P113" s="180"/>
      <c r="S113" s="170"/>
      <c r="T113" s="170"/>
      <c r="V113" s="170"/>
      <c r="W113" s="170"/>
    </row>
    <row r="114" customFormat="false" ht="23.25" hidden="true" customHeight="true" outlineLevel="0" collapsed="false">
      <c r="A114" s="274"/>
      <c r="B114" s="226"/>
      <c r="C114" s="227" t="n">
        <v>3605</v>
      </c>
      <c r="D114" s="279" t="s">
        <v>293</v>
      </c>
      <c r="E114" s="218"/>
      <c r="F114" s="229" t="n">
        <v>0</v>
      </c>
      <c r="G114" s="229" t="n">
        <v>0</v>
      </c>
      <c r="H114" s="229" t="n">
        <v>0</v>
      </c>
      <c r="I114" s="230" t="n">
        <f aca="false">F114+G114+H114</f>
        <v>0</v>
      </c>
      <c r="J114" s="172" t="str">
        <f aca="false">(IF($E114&lt;&gt;0,$J$2,IF($I114&lt;&gt;0,$J$2,"")))</f>
        <v/>
      </c>
      <c r="K114" s="225"/>
      <c r="N114" s="170"/>
      <c r="O114" s="170"/>
      <c r="P114" s="180"/>
      <c r="S114" s="170"/>
      <c r="T114" s="170"/>
      <c r="V114" s="170"/>
      <c r="W114" s="170"/>
    </row>
    <row r="115" customFormat="false" ht="23.25" hidden="true" customHeight="true" outlineLevel="0" collapsed="false">
      <c r="A115" s="274"/>
      <c r="B115" s="226"/>
      <c r="C115" s="227" t="n">
        <v>3608</v>
      </c>
      <c r="D115" s="279" t="s">
        <v>294</v>
      </c>
      <c r="E115" s="218"/>
      <c r="F115" s="229" t="n">
        <v>0</v>
      </c>
      <c r="G115" s="229" t="n">
        <v>0</v>
      </c>
      <c r="H115" s="229" t="n">
        <v>0</v>
      </c>
      <c r="I115" s="230" t="n">
        <f aca="false">F115+G115+H115</f>
        <v>0</v>
      </c>
      <c r="J115" s="172" t="str">
        <f aca="false">(IF($E115&lt;&gt;0,$J$2,IF($I115&lt;&gt;0,$J$2,"")))</f>
        <v/>
      </c>
      <c r="K115" s="225"/>
      <c r="N115" s="170"/>
      <c r="O115" s="170"/>
      <c r="P115" s="180"/>
      <c r="S115" s="170"/>
      <c r="T115" s="170"/>
      <c r="V115" s="170"/>
      <c r="W115" s="170"/>
    </row>
    <row r="116" customFormat="false" ht="17.25" hidden="true" customHeight="true" outlineLevel="0" collapsed="false">
      <c r="A116" s="274"/>
      <c r="B116" s="226"/>
      <c r="C116" s="227" t="n">
        <v>3610</v>
      </c>
      <c r="D116" s="279" t="s">
        <v>295</v>
      </c>
      <c r="E116" s="218"/>
      <c r="F116" s="262"/>
      <c r="G116" s="252"/>
      <c r="H116" s="229" t="n">
        <v>0</v>
      </c>
      <c r="I116" s="230" t="n">
        <f aca="false">F116+G116+H116</f>
        <v>0</v>
      </c>
      <c r="J116" s="172" t="str">
        <f aca="false">(IF($E116&lt;&gt;0,$J$2,IF($I116&lt;&gt;0,$J$2,"")))</f>
        <v/>
      </c>
      <c r="K116" s="225"/>
      <c r="N116" s="170"/>
      <c r="O116" s="170"/>
      <c r="P116" s="180"/>
      <c r="S116" s="170"/>
      <c r="T116" s="170"/>
      <c r="V116" s="170"/>
      <c r="W116" s="170"/>
    </row>
    <row r="117" customFormat="false" ht="16.5" hidden="true" customHeight="false" outlineLevel="0" collapsed="false">
      <c r="A117" s="274" t="n">
        <v>480</v>
      </c>
      <c r="B117" s="226"/>
      <c r="C117" s="227" t="n">
        <v>3611</v>
      </c>
      <c r="D117" s="231" t="s">
        <v>296</v>
      </c>
      <c r="E117" s="218"/>
      <c r="F117" s="262"/>
      <c r="G117" s="252"/>
      <c r="H117" s="229" t="n">
        <v>0</v>
      </c>
      <c r="I117" s="230" t="n">
        <f aca="false">F117+G117+H117</f>
        <v>0</v>
      </c>
      <c r="J117" s="172" t="str">
        <f aca="false">(IF($E117&lt;&gt;0,$J$2,IF($I117&lt;&gt;0,$J$2,"")))</f>
        <v/>
      </c>
      <c r="K117" s="225"/>
      <c r="N117" s="170"/>
      <c r="O117" s="170"/>
      <c r="P117" s="180"/>
      <c r="S117" s="170"/>
      <c r="T117" s="170"/>
      <c r="V117" s="170"/>
      <c r="W117" s="170"/>
      <c r="Y117" s="238"/>
    </row>
    <row r="118" customFormat="false" ht="16.5" hidden="true" customHeight="false" outlineLevel="0" collapsed="false">
      <c r="A118" s="274" t="n">
        <v>485</v>
      </c>
      <c r="B118" s="226"/>
      <c r="C118" s="227" t="n">
        <v>3612</v>
      </c>
      <c r="D118" s="231" t="s">
        <v>297</v>
      </c>
      <c r="E118" s="218"/>
      <c r="F118" s="262"/>
      <c r="G118" s="252"/>
      <c r="H118" s="229" t="n">
        <v>0</v>
      </c>
      <c r="I118" s="230" t="n">
        <f aca="false">F118+G118+H118</f>
        <v>0</v>
      </c>
      <c r="J118" s="172" t="str">
        <f aca="false">(IF($E118&lt;&gt;0,$J$2,IF($I118&lt;&gt;0,$J$2,"")))</f>
        <v/>
      </c>
      <c r="K118" s="225"/>
      <c r="N118" s="170"/>
      <c r="O118" s="170"/>
      <c r="P118" s="180"/>
      <c r="S118" s="170"/>
      <c r="T118" s="170"/>
      <c r="V118" s="170"/>
      <c r="W118" s="170"/>
    </row>
    <row r="119" s="175" customFormat="true" ht="16.5" hidden="true" customHeight="false" outlineLevel="0" collapsed="false">
      <c r="A119" s="280"/>
      <c r="B119" s="226"/>
      <c r="C119" s="227" t="n">
        <v>3618</v>
      </c>
      <c r="D119" s="231" t="s">
        <v>298</v>
      </c>
      <c r="E119" s="218"/>
      <c r="F119" s="281"/>
      <c r="G119" s="282"/>
      <c r="H119" s="229" t="n">
        <v>0</v>
      </c>
      <c r="I119" s="230" t="n">
        <f aca="false">F119+G119+H119</f>
        <v>0</v>
      </c>
      <c r="J119" s="172" t="str">
        <f aca="false">(IF($E119&lt;&gt;0,$J$2,IF($I119&lt;&gt;0,$J$2,"")))</f>
        <v/>
      </c>
      <c r="K119" s="225"/>
      <c r="L119" s="170"/>
      <c r="M119" s="170"/>
      <c r="N119" s="174"/>
      <c r="O119" s="174"/>
      <c r="P119" s="180"/>
      <c r="Q119" s="170"/>
      <c r="R119" s="170"/>
      <c r="S119" s="174"/>
      <c r="T119" s="174"/>
      <c r="U119" s="170"/>
      <c r="V119" s="174"/>
      <c r="W119" s="174"/>
      <c r="X119" s="170"/>
      <c r="Y119" s="170"/>
    </row>
    <row r="120" customFormat="false" ht="16.5" hidden="true" customHeight="false" outlineLevel="0" collapsed="false">
      <c r="A120" s="274" t="n">
        <v>490</v>
      </c>
      <c r="B120" s="226"/>
      <c r="C120" s="227" t="n">
        <v>3619</v>
      </c>
      <c r="D120" s="277" t="s">
        <v>299</v>
      </c>
      <c r="E120" s="218"/>
      <c r="F120" s="272"/>
      <c r="G120" s="264"/>
      <c r="H120" s="236" t="n">
        <v>0</v>
      </c>
      <c r="I120" s="237" t="n">
        <f aca="false">F120+G120+H120</f>
        <v>0</v>
      </c>
      <c r="J120" s="172" t="str">
        <f aca="false">(IF($E120&lt;&gt;0,$J$2,IF($I120&lt;&gt;0,$J$2,"")))</f>
        <v/>
      </c>
      <c r="K120" s="225"/>
      <c r="N120" s="170"/>
      <c r="O120" s="170"/>
      <c r="P120" s="180"/>
      <c r="S120" s="170"/>
      <c r="T120" s="170"/>
      <c r="V120" s="170"/>
      <c r="W120" s="170"/>
    </row>
    <row r="121" s="238" customFormat="true" ht="16.5" hidden="true" customHeight="false" outlineLevel="0" collapsed="false">
      <c r="A121" s="273" t="n">
        <v>495</v>
      </c>
      <c r="B121" s="221" t="n">
        <v>3700</v>
      </c>
      <c r="C121" s="222" t="s">
        <v>300</v>
      </c>
      <c r="D121" s="222"/>
      <c r="E121" s="218"/>
      <c r="F121" s="239" t="n">
        <f aca="false">SUM(F122:F124)</f>
        <v>0</v>
      </c>
      <c r="G121" s="239" t="n">
        <f aca="false">SUM(G122:G124)</f>
        <v>0</v>
      </c>
      <c r="H121" s="240" t="n">
        <f aca="false">SUM(H122:H124)</f>
        <v>0</v>
      </c>
      <c r="I121" s="239" t="n">
        <f aca="false">SUM(I122:I124)</f>
        <v>0</v>
      </c>
      <c r="J121" s="172" t="str">
        <f aca="false">(IF($E121&lt;&gt;0,$J$2,IF($I121&lt;&gt;0,$J$2,"")))</f>
        <v/>
      </c>
      <c r="K121" s="225"/>
      <c r="L121" s="170"/>
      <c r="M121" s="170"/>
      <c r="N121" s="174"/>
      <c r="O121" s="174"/>
      <c r="P121" s="180"/>
      <c r="Q121" s="170"/>
      <c r="R121" s="170"/>
      <c r="S121" s="174"/>
      <c r="T121" s="174"/>
      <c r="U121" s="170"/>
      <c r="V121" s="174"/>
      <c r="W121" s="174"/>
      <c r="X121" s="170"/>
      <c r="Y121" s="175"/>
    </row>
    <row r="122" customFormat="false" ht="16.5" hidden="true" customHeight="false" outlineLevel="0" collapsed="false">
      <c r="A122" s="274" t="n">
        <v>500</v>
      </c>
      <c r="B122" s="226"/>
      <c r="C122" s="227" t="n">
        <v>3701</v>
      </c>
      <c r="D122" s="228" t="s">
        <v>301</v>
      </c>
      <c r="E122" s="218"/>
      <c r="F122" s="262"/>
      <c r="G122" s="252"/>
      <c r="H122" s="229" t="n">
        <v>0</v>
      </c>
      <c r="I122" s="230" t="n">
        <f aca="false">F122+G122+H122</f>
        <v>0</v>
      </c>
      <c r="J122" s="172" t="str">
        <f aca="false">(IF($E122&lt;&gt;0,$J$2,IF($I122&lt;&gt;0,$J$2,"")))</f>
        <v/>
      </c>
      <c r="K122" s="225"/>
      <c r="N122" s="170"/>
      <c r="O122" s="170"/>
      <c r="P122" s="180"/>
      <c r="S122" s="170"/>
      <c r="T122" s="170"/>
      <c r="V122" s="170"/>
      <c r="W122" s="170"/>
    </row>
    <row r="123" customFormat="false" ht="32.25" hidden="true" customHeight="false" outlineLevel="0" collapsed="false">
      <c r="A123" s="274" t="n">
        <v>505</v>
      </c>
      <c r="B123" s="226"/>
      <c r="C123" s="227" t="n">
        <v>3702</v>
      </c>
      <c r="D123" s="231" t="s">
        <v>302</v>
      </c>
      <c r="E123" s="218"/>
      <c r="F123" s="262"/>
      <c r="G123" s="252"/>
      <c r="H123" s="229" t="n">
        <v>0</v>
      </c>
      <c r="I123" s="230" t="n">
        <f aca="false">F123+G123+H123</f>
        <v>0</v>
      </c>
      <c r="J123" s="172" t="str">
        <f aca="false">(IF($E123&lt;&gt;0,$J$2,IF($I123&lt;&gt;0,$J$2,"")))</f>
        <v/>
      </c>
      <c r="K123" s="225"/>
      <c r="N123" s="170"/>
      <c r="O123" s="170"/>
      <c r="P123" s="180"/>
      <c r="S123" s="170"/>
      <c r="T123" s="170"/>
      <c r="V123" s="170"/>
      <c r="W123" s="170"/>
      <c r="Y123" s="238"/>
    </row>
    <row r="124" customFormat="false" ht="16.5" hidden="true" customHeight="false" outlineLevel="0" collapsed="false">
      <c r="A124" s="274" t="n">
        <v>510</v>
      </c>
      <c r="B124" s="226"/>
      <c r="C124" s="247" t="n">
        <v>3709</v>
      </c>
      <c r="D124" s="255" t="s">
        <v>303</v>
      </c>
      <c r="E124" s="218"/>
      <c r="F124" s="272"/>
      <c r="G124" s="264"/>
      <c r="H124" s="236" t="n">
        <v>0</v>
      </c>
      <c r="I124" s="237" t="n">
        <f aca="false">F124+G124+H124</f>
        <v>0</v>
      </c>
      <c r="J124" s="172" t="str">
        <f aca="false">(IF($E124&lt;&gt;0,$J$2,IF($I124&lt;&gt;0,$J$2,"")))</f>
        <v/>
      </c>
      <c r="K124" s="225"/>
      <c r="N124" s="170"/>
      <c r="O124" s="170"/>
      <c r="P124" s="180"/>
      <c r="S124" s="170"/>
      <c r="T124" s="170"/>
      <c r="V124" s="170"/>
      <c r="W124" s="170"/>
    </row>
    <row r="125" s="285" customFormat="true" ht="16.5" hidden="true" customHeight="false" outlineLevel="0" collapsed="false">
      <c r="A125" s="283" t="n">
        <v>515</v>
      </c>
      <c r="B125" s="221" t="n">
        <v>4000</v>
      </c>
      <c r="C125" s="222" t="s">
        <v>304</v>
      </c>
      <c r="D125" s="222"/>
      <c r="E125" s="218"/>
      <c r="F125" s="239" t="n">
        <f aca="false">SUM(F126:F136)</f>
        <v>0</v>
      </c>
      <c r="G125" s="239" t="n">
        <f aca="false">SUM(G126:G136)</f>
        <v>0</v>
      </c>
      <c r="H125" s="240" t="n">
        <f aca="false">SUM(H126:H136)</f>
        <v>0</v>
      </c>
      <c r="I125" s="239" t="n">
        <f aca="false">SUM(I126:I136)</f>
        <v>0</v>
      </c>
      <c r="J125" s="172" t="str">
        <f aca="false">(IF($E125&lt;&gt;0,$J$2,IF($I125&lt;&gt;0,$J$2,"")))</f>
        <v/>
      </c>
      <c r="K125" s="225"/>
      <c r="L125" s="284"/>
      <c r="M125" s="284"/>
      <c r="N125" s="284"/>
      <c r="O125" s="284"/>
      <c r="P125" s="180"/>
      <c r="Q125" s="170"/>
      <c r="R125" s="170"/>
      <c r="S125" s="174"/>
      <c r="T125" s="174"/>
      <c r="U125" s="170"/>
      <c r="V125" s="174"/>
      <c r="W125" s="170"/>
      <c r="X125" s="170"/>
      <c r="Y125" s="170"/>
    </row>
    <row r="126" s="287" customFormat="true" ht="15.75" hidden="true" customHeight="true" outlineLevel="0" collapsed="false">
      <c r="A126" s="286" t="n">
        <v>516</v>
      </c>
      <c r="B126" s="226"/>
      <c r="C126" s="227" t="n">
        <v>4021</v>
      </c>
      <c r="D126" s="287" t="s">
        <v>305</v>
      </c>
      <c r="E126" s="218"/>
      <c r="F126" s="262"/>
      <c r="G126" s="252"/>
      <c r="H126" s="229" t="n">
        <v>0</v>
      </c>
      <c r="I126" s="230" t="n">
        <f aca="false">F126+G126+H126</f>
        <v>0</v>
      </c>
      <c r="J126" s="172" t="str">
        <f aca="false">(IF($E126&lt;&gt;0,$J$2,IF($I126&lt;&gt;0,$J$2,"")))</f>
        <v/>
      </c>
      <c r="K126" s="225"/>
      <c r="L126" s="288"/>
      <c r="M126" s="288"/>
      <c r="N126" s="288"/>
      <c r="O126" s="288"/>
      <c r="P126" s="180"/>
      <c r="Q126" s="170"/>
      <c r="R126" s="170"/>
      <c r="S126" s="174"/>
      <c r="T126" s="174"/>
      <c r="U126" s="170"/>
      <c r="V126" s="174"/>
      <c r="W126" s="170"/>
      <c r="X126" s="170"/>
      <c r="Y126" s="170"/>
    </row>
    <row r="127" s="287" customFormat="true" ht="15.75" hidden="true" customHeight="true" outlineLevel="0" collapsed="false">
      <c r="A127" s="286" t="n">
        <v>517</v>
      </c>
      <c r="B127" s="226"/>
      <c r="C127" s="227" t="n">
        <v>4022</v>
      </c>
      <c r="D127" s="287" t="s">
        <v>306</v>
      </c>
      <c r="E127" s="218"/>
      <c r="F127" s="262"/>
      <c r="G127" s="252"/>
      <c r="H127" s="229" t="n">
        <v>0</v>
      </c>
      <c r="I127" s="230" t="n">
        <f aca="false">F127+G127+H127</f>
        <v>0</v>
      </c>
      <c r="J127" s="172" t="str">
        <f aca="false">(IF($E127&lt;&gt;0,$J$2,IF($I127&lt;&gt;0,$J$2,"")))</f>
        <v/>
      </c>
      <c r="K127" s="225"/>
      <c r="L127" s="288"/>
      <c r="M127" s="288"/>
      <c r="N127" s="288"/>
      <c r="O127" s="288"/>
      <c r="P127" s="180"/>
      <c r="Q127" s="170"/>
      <c r="R127" s="170"/>
      <c r="S127" s="174"/>
      <c r="T127" s="174"/>
      <c r="U127" s="170"/>
      <c r="V127" s="174"/>
      <c r="W127" s="170"/>
      <c r="X127" s="170"/>
      <c r="Y127" s="285"/>
    </row>
    <row r="128" s="287" customFormat="true" ht="15.75" hidden="true" customHeight="true" outlineLevel="0" collapsed="false">
      <c r="A128" s="286" t="n">
        <v>518</v>
      </c>
      <c r="B128" s="226"/>
      <c r="C128" s="227" t="n">
        <v>4023</v>
      </c>
      <c r="D128" s="287" t="s">
        <v>307</v>
      </c>
      <c r="E128" s="218"/>
      <c r="F128" s="262"/>
      <c r="G128" s="252"/>
      <c r="H128" s="229" t="n">
        <v>0</v>
      </c>
      <c r="I128" s="230" t="n">
        <f aca="false">F128+G128+H128</f>
        <v>0</v>
      </c>
      <c r="J128" s="172" t="str">
        <f aca="false">(IF($E128&lt;&gt;0,$J$2,IF($I128&lt;&gt;0,$J$2,"")))</f>
        <v/>
      </c>
      <c r="K128" s="225"/>
      <c r="L128" s="288"/>
      <c r="M128" s="288"/>
      <c r="N128" s="288"/>
      <c r="O128" s="288"/>
      <c r="P128" s="180"/>
    </row>
    <row r="129" s="287" customFormat="true" ht="15.75" hidden="true" customHeight="true" outlineLevel="0" collapsed="false">
      <c r="A129" s="286" t="n">
        <v>519</v>
      </c>
      <c r="B129" s="226"/>
      <c r="C129" s="227" t="n">
        <v>4024</v>
      </c>
      <c r="D129" s="287" t="s">
        <v>308</v>
      </c>
      <c r="E129" s="218"/>
      <c r="F129" s="262"/>
      <c r="G129" s="252"/>
      <c r="H129" s="229" t="n">
        <v>0</v>
      </c>
      <c r="I129" s="230" t="n">
        <f aca="false">F129+G129+H129</f>
        <v>0</v>
      </c>
      <c r="J129" s="172" t="str">
        <f aca="false">(IF($E129&lt;&gt;0,$J$2,IF($I129&lt;&gt;0,$J$2,"")))</f>
        <v/>
      </c>
      <c r="K129" s="225"/>
      <c r="L129" s="288"/>
      <c r="M129" s="288"/>
      <c r="N129" s="288"/>
      <c r="O129" s="288"/>
      <c r="P129" s="180"/>
    </row>
    <row r="130" s="287" customFormat="true" ht="15.75" hidden="true" customHeight="true" outlineLevel="0" collapsed="false">
      <c r="A130" s="286" t="n">
        <v>520</v>
      </c>
      <c r="B130" s="226"/>
      <c r="C130" s="227" t="n">
        <v>4025</v>
      </c>
      <c r="D130" s="287" t="s">
        <v>309</v>
      </c>
      <c r="E130" s="218"/>
      <c r="F130" s="262"/>
      <c r="G130" s="252"/>
      <c r="H130" s="229" t="n">
        <v>0</v>
      </c>
      <c r="I130" s="230" t="n">
        <f aca="false">F130+G130+H130</f>
        <v>0</v>
      </c>
      <c r="J130" s="172" t="str">
        <f aca="false">(IF($E130&lt;&gt;0,$J$2,IF($I130&lt;&gt;0,$J$2,"")))</f>
        <v/>
      </c>
      <c r="K130" s="225"/>
      <c r="L130" s="288"/>
      <c r="M130" s="288"/>
      <c r="N130" s="288"/>
      <c r="O130" s="288"/>
      <c r="P130" s="180"/>
    </row>
    <row r="131" s="287" customFormat="true" ht="15.75" hidden="true" customHeight="true" outlineLevel="0" collapsed="false">
      <c r="A131" s="286" t="n">
        <v>521</v>
      </c>
      <c r="B131" s="226"/>
      <c r="C131" s="227" t="n">
        <v>4026</v>
      </c>
      <c r="D131" s="287" t="s">
        <v>310</v>
      </c>
      <c r="E131" s="218"/>
      <c r="F131" s="262"/>
      <c r="G131" s="252"/>
      <c r="H131" s="229" t="n">
        <v>0</v>
      </c>
      <c r="I131" s="230" t="n">
        <f aca="false">F131+G131+H131</f>
        <v>0</v>
      </c>
      <c r="J131" s="172" t="str">
        <f aca="false">(IF($E131&lt;&gt;0,$J$2,IF($I131&lt;&gt;0,$J$2,"")))</f>
        <v/>
      </c>
      <c r="K131" s="225"/>
      <c r="L131" s="288"/>
      <c r="M131" s="288"/>
      <c r="N131" s="288"/>
      <c r="O131" s="288"/>
      <c r="P131" s="180"/>
    </row>
    <row r="132" s="287" customFormat="true" ht="15.75" hidden="true" customHeight="true" outlineLevel="0" collapsed="false">
      <c r="A132" s="286" t="n">
        <v>522</v>
      </c>
      <c r="B132" s="226"/>
      <c r="C132" s="227" t="n">
        <v>4029</v>
      </c>
      <c r="D132" s="287" t="s">
        <v>311</v>
      </c>
      <c r="E132" s="218"/>
      <c r="F132" s="262"/>
      <c r="G132" s="252"/>
      <c r="H132" s="229" t="n">
        <v>0</v>
      </c>
      <c r="I132" s="230" t="n">
        <f aca="false">F132+G132+H132</f>
        <v>0</v>
      </c>
      <c r="J132" s="172" t="str">
        <f aca="false">(IF($E132&lt;&gt;0,$J$2,IF($I132&lt;&gt;0,$J$2,"")))</f>
        <v/>
      </c>
      <c r="K132" s="225"/>
      <c r="L132" s="288"/>
      <c r="M132" s="288"/>
      <c r="N132" s="288"/>
      <c r="O132" s="288"/>
      <c r="P132" s="180"/>
    </row>
    <row r="133" s="293" customFormat="true" ht="15.75" hidden="true" customHeight="true" outlineLevel="0" collapsed="false">
      <c r="A133" s="286" t="n">
        <v>523</v>
      </c>
      <c r="B133" s="226"/>
      <c r="C133" s="227" t="n">
        <v>4030</v>
      </c>
      <c r="D133" s="287" t="s">
        <v>312</v>
      </c>
      <c r="E133" s="218"/>
      <c r="F133" s="262"/>
      <c r="G133" s="252"/>
      <c r="H133" s="229" t="n">
        <v>0</v>
      </c>
      <c r="I133" s="230" t="n">
        <f aca="false">F133+G133+H133</f>
        <v>0</v>
      </c>
      <c r="J133" s="172" t="str">
        <f aca="false">(IF($E133&lt;&gt;0,$J$2,IF($I133&lt;&gt;0,$J$2,"")))</f>
        <v/>
      </c>
      <c r="K133" s="225"/>
      <c r="L133" s="289"/>
      <c r="M133" s="290"/>
      <c r="N133" s="290"/>
      <c r="O133" s="289"/>
      <c r="P133" s="180"/>
      <c r="Q133" s="290"/>
      <c r="R133" s="289"/>
      <c r="S133" s="290"/>
      <c r="T133" s="290"/>
      <c r="U133" s="289"/>
      <c r="V133" s="291"/>
      <c r="W133" s="291"/>
      <c r="X133" s="288"/>
      <c r="Y133" s="287"/>
      <c r="Z133" s="290"/>
      <c r="AA133" s="289"/>
      <c r="AB133" s="290"/>
      <c r="AC133" s="290"/>
      <c r="AD133" s="289"/>
      <c r="AE133" s="290"/>
      <c r="AF133" s="290"/>
      <c r="AG133" s="289"/>
      <c r="AH133" s="290"/>
      <c r="AI133" s="290"/>
      <c r="AJ133" s="289"/>
      <c r="AK133" s="290"/>
      <c r="AL133" s="290"/>
      <c r="AM133" s="292"/>
      <c r="AN133" s="290"/>
      <c r="AO133" s="290"/>
      <c r="AP133" s="289"/>
      <c r="AQ133" s="290"/>
      <c r="AR133" s="290"/>
      <c r="AS133" s="289"/>
      <c r="AT133" s="290"/>
      <c r="AU133" s="289"/>
      <c r="AV133" s="292"/>
      <c r="AW133" s="289"/>
      <c r="AX133" s="289"/>
      <c r="AY133" s="290"/>
      <c r="AZ133" s="290"/>
      <c r="BA133" s="289"/>
      <c r="BB133" s="290"/>
      <c r="BC133" s="170"/>
      <c r="BD133" s="290"/>
    </row>
    <row r="134" s="293" customFormat="true" ht="15.75" hidden="true" customHeight="true" outlineLevel="0" collapsed="false">
      <c r="A134" s="286" t="n">
        <v>523</v>
      </c>
      <c r="B134" s="226"/>
      <c r="C134" s="227" t="n">
        <v>4039</v>
      </c>
      <c r="D134" s="287" t="s">
        <v>313</v>
      </c>
      <c r="E134" s="218"/>
      <c r="F134" s="262"/>
      <c r="G134" s="252"/>
      <c r="H134" s="229" t="n">
        <v>0</v>
      </c>
      <c r="I134" s="230" t="n">
        <f aca="false">F134+G134+H134</f>
        <v>0</v>
      </c>
      <c r="J134" s="172" t="str">
        <f aca="false">(IF($E134&lt;&gt;0,$J$2,IF($I134&lt;&gt;0,$J$2,"")))</f>
        <v/>
      </c>
      <c r="K134" s="225"/>
      <c r="L134" s="289"/>
      <c r="M134" s="290"/>
      <c r="N134" s="290"/>
      <c r="O134" s="289"/>
      <c r="P134" s="180"/>
      <c r="Q134" s="290"/>
      <c r="R134" s="289"/>
      <c r="S134" s="290"/>
      <c r="T134" s="290"/>
      <c r="U134" s="289"/>
      <c r="V134" s="291"/>
      <c r="W134" s="291"/>
      <c r="X134" s="288"/>
      <c r="Y134" s="287"/>
      <c r="Z134" s="290"/>
      <c r="AA134" s="289"/>
      <c r="AB134" s="290"/>
      <c r="AC134" s="290"/>
      <c r="AD134" s="289"/>
      <c r="AE134" s="290"/>
      <c r="AF134" s="290"/>
      <c r="AG134" s="289"/>
      <c r="AH134" s="290"/>
      <c r="AI134" s="290"/>
      <c r="AJ134" s="289"/>
      <c r="AK134" s="290"/>
      <c r="AL134" s="290"/>
      <c r="AM134" s="292"/>
      <c r="AN134" s="290"/>
      <c r="AO134" s="290"/>
      <c r="AP134" s="289"/>
      <c r="AQ134" s="290"/>
      <c r="AR134" s="290"/>
      <c r="AS134" s="289"/>
      <c r="AT134" s="290"/>
      <c r="AU134" s="289"/>
      <c r="AV134" s="292"/>
      <c r="AW134" s="289"/>
      <c r="AX134" s="289"/>
      <c r="AY134" s="290"/>
      <c r="AZ134" s="290"/>
      <c r="BA134" s="289"/>
      <c r="BB134" s="290"/>
      <c r="BC134" s="170"/>
      <c r="BD134" s="290"/>
    </row>
    <row r="135" s="293" customFormat="true" ht="15.75" hidden="true" customHeight="true" outlineLevel="0" collapsed="false">
      <c r="A135" s="286" t="n">
        <v>524</v>
      </c>
      <c r="B135" s="226"/>
      <c r="C135" s="227" t="n">
        <v>4040</v>
      </c>
      <c r="D135" s="287" t="s">
        <v>314</v>
      </c>
      <c r="E135" s="218"/>
      <c r="F135" s="262"/>
      <c r="G135" s="252"/>
      <c r="H135" s="229" t="n">
        <v>0</v>
      </c>
      <c r="I135" s="230" t="n">
        <f aca="false">F135+G135+H135</f>
        <v>0</v>
      </c>
      <c r="J135" s="172" t="str">
        <f aca="false">(IF($E135&lt;&gt;0,$J$2,IF($I135&lt;&gt;0,$J$2,"")))</f>
        <v/>
      </c>
      <c r="K135" s="225"/>
      <c r="L135" s="289"/>
      <c r="M135" s="290"/>
      <c r="N135" s="290"/>
      <c r="O135" s="289"/>
      <c r="P135" s="180"/>
      <c r="Q135" s="290"/>
      <c r="R135" s="289"/>
      <c r="S135" s="290"/>
      <c r="T135" s="290"/>
      <c r="U135" s="289"/>
      <c r="V135" s="291"/>
      <c r="W135" s="291"/>
      <c r="X135" s="288"/>
      <c r="Y135" s="287"/>
      <c r="Z135" s="290"/>
      <c r="AA135" s="289"/>
      <c r="AB135" s="290"/>
      <c r="AC135" s="290"/>
      <c r="AD135" s="289"/>
      <c r="AE135" s="290"/>
      <c r="AF135" s="290"/>
      <c r="AG135" s="289"/>
      <c r="AH135" s="290"/>
      <c r="AI135" s="290"/>
      <c r="AJ135" s="289"/>
      <c r="AK135" s="290"/>
      <c r="AL135" s="290"/>
      <c r="AM135" s="292"/>
      <c r="AN135" s="290"/>
      <c r="AO135" s="290"/>
      <c r="AP135" s="289"/>
      <c r="AQ135" s="290"/>
      <c r="AR135" s="290"/>
      <c r="AS135" s="289"/>
      <c r="AT135" s="290"/>
      <c r="AU135" s="289"/>
      <c r="AV135" s="292"/>
      <c r="AW135" s="289"/>
      <c r="AX135" s="289"/>
      <c r="AY135" s="290"/>
      <c r="AZ135" s="290"/>
      <c r="BA135" s="289"/>
      <c r="BB135" s="290"/>
      <c r="BC135" s="170"/>
      <c r="BD135" s="290"/>
    </row>
    <row r="136" s="293" customFormat="true" ht="15.75" hidden="true" customHeight="true" outlineLevel="0" collapsed="false">
      <c r="A136" s="286" t="n">
        <v>526</v>
      </c>
      <c r="B136" s="226"/>
      <c r="C136" s="227" t="n">
        <v>4072</v>
      </c>
      <c r="D136" s="294" t="s">
        <v>315</v>
      </c>
      <c r="E136" s="218"/>
      <c r="F136" s="272"/>
      <c r="G136" s="264"/>
      <c r="H136" s="236" t="n">
        <v>0</v>
      </c>
      <c r="I136" s="237" t="n">
        <f aca="false">F136+G136+H136</f>
        <v>0</v>
      </c>
      <c r="J136" s="172" t="str">
        <f aca="false">(IF($E136&lt;&gt;0,$J$2,IF($I136&lt;&gt;0,$J$2,"")))</f>
        <v/>
      </c>
      <c r="K136" s="225"/>
      <c r="L136" s="289"/>
      <c r="M136" s="290"/>
      <c r="N136" s="290"/>
      <c r="O136" s="289"/>
      <c r="P136" s="180"/>
      <c r="Q136" s="290"/>
      <c r="R136" s="289"/>
      <c r="S136" s="290"/>
      <c r="T136" s="290"/>
      <c r="U136" s="289"/>
      <c r="V136" s="291"/>
      <c r="W136" s="291"/>
      <c r="X136" s="288"/>
      <c r="Y136" s="290"/>
      <c r="Z136" s="290"/>
      <c r="AA136" s="289"/>
      <c r="AB136" s="290"/>
      <c r="AC136" s="290"/>
      <c r="AD136" s="289"/>
      <c r="AE136" s="290"/>
      <c r="AF136" s="290"/>
      <c r="AG136" s="289"/>
      <c r="AH136" s="290"/>
      <c r="AI136" s="290"/>
      <c r="AJ136" s="289"/>
      <c r="AK136" s="290"/>
      <c r="AL136" s="290"/>
      <c r="AM136" s="292"/>
      <c r="AN136" s="290"/>
      <c r="AO136" s="290"/>
      <c r="AP136" s="289"/>
      <c r="AQ136" s="290"/>
      <c r="AR136" s="290"/>
      <c r="AS136" s="289"/>
      <c r="AT136" s="290"/>
      <c r="AU136" s="289"/>
      <c r="AV136" s="292"/>
      <c r="AW136" s="289"/>
      <c r="AX136" s="289"/>
      <c r="AY136" s="290"/>
      <c r="AZ136" s="290"/>
      <c r="BA136" s="289"/>
      <c r="BB136" s="290"/>
      <c r="BC136" s="170"/>
      <c r="BD136" s="290"/>
    </row>
    <row r="137" s="238" customFormat="true" ht="16.5" hidden="true" customHeight="false" outlineLevel="0" collapsed="false">
      <c r="A137" s="273" t="n">
        <v>540</v>
      </c>
      <c r="B137" s="221" t="n">
        <v>4100</v>
      </c>
      <c r="C137" s="222" t="s">
        <v>316</v>
      </c>
      <c r="D137" s="222"/>
      <c r="E137" s="218"/>
      <c r="F137" s="258" t="n">
        <v>0</v>
      </c>
      <c r="G137" s="295"/>
      <c r="H137" s="240"/>
      <c r="I137" s="239" t="n">
        <f aca="false">F137+G137+H137</f>
        <v>0</v>
      </c>
      <c r="J137" s="172" t="str">
        <f aca="false">(IF($E137&lt;&gt;0,$J$2,IF($I137&lt;&gt;0,$J$2,"")))</f>
        <v/>
      </c>
      <c r="K137" s="225"/>
      <c r="L137" s="170"/>
      <c r="M137" s="170"/>
      <c r="N137" s="174"/>
      <c r="O137" s="174"/>
      <c r="P137" s="180"/>
      <c r="Q137" s="170"/>
      <c r="R137" s="170"/>
      <c r="S137" s="174"/>
      <c r="T137" s="174"/>
      <c r="U137" s="170"/>
      <c r="V137" s="174"/>
      <c r="W137" s="174"/>
      <c r="X137" s="170"/>
      <c r="Y137" s="290"/>
    </row>
    <row r="138" s="238" customFormat="true" ht="16.5" hidden="true" customHeight="false" outlineLevel="0" collapsed="false">
      <c r="A138" s="273" t="n">
        <v>550</v>
      </c>
      <c r="B138" s="221" t="n">
        <v>4200</v>
      </c>
      <c r="C138" s="222" t="s">
        <v>317</v>
      </c>
      <c r="D138" s="222"/>
      <c r="E138" s="218"/>
      <c r="F138" s="258" t="n">
        <v>0</v>
      </c>
      <c r="G138" s="258" t="n">
        <v>0</v>
      </c>
      <c r="H138" s="258" t="n">
        <v>0</v>
      </c>
      <c r="I138" s="239" t="n">
        <f aca="false">F138+G138+H138</f>
        <v>0</v>
      </c>
      <c r="J138" s="172" t="str">
        <f aca="false">(IF($E138&lt;&gt;0,$J$2,IF($I138&lt;&gt;0,$J$2,"")))</f>
        <v/>
      </c>
      <c r="K138" s="225"/>
      <c r="L138" s="170"/>
      <c r="M138" s="170"/>
      <c r="N138" s="174"/>
      <c r="O138" s="174"/>
      <c r="P138" s="180"/>
      <c r="Q138" s="170"/>
      <c r="R138" s="170"/>
      <c r="S138" s="174"/>
      <c r="T138" s="174"/>
      <c r="U138" s="170"/>
      <c r="V138" s="174"/>
      <c r="W138" s="174"/>
      <c r="X138" s="170"/>
      <c r="Y138" s="290"/>
    </row>
    <row r="139" s="238" customFormat="true" ht="16.5" hidden="true" customHeight="false" outlineLevel="0" collapsed="false">
      <c r="A139" s="273" t="n">
        <v>560</v>
      </c>
      <c r="B139" s="221" t="n">
        <v>4500</v>
      </c>
      <c r="C139" s="222" t="s">
        <v>318</v>
      </c>
      <c r="D139" s="222"/>
      <c r="E139" s="218"/>
      <c r="F139" s="239" t="n">
        <f aca="false">SUM(F140:F141)</f>
        <v>0</v>
      </c>
      <c r="G139" s="239" t="n">
        <f aca="false">SUM(G140:G141)</f>
        <v>0</v>
      </c>
      <c r="H139" s="240" t="n">
        <f aca="false">SUM(H140:H141)</f>
        <v>0</v>
      </c>
      <c r="I139" s="239" t="n">
        <f aca="false">SUM(I140:I141)</f>
        <v>0</v>
      </c>
      <c r="J139" s="172" t="str">
        <f aca="false">(IF($E139&lt;&gt;0,$J$2,IF($I139&lt;&gt;0,$J$2,"")))</f>
        <v/>
      </c>
      <c r="K139" s="225"/>
      <c r="L139" s="170"/>
      <c r="M139" s="170"/>
      <c r="N139" s="174"/>
      <c r="O139" s="174"/>
      <c r="P139" s="180"/>
    </row>
    <row r="140" customFormat="false" ht="16.5" hidden="true" customHeight="false" outlineLevel="0" collapsed="false">
      <c r="A140" s="274" t="n">
        <v>565</v>
      </c>
      <c r="B140" s="226"/>
      <c r="C140" s="227" t="n">
        <v>4501</v>
      </c>
      <c r="D140" s="296" t="s">
        <v>319</v>
      </c>
      <c r="E140" s="218"/>
      <c r="F140" s="262"/>
      <c r="G140" s="252"/>
      <c r="H140" s="229" t="n">
        <v>0</v>
      </c>
      <c r="I140" s="230" t="n">
        <f aca="false">F140+G140+H140</f>
        <v>0</v>
      </c>
      <c r="J140" s="172" t="str">
        <f aca="false">(IF($E140&lt;&gt;0,$J$2,IF($I140&lt;&gt;0,$J$2,"")))</f>
        <v/>
      </c>
      <c r="K140" s="225"/>
      <c r="N140" s="170"/>
      <c r="O140" s="170"/>
      <c r="P140" s="180"/>
      <c r="S140" s="170"/>
      <c r="T140" s="170"/>
      <c r="V140" s="170"/>
      <c r="W140" s="170"/>
    </row>
    <row r="141" customFormat="false" ht="16.5" hidden="true" customHeight="false" outlineLevel="0" collapsed="false">
      <c r="A141" s="274" t="n">
        <v>570</v>
      </c>
      <c r="B141" s="226"/>
      <c r="C141" s="227" t="n">
        <v>4503</v>
      </c>
      <c r="D141" s="297" t="s">
        <v>320</v>
      </c>
      <c r="E141" s="218"/>
      <c r="F141" s="272"/>
      <c r="G141" s="264"/>
      <c r="H141" s="236" t="n">
        <v>0</v>
      </c>
      <c r="I141" s="237" t="n">
        <f aca="false">F141+G141+H141</f>
        <v>0</v>
      </c>
      <c r="J141" s="172" t="str">
        <f aca="false">(IF($E141&lt;&gt;0,$J$2,IF($I141&lt;&gt;0,$J$2,"")))</f>
        <v/>
      </c>
      <c r="K141" s="225"/>
      <c r="N141" s="170"/>
      <c r="O141" s="170"/>
      <c r="P141" s="180"/>
      <c r="S141" s="170"/>
      <c r="T141" s="170"/>
      <c r="V141" s="170"/>
      <c r="W141" s="170"/>
      <c r="Y141" s="238"/>
    </row>
    <row r="142" s="238" customFormat="true" ht="16.5" hidden="true" customHeight="false" outlineLevel="0" collapsed="false">
      <c r="A142" s="273" t="n">
        <v>575</v>
      </c>
      <c r="B142" s="221" t="n">
        <v>4600</v>
      </c>
      <c r="C142" s="222" t="s">
        <v>321</v>
      </c>
      <c r="D142" s="222"/>
      <c r="E142" s="218"/>
      <c r="F142" s="239" t="n">
        <f aca="false">SUM(F143:F150)</f>
        <v>0</v>
      </c>
      <c r="G142" s="239" t="n">
        <f aca="false">SUM(G143:G150)</f>
        <v>0</v>
      </c>
      <c r="H142" s="240" t="n">
        <f aca="false">SUM(H143:H150)</f>
        <v>0</v>
      </c>
      <c r="I142" s="239" t="n">
        <f aca="false">SUM(I143:I150)</f>
        <v>0</v>
      </c>
      <c r="J142" s="172" t="str">
        <f aca="false">(IF($E142&lt;&gt;0,$J$2,IF($I142&lt;&gt;0,$J$2,"")))</f>
        <v/>
      </c>
      <c r="K142" s="225"/>
      <c r="L142" s="170"/>
      <c r="M142" s="170"/>
      <c r="N142" s="174"/>
      <c r="O142" s="174"/>
      <c r="P142" s="180"/>
      <c r="Q142" s="170"/>
      <c r="R142" s="170"/>
      <c r="S142" s="174"/>
      <c r="T142" s="174"/>
      <c r="U142" s="170"/>
      <c r="V142" s="174"/>
      <c r="W142" s="174"/>
      <c r="X142" s="170"/>
      <c r="Y142" s="170"/>
    </row>
    <row r="143" customFormat="false" ht="16.5" hidden="true" customHeight="false" outlineLevel="0" collapsed="false">
      <c r="A143" s="274" t="n">
        <v>580</v>
      </c>
      <c r="B143" s="226"/>
      <c r="C143" s="227" t="n">
        <v>4610</v>
      </c>
      <c r="D143" s="296" t="s">
        <v>322</v>
      </c>
      <c r="E143" s="218"/>
      <c r="F143" s="262"/>
      <c r="G143" s="252"/>
      <c r="H143" s="229" t="n">
        <v>0</v>
      </c>
      <c r="I143" s="230" t="n">
        <f aca="false">F143+G143+H143</f>
        <v>0</v>
      </c>
      <c r="J143" s="172" t="str">
        <f aca="false">(IF($E143&lt;&gt;0,$J$2,IF($I143&lt;&gt;0,$J$2,"")))</f>
        <v/>
      </c>
      <c r="K143" s="225"/>
      <c r="N143" s="170"/>
      <c r="O143" s="170"/>
      <c r="P143" s="180"/>
      <c r="S143" s="170"/>
      <c r="T143" s="170"/>
      <c r="V143" s="170"/>
      <c r="W143" s="170"/>
    </row>
    <row r="144" customFormat="false" ht="16.5" hidden="true" customHeight="false" outlineLevel="0" collapsed="false">
      <c r="A144" s="274" t="n">
        <v>585</v>
      </c>
      <c r="B144" s="226"/>
      <c r="C144" s="227" t="n">
        <v>4620</v>
      </c>
      <c r="D144" s="298" t="s">
        <v>323</v>
      </c>
      <c r="E144" s="218"/>
      <c r="F144" s="262"/>
      <c r="G144" s="252"/>
      <c r="H144" s="229" t="n">
        <v>0</v>
      </c>
      <c r="I144" s="230" t="n">
        <f aca="false">F144+G144+H144</f>
        <v>0</v>
      </c>
      <c r="J144" s="172" t="str">
        <f aca="false">(IF($E144&lt;&gt;0,$J$2,IF($I144&lt;&gt;0,$J$2,"")))</f>
        <v/>
      </c>
      <c r="K144" s="225"/>
      <c r="N144" s="170"/>
      <c r="O144" s="170"/>
      <c r="P144" s="180"/>
      <c r="S144" s="170"/>
      <c r="T144" s="170"/>
      <c r="V144" s="170"/>
      <c r="W144" s="170"/>
      <c r="Y144" s="238"/>
    </row>
    <row r="145" customFormat="false" ht="16.5" hidden="true" customHeight="false" outlineLevel="0" collapsed="false">
      <c r="A145" s="274" t="n">
        <v>590</v>
      </c>
      <c r="B145" s="226"/>
      <c r="C145" s="227" t="n">
        <v>4630</v>
      </c>
      <c r="D145" s="298" t="s">
        <v>324</v>
      </c>
      <c r="E145" s="218"/>
      <c r="F145" s="262"/>
      <c r="G145" s="252"/>
      <c r="H145" s="229" t="n">
        <v>0</v>
      </c>
      <c r="I145" s="230" t="n">
        <f aca="false">F145+G145+H145</f>
        <v>0</v>
      </c>
      <c r="J145" s="172" t="str">
        <f aca="false">(IF($E145&lt;&gt;0,$J$2,IF($I145&lt;&gt;0,$J$2,"")))</f>
        <v/>
      </c>
      <c r="K145" s="225"/>
      <c r="N145" s="170"/>
      <c r="O145" s="170"/>
      <c r="P145" s="180"/>
      <c r="S145" s="170"/>
      <c r="T145" s="170"/>
      <c r="V145" s="170"/>
      <c r="W145" s="170"/>
    </row>
    <row r="146" customFormat="false" ht="16.5" hidden="true" customHeight="false" outlineLevel="0" collapsed="false">
      <c r="A146" s="274" t="n">
        <v>595</v>
      </c>
      <c r="B146" s="226"/>
      <c r="C146" s="227" t="n">
        <v>4640</v>
      </c>
      <c r="D146" s="298" t="s">
        <v>325</v>
      </c>
      <c r="E146" s="218"/>
      <c r="F146" s="262"/>
      <c r="G146" s="252"/>
      <c r="H146" s="229" t="n">
        <v>0</v>
      </c>
      <c r="I146" s="230" t="n">
        <f aca="false">F146+G146+H146</f>
        <v>0</v>
      </c>
      <c r="J146" s="172" t="str">
        <f aca="false">(IF($E146&lt;&gt;0,$J$2,IF($I146&lt;&gt;0,$J$2,"")))</f>
        <v/>
      </c>
      <c r="K146" s="225"/>
      <c r="N146" s="170"/>
      <c r="O146" s="170"/>
      <c r="P146" s="180"/>
      <c r="S146" s="170"/>
      <c r="T146" s="170"/>
      <c r="V146" s="170"/>
      <c r="W146" s="170"/>
    </row>
    <row r="147" customFormat="false" ht="16.5" hidden="true" customHeight="false" outlineLevel="0" collapsed="false">
      <c r="A147" s="274" t="n">
        <v>600</v>
      </c>
      <c r="B147" s="226"/>
      <c r="C147" s="227" t="n">
        <v>4650</v>
      </c>
      <c r="D147" s="298" t="s">
        <v>326</v>
      </c>
      <c r="E147" s="218"/>
      <c r="F147" s="262"/>
      <c r="G147" s="252"/>
      <c r="H147" s="229" t="n">
        <v>0</v>
      </c>
      <c r="I147" s="230" t="n">
        <f aca="false">F147+G147+H147</f>
        <v>0</v>
      </c>
      <c r="J147" s="172" t="str">
        <f aca="false">(IF($E147&lt;&gt;0,$J$2,IF($I147&lt;&gt;0,$J$2,"")))</f>
        <v/>
      </c>
      <c r="K147" s="225"/>
      <c r="N147" s="170"/>
      <c r="O147" s="170"/>
      <c r="P147" s="180"/>
      <c r="S147" s="170"/>
      <c r="T147" s="170"/>
      <c r="V147" s="170"/>
      <c r="W147" s="170"/>
    </row>
    <row r="148" customFormat="false" ht="16.5" hidden="true" customHeight="false" outlineLevel="0" collapsed="false">
      <c r="A148" s="274" t="n">
        <v>605</v>
      </c>
      <c r="B148" s="226"/>
      <c r="C148" s="227" t="n">
        <v>4660</v>
      </c>
      <c r="D148" s="298" t="s">
        <v>327</v>
      </c>
      <c r="E148" s="218"/>
      <c r="F148" s="262"/>
      <c r="G148" s="252"/>
      <c r="H148" s="229" t="n">
        <v>0</v>
      </c>
      <c r="I148" s="230" t="n">
        <f aca="false">F148+G148+H148</f>
        <v>0</v>
      </c>
      <c r="J148" s="172" t="str">
        <f aca="false">(IF($E148&lt;&gt;0,$J$2,IF($I148&lt;&gt;0,$J$2,"")))</f>
        <v/>
      </c>
      <c r="K148" s="225"/>
      <c r="N148" s="170"/>
      <c r="O148" s="170"/>
      <c r="P148" s="180"/>
      <c r="S148" s="170"/>
      <c r="T148" s="170"/>
      <c r="V148" s="170"/>
      <c r="W148" s="170"/>
    </row>
    <row r="149" customFormat="false" ht="16.5" hidden="true" customHeight="false" outlineLevel="0" collapsed="false">
      <c r="A149" s="274" t="n">
        <v>610</v>
      </c>
      <c r="B149" s="226"/>
      <c r="C149" s="227" t="n">
        <v>4670</v>
      </c>
      <c r="D149" s="298" t="s">
        <v>328</v>
      </c>
      <c r="E149" s="218"/>
      <c r="F149" s="262"/>
      <c r="G149" s="252"/>
      <c r="H149" s="229" t="n">
        <v>0</v>
      </c>
      <c r="I149" s="230" t="n">
        <f aca="false">F149+G149+H149</f>
        <v>0</v>
      </c>
      <c r="J149" s="172" t="str">
        <f aca="false">(IF($E149&lt;&gt;0,$J$2,IF($I149&lt;&gt;0,$J$2,"")))</f>
        <v/>
      </c>
      <c r="K149" s="225"/>
      <c r="N149" s="170"/>
      <c r="O149" s="170"/>
      <c r="P149" s="180"/>
      <c r="S149" s="170"/>
      <c r="T149" s="170"/>
      <c r="V149" s="170"/>
      <c r="W149" s="170"/>
    </row>
    <row r="150" customFormat="false" ht="16.5" hidden="true" customHeight="false" outlineLevel="0" collapsed="false">
      <c r="A150" s="274" t="n">
        <v>615</v>
      </c>
      <c r="B150" s="226"/>
      <c r="C150" s="227" t="n">
        <v>4680</v>
      </c>
      <c r="D150" s="299" t="s">
        <v>329</v>
      </c>
      <c r="E150" s="218"/>
      <c r="F150" s="272"/>
      <c r="G150" s="264"/>
      <c r="H150" s="236" t="n">
        <v>0</v>
      </c>
      <c r="I150" s="237" t="n">
        <f aca="false">F150+G150+H150</f>
        <v>0</v>
      </c>
      <c r="J150" s="172" t="str">
        <f aca="false">(IF($E150&lt;&gt;0,$J$2,IF($I150&lt;&gt;0,$J$2,"")))</f>
        <v/>
      </c>
      <c r="K150" s="225"/>
      <c r="N150" s="170"/>
      <c r="O150" s="170"/>
      <c r="P150" s="180"/>
      <c r="S150" s="170"/>
      <c r="T150" s="170"/>
      <c r="V150" s="170"/>
      <c r="W150" s="170"/>
    </row>
    <row r="151" s="238" customFormat="true" ht="16.5" hidden="true" customHeight="false" outlineLevel="0" collapsed="false">
      <c r="A151" s="273" t="n">
        <v>575</v>
      </c>
      <c r="B151" s="221" t="n">
        <v>4700</v>
      </c>
      <c r="C151" s="222" t="s">
        <v>330</v>
      </c>
      <c r="D151" s="222"/>
      <c r="E151" s="218"/>
      <c r="F151" s="239" t="n">
        <f aca="false">SUM(F152:F159)</f>
        <v>0</v>
      </c>
      <c r="G151" s="239" t="n">
        <f aca="false">SUM(G152:G159)</f>
        <v>0</v>
      </c>
      <c r="H151" s="240" t="n">
        <f aca="false">SUM(H152:H159)</f>
        <v>0</v>
      </c>
      <c r="I151" s="239" t="n">
        <f aca="false">SUM(I152:I159)</f>
        <v>0</v>
      </c>
      <c r="J151" s="172" t="str">
        <f aca="false">(IF($E151&lt;&gt;0,$J$2,IF($I151&lt;&gt;0,$J$2,"")))</f>
        <v/>
      </c>
      <c r="K151" s="225"/>
      <c r="L151" s="170"/>
      <c r="M151" s="170"/>
      <c r="N151" s="174"/>
      <c r="O151" s="174"/>
      <c r="P151" s="180"/>
      <c r="Q151" s="170"/>
      <c r="R151" s="170"/>
      <c r="S151" s="174"/>
      <c r="T151" s="174"/>
      <c r="U151" s="170"/>
      <c r="V151" s="174"/>
      <c r="W151" s="174"/>
      <c r="X151" s="170"/>
      <c r="Y151" s="170"/>
    </row>
    <row r="152" customFormat="false" ht="32.25" hidden="true" customHeight="false" outlineLevel="0" collapsed="false">
      <c r="A152" s="274" t="n">
        <v>580</v>
      </c>
      <c r="B152" s="226"/>
      <c r="C152" s="227" t="n">
        <v>4743</v>
      </c>
      <c r="D152" s="296" t="s">
        <v>331</v>
      </c>
      <c r="E152" s="218"/>
      <c r="F152" s="262"/>
      <c r="G152" s="252"/>
      <c r="H152" s="229" t="n">
        <v>0</v>
      </c>
      <c r="I152" s="230" t="n">
        <f aca="false">F152+G152+H152</f>
        <v>0</v>
      </c>
      <c r="J152" s="172" t="str">
        <f aca="false">(IF($E152&lt;&gt;0,$J$2,IF($I152&lt;&gt;0,$J$2,"")))</f>
        <v/>
      </c>
      <c r="K152" s="225"/>
      <c r="N152" s="170"/>
      <c r="O152" s="170"/>
      <c r="P152" s="180"/>
      <c r="S152" s="170"/>
      <c r="T152" s="170"/>
      <c r="V152" s="170"/>
      <c r="W152" s="170"/>
    </row>
    <row r="153" customFormat="false" ht="32.25" hidden="true" customHeight="false" outlineLevel="0" collapsed="false">
      <c r="A153" s="274" t="n">
        <v>585</v>
      </c>
      <c r="B153" s="226"/>
      <c r="C153" s="227" t="n">
        <v>4744</v>
      </c>
      <c r="D153" s="298" t="s">
        <v>332</v>
      </c>
      <c r="E153" s="218"/>
      <c r="F153" s="262"/>
      <c r="G153" s="252"/>
      <c r="H153" s="229" t="n">
        <v>0</v>
      </c>
      <c r="I153" s="230" t="n">
        <f aca="false">F153+G153+H153</f>
        <v>0</v>
      </c>
      <c r="J153" s="172" t="str">
        <f aca="false">(IF($E153&lt;&gt;0,$J$2,IF($I153&lt;&gt;0,$J$2,"")))</f>
        <v/>
      </c>
      <c r="K153" s="225"/>
      <c r="N153" s="170"/>
      <c r="O153" s="170"/>
      <c r="P153" s="180"/>
      <c r="S153" s="170"/>
      <c r="T153" s="170"/>
      <c r="V153" s="170"/>
      <c r="W153" s="170"/>
      <c r="Y153" s="238"/>
    </row>
    <row r="154" customFormat="false" ht="32.25" hidden="true" customHeight="false" outlineLevel="0" collapsed="false">
      <c r="A154" s="274" t="n">
        <v>590</v>
      </c>
      <c r="B154" s="226"/>
      <c r="C154" s="227" t="n">
        <v>4745</v>
      </c>
      <c r="D154" s="298" t="s">
        <v>333</v>
      </c>
      <c r="E154" s="218"/>
      <c r="F154" s="262"/>
      <c r="G154" s="252"/>
      <c r="H154" s="229" t="n">
        <v>0</v>
      </c>
      <c r="I154" s="230" t="n">
        <f aca="false">F154+G154+H154</f>
        <v>0</v>
      </c>
      <c r="J154" s="172" t="str">
        <f aca="false">(IF($E154&lt;&gt;0,$J$2,IF($I154&lt;&gt;0,$J$2,"")))</f>
        <v/>
      </c>
      <c r="K154" s="225"/>
      <c r="N154" s="170"/>
      <c r="O154" s="170"/>
      <c r="P154" s="180"/>
      <c r="S154" s="170"/>
      <c r="T154" s="170"/>
      <c r="V154" s="170"/>
      <c r="W154" s="170"/>
    </row>
    <row r="155" customFormat="false" ht="32.25" hidden="true" customHeight="false" outlineLevel="0" collapsed="false">
      <c r="A155" s="274" t="n">
        <v>595</v>
      </c>
      <c r="B155" s="226"/>
      <c r="C155" s="227" t="n">
        <v>4749</v>
      </c>
      <c r="D155" s="298" t="s">
        <v>334</v>
      </c>
      <c r="E155" s="218"/>
      <c r="F155" s="262"/>
      <c r="G155" s="252"/>
      <c r="H155" s="229" t="n">
        <v>0</v>
      </c>
      <c r="I155" s="230" t="n">
        <f aca="false">F155+G155+H155</f>
        <v>0</v>
      </c>
      <c r="J155" s="172" t="str">
        <f aca="false">(IF($E155&lt;&gt;0,$J$2,IF($I155&lt;&gt;0,$J$2,"")))</f>
        <v/>
      </c>
      <c r="K155" s="225"/>
      <c r="N155" s="170"/>
      <c r="O155" s="170"/>
      <c r="P155" s="180"/>
      <c r="S155" s="170"/>
      <c r="T155" s="170"/>
      <c r="V155" s="170"/>
      <c r="W155" s="170"/>
    </row>
    <row r="156" customFormat="false" ht="32.25" hidden="true" customHeight="false" outlineLevel="0" collapsed="false">
      <c r="A156" s="274" t="n">
        <v>600</v>
      </c>
      <c r="B156" s="226"/>
      <c r="C156" s="227" t="n">
        <v>4751</v>
      </c>
      <c r="D156" s="298" t="s">
        <v>335</v>
      </c>
      <c r="E156" s="218"/>
      <c r="F156" s="262"/>
      <c r="G156" s="252"/>
      <c r="H156" s="229" t="n">
        <v>0</v>
      </c>
      <c r="I156" s="230" t="n">
        <f aca="false">F156+G156+H156</f>
        <v>0</v>
      </c>
      <c r="J156" s="172" t="str">
        <f aca="false">(IF($E156&lt;&gt;0,$J$2,IF($I156&lt;&gt;0,$J$2,"")))</f>
        <v/>
      </c>
      <c r="K156" s="225"/>
      <c r="N156" s="170"/>
      <c r="O156" s="170"/>
      <c r="P156" s="180"/>
      <c r="S156" s="170"/>
      <c r="T156" s="170"/>
      <c r="V156" s="170"/>
      <c r="W156" s="170"/>
    </row>
    <row r="157" customFormat="false" ht="32.25" hidden="true" customHeight="false" outlineLevel="0" collapsed="false">
      <c r="A157" s="274" t="n">
        <v>605</v>
      </c>
      <c r="B157" s="226"/>
      <c r="C157" s="227" t="n">
        <v>4752</v>
      </c>
      <c r="D157" s="298" t="s">
        <v>336</v>
      </c>
      <c r="E157" s="218"/>
      <c r="F157" s="262"/>
      <c r="G157" s="252"/>
      <c r="H157" s="229" t="n">
        <v>0</v>
      </c>
      <c r="I157" s="230" t="n">
        <f aca="false">F157+G157+H157</f>
        <v>0</v>
      </c>
      <c r="J157" s="172" t="str">
        <f aca="false">(IF($E157&lt;&gt;0,$J$2,IF($I157&lt;&gt;0,$J$2,"")))</f>
        <v/>
      </c>
      <c r="K157" s="225"/>
      <c r="N157" s="170"/>
      <c r="O157" s="170"/>
      <c r="P157" s="180"/>
      <c r="S157" s="170"/>
      <c r="T157" s="170"/>
      <c r="V157" s="170"/>
      <c r="W157" s="170"/>
    </row>
    <row r="158" customFormat="false" ht="32.25" hidden="true" customHeight="false" outlineLevel="0" collapsed="false">
      <c r="A158" s="274" t="n">
        <v>610</v>
      </c>
      <c r="B158" s="226"/>
      <c r="C158" s="227" t="n">
        <v>4753</v>
      </c>
      <c r="D158" s="298" t="s">
        <v>337</v>
      </c>
      <c r="E158" s="218"/>
      <c r="F158" s="262"/>
      <c r="G158" s="252"/>
      <c r="H158" s="229" t="n">
        <v>0</v>
      </c>
      <c r="I158" s="230" t="n">
        <f aca="false">F158+G158+H158</f>
        <v>0</v>
      </c>
      <c r="J158" s="172" t="str">
        <f aca="false">(IF($E158&lt;&gt;0,$J$2,IF($I158&lt;&gt;0,$J$2,"")))</f>
        <v/>
      </c>
      <c r="K158" s="225"/>
      <c r="N158" s="170"/>
      <c r="O158" s="170"/>
      <c r="P158" s="180"/>
      <c r="S158" s="170"/>
      <c r="T158" s="170"/>
      <c r="V158" s="170"/>
      <c r="W158" s="170"/>
    </row>
    <row r="159" customFormat="false" ht="32.25" hidden="true" customHeight="false" outlineLevel="0" collapsed="false">
      <c r="A159" s="274" t="n">
        <v>615</v>
      </c>
      <c r="B159" s="226"/>
      <c r="C159" s="227" t="n">
        <v>4759</v>
      </c>
      <c r="D159" s="299" t="s">
        <v>338</v>
      </c>
      <c r="E159" s="218"/>
      <c r="F159" s="272"/>
      <c r="G159" s="264"/>
      <c r="H159" s="236" t="n">
        <v>0</v>
      </c>
      <c r="I159" s="237" t="n">
        <f aca="false">F159+G159+H159</f>
        <v>0</v>
      </c>
      <c r="J159" s="172" t="str">
        <f aca="false">(IF($E159&lt;&gt;0,$J$2,IF($I159&lt;&gt;0,$J$2,"")))</f>
        <v/>
      </c>
      <c r="K159" s="225"/>
      <c r="N159" s="170"/>
      <c r="O159" s="170"/>
      <c r="P159" s="180"/>
      <c r="S159" s="170"/>
      <c r="T159" s="170"/>
      <c r="V159" s="170"/>
      <c r="W159" s="170"/>
    </row>
    <row r="160" s="238" customFormat="true" ht="18" hidden="true" customHeight="true" outlineLevel="0" collapsed="false">
      <c r="A160" s="273" t="n">
        <v>575</v>
      </c>
      <c r="B160" s="221" t="n">
        <v>4800</v>
      </c>
      <c r="C160" s="222" t="s">
        <v>339</v>
      </c>
      <c r="D160" s="222"/>
      <c r="E160" s="218"/>
      <c r="F160" s="239" t="n">
        <f aca="false">SUM(F161:F168)</f>
        <v>0</v>
      </c>
      <c r="G160" s="239" t="n">
        <f aca="false">SUM(G161:G168)</f>
        <v>0</v>
      </c>
      <c r="H160" s="240" t="n">
        <f aca="false">SUM(H161:H168)</f>
        <v>0</v>
      </c>
      <c r="I160" s="239" t="n">
        <f aca="false">SUM(I161:I168)</f>
        <v>0</v>
      </c>
      <c r="J160" s="172" t="str">
        <f aca="false">(IF($E160&lt;&gt;0,$J$2,IF($I160&lt;&gt;0,$J$2,"")))</f>
        <v/>
      </c>
      <c r="K160" s="225"/>
      <c r="L160" s="170"/>
      <c r="M160" s="170"/>
      <c r="N160" s="174"/>
      <c r="O160" s="174"/>
      <c r="P160" s="180"/>
      <c r="Q160" s="170"/>
      <c r="R160" s="170"/>
      <c r="S160" s="174"/>
      <c r="T160" s="174"/>
      <c r="U160" s="170"/>
      <c r="V160" s="174"/>
      <c r="W160" s="174"/>
      <c r="X160" s="170"/>
      <c r="Y160" s="170"/>
    </row>
    <row r="161" customFormat="false" ht="32.25" hidden="true" customHeight="false" outlineLevel="0" collapsed="false">
      <c r="A161" s="274" t="n">
        <v>580</v>
      </c>
      <c r="B161" s="226"/>
      <c r="C161" s="227" t="n">
        <v>4810</v>
      </c>
      <c r="D161" s="296" t="s">
        <v>340</v>
      </c>
      <c r="E161" s="218"/>
      <c r="F161" s="262"/>
      <c r="G161" s="252"/>
      <c r="H161" s="229" t="n">
        <v>0</v>
      </c>
      <c r="I161" s="230" t="n">
        <f aca="false">F161+G161+H161</f>
        <v>0</v>
      </c>
      <c r="J161" s="172" t="str">
        <f aca="false">(IF($E161&lt;&gt;0,$J$2,IF($I161&lt;&gt;0,$J$2,"")))</f>
        <v/>
      </c>
      <c r="K161" s="225"/>
      <c r="N161" s="170"/>
      <c r="O161" s="170"/>
      <c r="P161" s="180"/>
      <c r="S161" s="170"/>
      <c r="T161" s="170"/>
      <c r="V161" s="170"/>
      <c r="W161" s="170"/>
    </row>
    <row r="162" customFormat="false" ht="32.25" hidden="true" customHeight="false" outlineLevel="0" collapsed="false">
      <c r="A162" s="274" t="n">
        <v>585</v>
      </c>
      <c r="B162" s="226"/>
      <c r="C162" s="227" t="n">
        <v>4820</v>
      </c>
      <c r="D162" s="298" t="s">
        <v>341</v>
      </c>
      <c r="E162" s="218"/>
      <c r="F162" s="262"/>
      <c r="G162" s="252"/>
      <c r="H162" s="229" t="n">
        <v>0</v>
      </c>
      <c r="I162" s="230" t="n">
        <f aca="false">F162+G162+H162</f>
        <v>0</v>
      </c>
      <c r="J162" s="172" t="str">
        <f aca="false">(IF($E162&lt;&gt;0,$J$2,IF($I162&lt;&gt;0,$J$2,"")))</f>
        <v/>
      </c>
      <c r="K162" s="225"/>
      <c r="N162" s="170"/>
      <c r="O162" s="170"/>
      <c r="P162" s="180"/>
      <c r="S162" s="170"/>
      <c r="T162" s="170"/>
      <c r="V162" s="170"/>
      <c r="W162" s="170"/>
      <c r="Y162" s="238"/>
    </row>
    <row r="163" customFormat="false" ht="16.5" hidden="true" customHeight="false" outlineLevel="0" collapsed="false">
      <c r="A163" s="274" t="n">
        <v>590</v>
      </c>
      <c r="B163" s="226"/>
      <c r="C163" s="227" t="n">
        <v>4830</v>
      </c>
      <c r="D163" s="298" t="s">
        <v>342</v>
      </c>
      <c r="E163" s="218"/>
      <c r="F163" s="262"/>
      <c r="G163" s="252"/>
      <c r="H163" s="229" t="n">
        <v>0</v>
      </c>
      <c r="I163" s="230" t="n">
        <f aca="false">F163+G163+H163</f>
        <v>0</v>
      </c>
      <c r="J163" s="172" t="str">
        <f aca="false">(IF($E163&lt;&gt;0,$J$2,IF($I163&lt;&gt;0,$J$2,"")))</f>
        <v/>
      </c>
      <c r="K163" s="225"/>
      <c r="N163" s="170"/>
      <c r="O163" s="170"/>
      <c r="P163" s="180"/>
      <c r="S163" s="170"/>
      <c r="T163" s="170"/>
      <c r="V163" s="170"/>
      <c r="W163" s="170"/>
    </row>
    <row r="164" customFormat="false" ht="32.25" hidden="true" customHeight="false" outlineLevel="0" collapsed="false">
      <c r="A164" s="274" t="n">
        <v>595</v>
      </c>
      <c r="B164" s="226"/>
      <c r="C164" s="227" t="n">
        <v>4840</v>
      </c>
      <c r="D164" s="298" t="s">
        <v>343</v>
      </c>
      <c r="E164" s="218"/>
      <c r="F164" s="262"/>
      <c r="G164" s="252"/>
      <c r="H164" s="229" t="n">
        <v>0</v>
      </c>
      <c r="I164" s="230" t="n">
        <f aca="false">F164+G164+H164</f>
        <v>0</v>
      </c>
      <c r="J164" s="172" t="str">
        <f aca="false">(IF($E164&lt;&gt;0,$J$2,IF($I164&lt;&gt;0,$J$2,"")))</f>
        <v/>
      </c>
      <c r="K164" s="225"/>
      <c r="N164" s="170"/>
      <c r="O164" s="170"/>
      <c r="P164" s="180"/>
      <c r="S164" s="170"/>
      <c r="T164" s="170"/>
      <c r="V164" s="170"/>
      <c r="W164" s="170"/>
    </row>
    <row r="165" customFormat="false" ht="32.25" hidden="true" customHeight="false" outlineLevel="0" collapsed="false">
      <c r="A165" s="274" t="n">
        <v>600</v>
      </c>
      <c r="B165" s="226"/>
      <c r="C165" s="227" t="n">
        <v>4850</v>
      </c>
      <c r="D165" s="298" t="s">
        <v>344</v>
      </c>
      <c r="E165" s="218"/>
      <c r="F165" s="262"/>
      <c r="G165" s="252"/>
      <c r="H165" s="229" t="n">
        <v>0</v>
      </c>
      <c r="I165" s="230" t="n">
        <f aca="false">F165+G165+H165</f>
        <v>0</v>
      </c>
      <c r="J165" s="172" t="str">
        <f aca="false">(IF($E165&lt;&gt;0,$J$2,IF($I165&lt;&gt;0,$J$2,"")))</f>
        <v/>
      </c>
      <c r="K165" s="225"/>
      <c r="N165" s="170"/>
      <c r="O165" s="170"/>
      <c r="P165" s="180"/>
      <c r="S165" s="170"/>
      <c r="T165" s="170"/>
      <c r="V165" s="170"/>
      <c r="W165" s="170"/>
    </row>
    <row r="166" customFormat="false" ht="32.25" hidden="true" customHeight="false" outlineLevel="0" collapsed="false">
      <c r="A166" s="274" t="n">
        <v>605</v>
      </c>
      <c r="B166" s="226"/>
      <c r="C166" s="227" t="n">
        <v>4860</v>
      </c>
      <c r="D166" s="298" t="s">
        <v>345</v>
      </c>
      <c r="E166" s="218"/>
      <c r="F166" s="262"/>
      <c r="G166" s="252"/>
      <c r="H166" s="229" t="n">
        <v>0</v>
      </c>
      <c r="I166" s="230" t="n">
        <f aca="false">F166+G166+H166</f>
        <v>0</v>
      </c>
      <c r="J166" s="172" t="str">
        <f aca="false">(IF($E166&lt;&gt;0,$J$2,IF($I166&lt;&gt;0,$J$2,"")))</f>
        <v/>
      </c>
      <c r="K166" s="225"/>
      <c r="N166" s="170"/>
      <c r="O166" s="170"/>
      <c r="P166" s="180"/>
      <c r="S166" s="170"/>
      <c r="T166" s="170"/>
      <c r="V166" s="170"/>
      <c r="W166" s="170"/>
    </row>
    <row r="167" customFormat="false" ht="32.25" hidden="true" customHeight="false" outlineLevel="0" collapsed="false">
      <c r="A167" s="274" t="n">
        <v>610</v>
      </c>
      <c r="B167" s="226"/>
      <c r="C167" s="227" t="n">
        <v>4870</v>
      </c>
      <c r="D167" s="298" t="s">
        <v>346</v>
      </c>
      <c r="E167" s="218"/>
      <c r="F167" s="262"/>
      <c r="G167" s="252"/>
      <c r="H167" s="229" t="n">
        <v>0</v>
      </c>
      <c r="I167" s="230" t="n">
        <f aca="false">F167+G167+H167</f>
        <v>0</v>
      </c>
      <c r="J167" s="172" t="str">
        <f aca="false">(IF($E167&lt;&gt;0,$J$2,IF($I167&lt;&gt;0,$J$2,"")))</f>
        <v/>
      </c>
      <c r="K167" s="225"/>
      <c r="N167" s="170"/>
      <c r="O167" s="170"/>
      <c r="P167" s="180"/>
      <c r="S167" s="170"/>
      <c r="T167" s="170"/>
      <c r="V167" s="170"/>
      <c r="W167" s="170"/>
    </row>
    <row r="168" customFormat="false" ht="32.25" hidden="true" customHeight="false" outlineLevel="0" collapsed="false">
      <c r="A168" s="274" t="n">
        <v>615</v>
      </c>
      <c r="B168" s="226"/>
      <c r="C168" s="227" t="n">
        <v>4880</v>
      </c>
      <c r="D168" s="299" t="s">
        <v>347</v>
      </c>
      <c r="E168" s="300"/>
      <c r="F168" s="272"/>
      <c r="G168" s="264"/>
      <c r="H168" s="229" t="n">
        <v>0</v>
      </c>
      <c r="I168" s="230" t="n">
        <f aca="false">F168+G168+H168</f>
        <v>0</v>
      </c>
      <c r="J168" s="172" t="str">
        <f aca="false">(IF($E168&lt;&gt;0,$J$2,IF($I168&lt;&gt;0,$J$2,"")))</f>
        <v/>
      </c>
      <c r="K168" s="225"/>
      <c r="N168" s="170"/>
      <c r="O168" s="170"/>
      <c r="P168" s="180"/>
      <c r="S168" s="170"/>
      <c r="T168" s="170"/>
      <c r="V168" s="170"/>
      <c r="W168" s="170"/>
    </row>
    <row r="169" s="188" customFormat="true" ht="16.5" hidden="false" customHeight="false" outlineLevel="0" collapsed="false">
      <c r="A169" s="301" t="n">
        <v>620</v>
      </c>
      <c r="B169" s="302"/>
      <c r="C169" s="303" t="s">
        <v>348</v>
      </c>
      <c r="D169" s="304" t="s">
        <v>349</v>
      </c>
      <c r="E169" s="305"/>
      <c r="F169" s="306" t="n">
        <f aca="false">SUM(F22,F28,F33,F39,F47,F52,F58,F61,F64,F65,F72,F73,F74,F90,F93,F94,F108,F112,F121,F125,F137,F138,F139,F142,F151,F160)</f>
        <v>0</v>
      </c>
      <c r="G169" s="306" t="n">
        <f aca="false">SUM(G22,G28,G33,G39,G47,G52,G58,G61,G64,G65,G72,G73,G74,G90,G93,G94,G108,G112,G121,G125,G137,G138,G139,G142,G151,G160)</f>
        <v>0</v>
      </c>
      <c r="H169" s="306" t="n">
        <f aca="false">SUM(H22,H28,H33,H39,H47,H52,H58,H61,H64,H65,H72,H73,H74,H90,H93,H94,H108,H112,H121,H125,H137,H138,H139,H142,H151,H160)</f>
        <v>0</v>
      </c>
      <c r="I169" s="306" t="n">
        <f aca="false">SUM(I22,I28,I33,I39,I47,I52,I58,I61,I64,I65,I72,I73,I74,I90,I93,I94,I108,I112,I121,I125,I137,I138,I139,I142,I151,I160)</f>
        <v>0</v>
      </c>
      <c r="J169" s="172" t="n">
        <v>1</v>
      </c>
      <c r="K169" s="173"/>
      <c r="L169" s="170"/>
      <c r="M169" s="170"/>
      <c r="N169" s="174"/>
      <c r="O169" s="174"/>
      <c r="P169" s="180"/>
      <c r="Q169" s="170"/>
      <c r="R169" s="170"/>
      <c r="S169" s="174"/>
      <c r="T169" s="174"/>
      <c r="U169" s="170"/>
      <c r="V169" s="174"/>
      <c r="W169" s="174"/>
      <c r="X169" s="170"/>
      <c r="Y169" s="170"/>
    </row>
    <row r="170" customFormat="false" ht="30" hidden="false" customHeight="true" outlineLevel="0" collapsed="false">
      <c r="A170" s="307" t="n">
        <v>113</v>
      </c>
      <c r="B170" s="308"/>
      <c r="C170" s="307"/>
      <c r="D170" s="309" t="s">
        <v>350</v>
      </c>
      <c r="E170" s="218"/>
      <c r="F170" s="229" t="n">
        <v>0</v>
      </c>
      <c r="G170" s="232"/>
      <c r="H170" s="229" t="n">
        <v>0</v>
      </c>
      <c r="I170" s="229" t="n">
        <v>0</v>
      </c>
      <c r="J170" s="172" t="n">
        <v>1</v>
      </c>
      <c r="K170" s="225"/>
      <c r="N170" s="170"/>
      <c r="O170" s="170"/>
      <c r="P170" s="180"/>
      <c r="S170" s="170"/>
      <c r="T170" s="170"/>
      <c r="V170" s="170"/>
      <c r="W170" s="170"/>
    </row>
    <row r="171" s="188" customFormat="true" ht="7.5" hidden="false" customHeight="true" outlineLevel="0" collapsed="false">
      <c r="B171" s="266"/>
      <c r="C171" s="310"/>
      <c r="D171" s="231"/>
      <c r="E171" s="311"/>
      <c r="F171" s="311"/>
      <c r="G171" s="311"/>
      <c r="H171" s="311"/>
      <c r="I171" s="311"/>
      <c r="J171" s="172" t="n">
        <v>1</v>
      </c>
      <c r="K171" s="173"/>
      <c r="L171" s="170"/>
      <c r="M171" s="170"/>
      <c r="N171" s="174"/>
      <c r="O171" s="174"/>
      <c r="P171" s="180"/>
    </row>
    <row r="172" s="188" customFormat="true" ht="15.75" hidden="false" customHeight="false" outlineLevel="0" collapsed="false">
      <c r="B172" s="170"/>
      <c r="C172" s="170"/>
      <c r="D172" s="171"/>
      <c r="E172" s="312"/>
      <c r="F172" s="312"/>
      <c r="G172" s="312"/>
      <c r="H172" s="312"/>
      <c r="I172" s="312"/>
      <c r="J172" s="172" t="n">
        <v>1</v>
      </c>
      <c r="K172" s="173"/>
      <c r="L172" s="170"/>
      <c r="M172" s="170"/>
      <c r="N172" s="174"/>
      <c r="O172" s="174"/>
      <c r="P172" s="180"/>
    </row>
    <row r="173" s="188" customFormat="true" ht="15.75" hidden="false" customHeight="false" outlineLevel="0" collapsed="false">
      <c r="B173" s="170"/>
      <c r="C173" s="170"/>
      <c r="D173" s="189"/>
      <c r="E173" s="312"/>
      <c r="F173" s="312"/>
      <c r="G173" s="312"/>
      <c r="H173" s="312"/>
      <c r="I173" s="312"/>
      <c r="J173" s="172" t="n">
        <v>1</v>
      </c>
      <c r="K173" s="173"/>
      <c r="L173" s="170"/>
      <c r="M173" s="170"/>
      <c r="N173" s="174"/>
      <c r="O173" s="174"/>
      <c r="P173" s="180"/>
    </row>
    <row r="174" s="188" customFormat="true" ht="39" hidden="false" customHeight="true" outlineLevel="0" collapsed="false">
      <c r="B174" s="313" t="str">
        <f aca="false">$B$7</f>
        <v>БЮДЖЕТ - НАЧАЛЕН ПЛАН
ПО ПЪЛНА ЕДИННА БЮДЖЕТНА КЛАСИФИКАЦИЯ</v>
      </c>
      <c r="C174" s="313"/>
      <c r="D174" s="313"/>
      <c r="E174" s="312"/>
      <c r="F174" s="312"/>
      <c r="G174" s="312"/>
      <c r="H174" s="312"/>
      <c r="I174" s="312"/>
      <c r="J174" s="172" t="n">
        <v>1</v>
      </c>
      <c r="K174" s="173"/>
      <c r="L174" s="170"/>
      <c r="M174" s="170"/>
      <c r="N174" s="174"/>
      <c r="O174" s="174"/>
      <c r="P174" s="180"/>
    </row>
    <row r="175" s="188" customFormat="true" ht="15.75" hidden="false" customHeight="false" outlineLevel="0" collapsed="false">
      <c r="B175" s="170"/>
      <c r="C175" s="170"/>
      <c r="D175" s="189"/>
      <c r="E175" s="314" t="s">
        <v>186</v>
      </c>
      <c r="F175" s="314" t="s">
        <v>4</v>
      </c>
      <c r="G175" s="312"/>
      <c r="H175" s="312"/>
      <c r="I175" s="312"/>
      <c r="J175" s="172" t="n">
        <v>1</v>
      </c>
      <c r="K175" s="173"/>
      <c r="L175" s="170"/>
      <c r="M175" s="170"/>
      <c r="N175" s="174"/>
      <c r="O175" s="174"/>
      <c r="P175" s="180"/>
    </row>
    <row r="176" s="188" customFormat="true" ht="38.25" hidden="false" customHeight="true" outlineLevel="0" collapsed="false">
      <c r="B176" s="315" t="str">
        <f aca="false">$B$9</f>
        <v>ОУ"ХР.БОТЕВ"с.ЛЕВКА</v>
      </c>
      <c r="C176" s="315"/>
      <c r="D176" s="315"/>
      <c r="E176" s="193" t="n">
        <f aca="false">$E$9</f>
        <v>44562</v>
      </c>
      <c r="F176" s="194" t="n">
        <f aca="false">$F$9</f>
        <v>44926</v>
      </c>
      <c r="G176" s="312"/>
      <c r="H176" s="312"/>
      <c r="I176" s="312"/>
      <c r="J176" s="172" t="n">
        <v>1</v>
      </c>
      <c r="K176" s="173"/>
      <c r="L176" s="170"/>
      <c r="M176" s="170"/>
      <c r="N176" s="174"/>
      <c r="O176" s="174"/>
      <c r="P176" s="180"/>
    </row>
    <row r="177" s="188" customFormat="true" ht="15.75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12"/>
      <c r="F177" s="316" t="n">
        <f aca="false">$F$10</f>
        <v>0</v>
      </c>
      <c r="G177" s="312"/>
      <c r="H177" s="312"/>
      <c r="I177" s="312"/>
      <c r="J177" s="172" t="n">
        <v>1</v>
      </c>
      <c r="K177" s="173"/>
      <c r="L177" s="170"/>
      <c r="M177" s="170"/>
      <c r="N177" s="174"/>
      <c r="O177" s="174"/>
      <c r="P177" s="180"/>
    </row>
    <row r="178" s="188" customFormat="true" ht="12.75" hidden="false" customHeight="true" outlineLevel="0" collapsed="false">
      <c r="B178" s="170"/>
      <c r="C178" s="170"/>
      <c r="D178" s="171"/>
      <c r="E178" s="312"/>
      <c r="F178" s="312"/>
      <c r="G178" s="312"/>
      <c r="H178" s="312"/>
      <c r="I178" s="312"/>
      <c r="J178" s="172" t="n">
        <v>1</v>
      </c>
      <c r="K178" s="173"/>
      <c r="L178" s="170"/>
      <c r="M178" s="170"/>
      <c r="N178" s="171"/>
      <c r="O178" s="317"/>
      <c r="P178" s="180"/>
      <c r="Q178" s="170"/>
      <c r="R178" s="170"/>
      <c r="S178" s="171"/>
      <c r="T178" s="317"/>
      <c r="U178" s="170"/>
      <c r="V178" s="171"/>
      <c r="W178" s="317"/>
    </row>
    <row r="179" s="188" customFormat="true" ht="38.25" hidden="false" customHeight="true" outlineLevel="0" collapsed="false">
      <c r="B179" s="195" t="str">
        <f aca="false">$B$12</f>
        <v>Свиленград</v>
      </c>
      <c r="C179" s="195"/>
      <c r="D179" s="195"/>
      <c r="E179" s="318" t="s">
        <v>189</v>
      </c>
      <c r="F179" s="196" t="str">
        <f aca="false">$F$12</f>
        <v>7606</v>
      </c>
      <c r="G179" s="312"/>
      <c r="H179" s="312"/>
      <c r="I179" s="312"/>
      <c r="J179" s="172" t="n">
        <v>1</v>
      </c>
      <c r="K179" s="173"/>
      <c r="L179" s="319"/>
      <c r="M179" s="319"/>
      <c r="N179" s="319"/>
      <c r="O179" s="317"/>
      <c r="P179" s="180"/>
      <c r="Q179" s="319"/>
      <c r="R179" s="319"/>
      <c r="S179" s="319"/>
      <c r="T179" s="317"/>
      <c r="U179" s="170"/>
      <c r="V179" s="174"/>
      <c r="W179" s="317"/>
    </row>
    <row r="180" s="188" customFormat="true" ht="15.75" hidden="false" customHeight="false" outlineLevel="0" collapsed="false">
      <c r="B180" s="197" t="str">
        <f aca="false">$B$13</f>
        <v>(наименование на първостепенния разпоредител с бюджет)</v>
      </c>
      <c r="C180" s="170"/>
      <c r="D180" s="171"/>
      <c r="E180" s="312" t="s">
        <v>192</v>
      </c>
      <c r="F180" s="312"/>
      <c r="G180" s="312"/>
      <c r="H180" s="312"/>
      <c r="I180" s="312"/>
      <c r="J180" s="172" t="n">
        <v>1</v>
      </c>
      <c r="K180" s="173"/>
      <c r="L180" s="170"/>
      <c r="M180" s="170"/>
      <c r="N180" s="171"/>
      <c r="O180" s="317"/>
      <c r="P180" s="180"/>
      <c r="Q180" s="170"/>
      <c r="R180" s="170"/>
      <c r="S180" s="171"/>
      <c r="T180" s="317"/>
      <c r="U180" s="170"/>
      <c r="V180" s="171"/>
      <c r="W180" s="317"/>
    </row>
    <row r="181" s="188" customFormat="true" ht="21.75" hidden="false" customHeight="true" outlineLevel="0" collapsed="false">
      <c r="B181" s="266"/>
      <c r="C181" s="310"/>
      <c r="D181" s="202"/>
      <c r="E181" s="311"/>
      <c r="F181" s="311"/>
      <c r="G181" s="311"/>
      <c r="H181" s="311"/>
      <c r="I181" s="311"/>
      <c r="J181" s="172" t="n">
        <v>1</v>
      </c>
      <c r="K181" s="173"/>
      <c r="L181" s="312"/>
      <c r="M181" s="312"/>
      <c r="N181" s="317"/>
      <c r="O181" s="317"/>
      <c r="P181" s="180"/>
      <c r="Q181" s="312"/>
      <c r="R181" s="312"/>
      <c r="S181" s="317"/>
      <c r="T181" s="317"/>
      <c r="U181" s="312"/>
      <c r="V181" s="317"/>
      <c r="W181" s="317"/>
    </row>
    <row r="182" s="188" customFormat="true" ht="16.5" hidden="false" customHeight="false" outlineLevel="0" collapsed="false">
      <c r="B182" s="170"/>
      <c r="C182" s="170"/>
      <c r="D182" s="189"/>
      <c r="E182" s="312"/>
      <c r="F182" s="312"/>
      <c r="G182" s="312"/>
      <c r="H182" s="312"/>
      <c r="I182" s="312" t="s">
        <v>193</v>
      </c>
      <c r="J182" s="172" t="n">
        <v>1</v>
      </c>
      <c r="K182" s="173"/>
      <c r="L182" s="320" t="s">
        <v>351</v>
      </c>
      <c r="M182" s="312"/>
      <c r="N182" s="317"/>
      <c r="O182" s="317" t="s">
        <v>193</v>
      </c>
      <c r="P182" s="180"/>
      <c r="Q182" s="321" t="s">
        <v>352</v>
      </c>
      <c r="R182" s="175"/>
      <c r="S182" s="322"/>
      <c r="T182" s="323"/>
      <c r="U182" s="175"/>
      <c r="V182" s="322"/>
      <c r="W182" s="323" t="s">
        <v>193</v>
      </c>
    </row>
    <row r="183" s="188" customFormat="true" ht="31.5" hidden="false" customHeight="true" outlineLevel="0" collapsed="false">
      <c r="B183" s="324"/>
      <c r="C183" s="325"/>
      <c r="D183" s="326" t="s">
        <v>353</v>
      </c>
      <c r="E183" s="327"/>
      <c r="F183" s="328" t="s">
        <v>196</v>
      </c>
      <c r="G183" s="328"/>
      <c r="H183" s="328"/>
      <c r="I183" s="328"/>
      <c r="J183" s="172" t="n">
        <v>1</v>
      </c>
      <c r="K183" s="173"/>
      <c r="L183" s="329" t="s">
        <v>354</v>
      </c>
      <c r="M183" s="329" t="s">
        <v>355</v>
      </c>
      <c r="N183" s="330" t="s">
        <v>356</v>
      </c>
      <c r="O183" s="330" t="s">
        <v>357</v>
      </c>
      <c r="P183" s="173"/>
      <c r="Q183" s="330" t="s">
        <v>358</v>
      </c>
      <c r="R183" s="330" t="s">
        <v>359</v>
      </c>
      <c r="S183" s="330" t="s">
        <v>360</v>
      </c>
      <c r="T183" s="330" t="s">
        <v>361</v>
      </c>
      <c r="U183" s="331" t="s">
        <v>362</v>
      </c>
      <c r="V183" s="331"/>
      <c r="W183" s="332"/>
      <c r="X183" s="333" t="s">
        <v>363</v>
      </c>
    </row>
    <row r="184" s="188" customFormat="true" ht="44.25" hidden="false" customHeight="true" outlineLevel="0" collapsed="false">
      <c r="B184" s="334" t="s">
        <v>11</v>
      </c>
      <c r="C184" s="335" t="s">
        <v>197</v>
      </c>
      <c r="D184" s="336" t="s">
        <v>364</v>
      </c>
      <c r="E184" s="305"/>
      <c r="F184" s="337" t="str">
        <f aca="false">+F20</f>
        <v>държавни дейности</v>
      </c>
      <c r="G184" s="337" t="str">
        <f aca="false">+G20</f>
        <v>местни дейности</v>
      </c>
      <c r="H184" s="337" t="str">
        <f aca="false">+H20</f>
        <v>дофинансиране</v>
      </c>
      <c r="I184" s="338" t="str">
        <f aca="false">+I20</f>
        <v>Общо</v>
      </c>
      <c r="J184" s="172" t="n">
        <v>1</v>
      </c>
      <c r="K184" s="173"/>
      <c r="L184" s="329"/>
      <c r="M184" s="329"/>
      <c r="N184" s="330"/>
      <c r="O184" s="330"/>
      <c r="P184" s="173"/>
      <c r="Q184" s="330"/>
      <c r="R184" s="330"/>
      <c r="S184" s="330"/>
      <c r="T184" s="330"/>
      <c r="U184" s="339" t="n">
        <f aca="false">$C$3</f>
        <v>2022</v>
      </c>
      <c r="V184" s="339" t="n">
        <f aca="false">$C$3+1</f>
        <v>2023</v>
      </c>
      <c r="W184" s="339" t="str">
        <f aca="false">CONCATENATE("след ",$C$3+1)</f>
        <v>след 2023</v>
      </c>
      <c r="X184" s="333"/>
    </row>
    <row r="185" s="188" customFormat="true" ht="19.5" hidden="false" customHeight="false" outlineLevel="0" collapsed="false">
      <c r="B185" s="340"/>
      <c r="C185" s="341"/>
      <c r="D185" s="342" t="s">
        <v>365</v>
      </c>
      <c r="E185" s="305"/>
      <c r="F185" s="219"/>
      <c r="G185" s="219"/>
      <c r="H185" s="220"/>
      <c r="I185" s="220"/>
      <c r="J185" s="172" t="n">
        <v>1</v>
      </c>
      <c r="K185" s="173"/>
      <c r="L185" s="219" t="s">
        <v>366</v>
      </c>
      <c r="M185" s="219" t="s">
        <v>367</v>
      </c>
      <c r="N185" s="220" t="s">
        <v>368</v>
      </c>
      <c r="O185" s="220" t="s">
        <v>369</v>
      </c>
      <c r="P185" s="173"/>
      <c r="Q185" s="343" t="s">
        <v>370</v>
      </c>
      <c r="R185" s="343" t="s">
        <v>371</v>
      </c>
      <c r="S185" s="343" t="s">
        <v>372</v>
      </c>
      <c r="T185" s="343" t="s">
        <v>373</v>
      </c>
      <c r="U185" s="343" t="s">
        <v>374</v>
      </c>
      <c r="V185" s="343" t="s">
        <v>375</v>
      </c>
      <c r="W185" s="343" t="s">
        <v>376</v>
      </c>
      <c r="X185" s="344" t="s">
        <v>377</v>
      </c>
    </row>
    <row r="186" s="188" customFormat="true" ht="78.75" hidden="false" customHeight="true" outlineLevel="0" collapsed="false">
      <c r="B186" s="345"/>
      <c r="C186" s="346"/>
      <c r="D186" s="345"/>
      <c r="E186" s="347"/>
      <c r="F186" s="348"/>
      <c r="G186" s="348"/>
      <c r="H186" s="348"/>
      <c r="I186" s="348"/>
      <c r="J186" s="172" t="n">
        <v>1</v>
      </c>
      <c r="K186" s="173"/>
      <c r="L186" s="349" t="s">
        <v>378</v>
      </c>
      <c r="M186" s="349" t="s">
        <v>378</v>
      </c>
      <c r="N186" s="349" t="s">
        <v>379</v>
      </c>
      <c r="O186" s="349" t="s">
        <v>380</v>
      </c>
      <c r="P186" s="350"/>
      <c r="Q186" s="349" t="s">
        <v>378</v>
      </c>
      <c r="R186" s="349" t="s">
        <v>378</v>
      </c>
      <c r="S186" s="349" t="s">
        <v>381</v>
      </c>
      <c r="T186" s="349" t="s">
        <v>382</v>
      </c>
      <c r="U186" s="349" t="s">
        <v>378</v>
      </c>
      <c r="V186" s="349" t="s">
        <v>378</v>
      </c>
      <c r="W186" s="349" t="s">
        <v>378</v>
      </c>
      <c r="X186" s="351" t="s">
        <v>383</v>
      </c>
    </row>
    <row r="187" s="238" customFormat="true" ht="34.5" hidden="false" customHeight="true" outlineLevel="0" collapsed="false">
      <c r="A187" s="273" t="n">
        <v>5</v>
      </c>
      <c r="B187" s="352" t="n">
        <v>100</v>
      </c>
      <c r="C187" s="353" t="s">
        <v>384</v>
      </c>
      <c r="D187" s="353"/>
      <c r="E187" s="354"/>
      <c r="F187" s="354" t="n">
        <f aca="false">SUMIF($B$607:$B$12312,$B187,F$607:F$12312)</f>
        <v>475660</v>
      </c>
      <c r="G187" s="354" t="n">
        <f aca="false">SUMIF($B$607:$B$12312,$B187,G$607:G$12312)</f>
        <v>0</v>
      </c>
      <c r="H187" s="354" t="n">
        <f aca="false">SUMIF($B$607:$B$12312,$B187,H$607:H$12312)</f>
        <v>0</v>
      </c>
      <c r="I187" s="354" t="n">
        <f aca="false">SUMIF($B$607:$B$12312,$B187,I$607:I$12312)</f>
        <v>475660</v>
      </c>
      <c r="J187" s="172" t="n">
        <f aca="false">(IF($E187&lt;&gt;0,$J$2,IF($I187&lt;&gt;0,$J$2,"")))</f>
        <v>1</v>
      </c>
      <c r="K187" s="225"/>
      <c r="L187" s="355" t="n">
        <f aca="false">SUMIF($B$607:$B$12312,$B187,L$607:L$12312)</f>
        <v>0</v>
      </c>
      <c r="M187" s="356" t="n">
        <f aca="false">SUMIF($B$607:$B$12312,$B187,M$607:M$12312)</f>
        <v>0</v>
      </c>
      <c r="N187" s="356" t="n">
        <f aca="false">SUMIF($B$607:$B$12312,$B187,N$607:N$12312)</f>
        <v>475660</v>
      </c>
      <c r="O187" s="356" t="n">
        <f aca="false">SUMIF($B$607:$B$12312,$B187,O$607:O$12312)</f>
        <v>-475660</v>
      </c>
      <c r="P187" s="225"/>
      <c r="Q187" s="357" t="n">
        <f aca="false">SUMIF($B$607:$B$12312,$B187,Q$607:Q$12312)</f>
        <v>0</v>
      </c>
      <c r="R187" s="357" t="n">
        <f aca="false">SUMIF($B$607:$B$12312,$B187,R$607:R$12312)</f>
        <v>0</v>
      </c>
      <c r="S187" s="357" t="n">
        <f aca="false">SUMIF($B$607:$B$12312,$B187,S$607:S$12312)</f>
        <v>0</v>
      </c>
      <c r="T187" s="357" t="n">
        <f aca="false">SUMIF($B$607:$B$12312,$B187,T$607:T$12312)</f>
        <v>0</v>
      </c>
      <c r="U187" s="357" t="n">
        <f aca="false">SUMIF($B$607:$B$12312,$B187,U$607:U$12312)</f>
        <v>0</v>
      </c>
      <c r="V187" s="357" t="n">
        <f aca="false">SUMIF($B$607:$B$12312,$B187,V$607:V$12312)</f>
        <v>0</v>
      </c>
      <c r="W187" s="357" t="n">
        <f aca="false">SUMIF($B$607:$B$12312,$B187,W$607:W$12312)</f>
        <v>0</v>
      </c>
      <c r="X187" s="358" t="n">
        <f aca="false">T187-U187-V187-W187</f>
        <v>0</v>
      </c>
      <c r="Y187" s="188"/>
    </row>
    <row r="188" customFormat="false" ht="19.5" hidden="false" customHeight="true" outlineLevel="0" collapsed="false">
      <c r="A188" s="274" t="n">
        <v>10</v>
      </c>
      <c r="B188" s="241"/>
      <c r="C188" s="251" t="n">
        <v>101</v>
      </c>
      <c r="D188" s="228" t="s">
        <v>385</v>
      </c>
      <c r="E188" s="218"/>
      <c r="F188" s="359" t="n">
        <f aca="false">SUMIF($C$607:$C$12312,$C188,F$607:F$12312)</f>
        <v>475660</v>
      </c>
      <c r="G188" s="359" t="n">
        <f aca="false">SUMIF($C$607:$C$12312,$C188,G$607:G$12312)</f>
        <v>0</v>
      </c>
      <c r="H188" s="359" t="n">
        <f aca="false">SUMIF($C$607:$C$12312,$C188,H$607:H$12312)</f>
        <v>0</v>
      </c>
      <c r="I188" s="359" t="n">
        <f aca="false">SUMIF($C$607:$C$12312,$C188,I$607:I$12312)</f>
        <v>475660</v>
      </c>
      <c r="J188" s="172" t="n">
        <f aca="false">(IF($E188&lt;&gt;0,$J$2,IF($I188&lt;&gt;0,$J$2,"")))</f>
        <v>1</v>
      </c>
      <c r="K188" s="225"/>
      <c r="L188" s="360" t="n">
        <f aca="false">SUMIF($C$607:$C$12312,$C188,L$607:L$12312)</f>
        <v>0</v>
      </c>
      <c r="M188" s="361" t="n">
        <f aca="false">SUMIF($C$607:$C$12312,$C188,M$607:M$12312)</f>
        <v>0</v>
      </c>
      <c r="N188" s="361" t="n">
        <f aca="false">SUMIF($C$607:$C$12312,$C188,N$607:N$12312)</f>
        <v>475660</v>
      </c>
      <c r="O188" s="361" t="n">
        <f aca="false">SUMIF($C$607:$C$12312,$C188,O$607:O$12312)</f>
        <v>-475660</v>
      </c>
      <c r="P188" s="225"/>
      <c r="Q188" s="362" t="n">
        <f aca="false">SUMIF($C$607:$C$12312,$C188,Q$607:Q$12312)</f>
        <v>0</v>
      </c>
      <c r="R188" s="362" t="n">
        <f aca="false">SUMIF($C$607:$C$12312,$C188,R$607:R$12312)</f>
        <v>0</v>
      </c>
      <c r="S188" s="362" t="n">
        <f aca="false">SUMIF($C$607:$C$12312,$C188,S$607:S$12312)</f>
        <v>0</v>
      </c>
      <c r="T188" s="362" t="n">
        <f aca="false">SUMIF($C$607:$C$12312,$C188,T$607:T$12312)</f>
        <v>0</v>
      </c>
      <c r="U188" s="362" t="n">
        <f aca="false">SUMIF($C$607:$C$12312,$C188,U$607:U$12312)</f>
        <v>0</v>
      </c>
      <c r="V188" s="362" t="n">
        <f aca="false">SUMIF($C$607:$C$12312,$C188,V$607:V$12312)</f>
        <v>0</v>
      </c>
      <c r="W188" s="362" t="n">
        <f aca="false">SUMIF($C$607:$C$12312,$C188,W$607:W$12312)</f>
        <v>0</v>
      </c>
      <c r="X188" s="363" t="n">
        <f aca="false">T188-U188-V188-W188</f>
        <v>0</v>
      </c>
      <c r="Y188" s="188"/>
    </row>
    <row r="189" customFormat="false" ht="19.5" hidden="true" customHeight="false" outlineLevel="0" collapsed="false">
      <c r="A189" s="274" t="n">
        <v>15</v>
      </c>
      <c r="B189" s="241"/>
      <c r="C189" s="227" t="n">
        <v>102</v>
      </c>
      <c r="D189" s="231" t="s">
        <v>386</v>
      </c>
      <c r="E189" s="218"/>
      <c r="F189" s="359" t="n">
        <f aca="false">SUMIF($C$607:$C$12312,$C189,F$607:F$12312)</f>
        <v>0</v>
      </c>
      <c r="G189" s="359" t="n">
        <f aca="false">SUMIF($C$607:$C$12312,$C189,G$607:G$12312)</f>
        <v>0</v>
      </c>
      <c r="H189" s="359" t="n">
        <f aca="false">SUMIF($C$607:$C$12312,$C189,H$607:H$12312)</f>
        <v>0</v>
      </c>
      <c r="I189" s="359" t="n">
        <f aca="false">SUMIF($C$607:$C$12312,$C189,I$607:I$12312)</f>
        <v>0</v>
      </c>
      <c r="J189" s="172" t="str">
        <f aca="false">(IF($E189&lt;&gt;0,$J$2,IF($I189&lt;&gt;0,$J$2,"")))</f>
        <v/>
      </c>
      <c r="K189" s="225"/>
      <c r="L189" s="360" t="n">
        <f aca="false">SUMIF($C$607:$C$12312,$C189,L$607:L$12312)</f>
        <v>0</v>
      </c>
      <c r="M189" s="361" t="n">
        <f aca="false">SUMIF($C$607:$C$12312,$C189,M$607:M$12312)</f>
        <v>0</v>
      </c>
      <c r="N189" s="361" t="n">
        <f aca="false">SUMIF($C$607:$C$12312,$C189,N$607:N$12312)</f>
        <v>0</v>
      </c>
      <c r="O189" s="361" t="n">
        <f aca="false">SUMIF($C$607:$C$12312,$C189,O$607:O$12312)</f>
        <v>0</v>
      </c>
      <c r="P189" s="225"/>
      <c r="Q189" s="362" t="n">
        <f aca="false">SUMIF($C$607:$C$12312,$C189,Q$607:Q$12312)</f>
        <v>0</v>
      </c>
      <c r="R189" s="362" t="n">
        <f aca="false">SUMIF($C$607:$C$12312,$C189,R$607:R$12312)</f>
        <v>0</v>
      </c>
      <c r="S189" s="362" t="n">
        <f aca="false">SUMIF($C$607:$C$12312,$C189,S$607:S$12312)</f>
        <v>0</v>
      </c>
      <c r="T189" s="362" t="n">
        <f aca="false">SUMIF($C$607:$C$12312,$C189,T$607:T$12312)</f>
        <v>0</v>
      </c>
      <c r="U189" s="362" t="n">
        <f aca="false">SUMIF($C$607:$C$12312,$C189,U$607:U$12312)</f>
        <v>0</v>
      </c>
      <c r="V189" s="362" t="n">
        <f aca="false">SUMIF($C$607:$C$12312,$C189,V$607:V$12312)</f>
        <v>0</v>
      </c>
      <c r="W189" s="362" t="n">
        <f aca="false">SUMIF($C$607:$C$12312,$C189,W$607:W$12312)</f>
        <v>0</v>
      </c>
      <c r="X189" s="363" t="n">
        <f aca="false">T189-U189-V189-W189</f>
        <v>0</v>
      </c>
      <c r="Y189" s="238"/>
    </row>
    <row r="190" s="238" customFormat="true" ht="19.5" hidden="false" customHeight="true" outlineLevel="0" collapsed="false">
      <c r="A190" s="273" t="n">
        <v>35</v>
      </c>
      <c r="B190" s="352" t="n">
        <v>200</v>
      </c>
      <c r="C190" s="353" t="s">
        <v>387</v>
      </c>
      <c r="D190" s="353"/>
      <c r="E190" s="354"/>
      <c r="F190" s="354" t="n">
        <f aca="false">SUMIF($B$607:$B$12312,$B190,F$607:F$12312)</f>
        <v>28960</v>
      </c>
      <c r="G190" s="354" t="n">
        <f aca="false">SUMIF($B$607:$B$12312,$B190,G$607:G$12312)</f>
        <v>0</v>
      </c>
      <c r="H190" s="354" t="n">
        <f aca="false">SUMIF($B$607:$B$12312,$B190,H$607:H$12312)</f>
        <v>0</v>
      </c>
      <c r="I190" s="354" t="n">
        <f aca="false">SUMIF($B$607:$B$12312,$B190,I$607:I$12312)</f>
        <v>28960</v>
      </c>
      <c r="J190" s="172" t="n">
        <f aca="false">(IF($E190&lt;&gt;0,$J$2,IF($I190&lt;&gt;0,$J$2,"")))</f>
        <v>1</v>
      </c>
      <c r="K190" s="225"/>
      <c r="L190" s="364" t="n">
        <f aca="false">SUMIF($B$607:$B$12312,$B190,L$607:L$12312)</f>
        <v>0</v>
      </c>
      <c r="M190" s="365" t="n">
        <f aca="false">SUMIF($B$607:$B$12312,$B190,M$607:M$12312)</f>
        <v>0</v>
      </c>
      <c r="N190" s="365" t="n">
        <f aca="false">SUMIF($B$607:$B$12312,$B190,N$607:N$12312)</f>
        <v>28960</v>
      </c>
      <c r="O190" s="365" t="n">
        <f aca="false">SUMIF($B$607:$B$12312,$B190,O$607:O$12312)</f>
        <v>-28960</v>
      </c>
      <c r="P190" s="225"/>
      <c r="Q190" s="366" t="n">
        <f aca="false">SUMIF($B$607:$B$12312,$B190,Q$607:Q$12312)</f>
        <v>0</v>
      </c>
      <c r="R190" s="366" t="n">
        <f aca="false">SUMIF($B$607:$B$12312,$B190,R$607:R$12312)</f>
        <v>0</v>
      </c>
      <c r="S190" s="366" t="n">
        <f aca="false">SUMIF($B$607:$B$12312,$B190,S$607:S$12312)</f>
        <v>0</v>
      </c>
      <c r="T190" s="366" t="n">
        <f aca="false">SUMIF($B$607:$B$12312,$B190,T$607:T$12312)</f>
        <v>0</v>
      </c>
      <c r="U190" s="366" t="n">
        <f aca="false">SUMIF($B$607:$B$12312,$B190,U$607:U$12312)</f>
        <v>0</v>
      </c>
      <c r="V190" s="366" t="n">
        <f aca="false">SUMIF($B$607:$B$12312,$B190,V$607:V$12312)</f>
        <v>0</v>
      </c>
      <c r="W190" s="366" t="n">
        <f aca="false">SUMIF($B$607:$B$12312,$B190,W$607:W$12312)</f>
        <v>0</v>
      </c>
      <c r="X190" s="367" t="n">
        <f aca="false">T190-U190-V190-W190</f>
        <v>0</v>
      </c>
      <c r="Y190" s="170"/>
    </row>
    <row r="191" customFormat="false" ht="21.75" hidden="true" customHeight="true" outlineLevel="0" collapsed="false">
      <c r="A191" s="274" t="n">
        <v>40</v>
      </c>
      <c r="B191" s="250"/>
      <c r="C191" s="251" t="n">
        <v>201</v>
      </c>
      <c r="D191" s="228" t="s">
        <v>388</v>
      </c>
      <c r="E191" s="218"/>
      <c r="F191" s="359" t="n">
        <f aca="false">SUMIF($C$607:$C$12312,$C191,F$607:F$12312)</f>
        <v>0</v>
      </c>
      <c r="G191" s="359" t="n">
        <f aca="false">SUMIF($C$607:$C$12312,$C191,G$607:G$12312)</f>
        <v>0</v>
      </c>
      <c r="H191" s="359" t="n">
        <f aca="false">SUMIF($C$607:$C$12312,$C191,H$607:H$12312)</f>
        <v>0</v>
      </c>
      <c r="I191" s="359" t="n">
        <f aca="false">SUMIF($C$607:$C$12312,$C191,I$607:I$12312)</f>
        <v>0</v>
      </c>
      <c r="J191" s="172" t="str">
        <f aca="false">(IF($E191&lt;&gt;0,$J$2,IF($I191&lt;&gt;0,$J$2,"")))</f>
        <v/>
      </c>
      <c r="K191" s="225"/>
      <c r="L191" s="360" t="n">
        <f aca="false">SUMIF($C$607:$C$12312,$C191,L$607:L$12312)</f>
        <v>0</v>
      </c>
      <c r="M191" s="361" t="n">
        <f aca="false">SUMIF($C$607:$C$12312,$C191,M$607:M$12312)</f>
        <v>0</v>
      </c>
      <c r="N191" s="361" t="n">
        <f aca="false">SUMIF($C$607:$C$12312,$C191,N$607:N$12312)</f>
        <v>0</v>
      </c>
      <c r="O191" s="361" t="n">
        <f aca="false">SUMIF($C$607:$C$12312,$C191,O$607:O$12312)</f>
        <v>0</v>
      </c>
      <c r="P191" s="225"/>
      <c r="Q191" s="362" t="n">
        <f aca="false">SUMIF($C$607:$C$12312,$C191,Q$607:Q$12312)</f>
        <v>0</v>
      </c>
      <c r="R191" s="362" t="n">
        <f aca="false">SUMIF($C$607:$C$12312,$C191,R$607:R$12312)</f>
        <v>0</v>
      </c>
      <c r="S191" s="362" t="n">
        <f aca="false">SUMIF($C$607:$C$12312,$C191,S$607:S$12312)</f>
        <v>0</v>
      </c>
      <c r="T191" s="362" t="n">
        <f aca="false">SUMIF($C$607:$C$12312,$C191,T$607:T$12312)</f>
        <v>0</v>
      </c>
      <c r="U191" s="362" t="n">
        <f aca="false">SUMIF($C$607:$C$12312,$C191,U$607:U$12312)</f>
        <v>0</v>
      </c>
      <c r="V191" s="362" t="n">
        <f aca="false">SUMIF($C$607:$C$12312,$C191,V$607:V$12312)</f>
        <v>0</v>
      </c>
      <c r="W191" s="362" t="n">
        <f aca="false">SUMIF($C$607:$C$12312,$C191,W$607:W$12312)</f>
        <v>0</v>
      </c>
      <c r="X191" s="363" t="n">
        <f aca="false">T191-U191-V191-W191</f>
        <v>0</v>
      </c>
    </row>
    <row r="192" customFormat="false" ht="19.5" hidden="true" customHeight="false" outlineLevel="0" collapsed="false">
      <c r="A192" s="274" t="n">
        <v>45</v>
      </c>
      <c r="B192" s="226"/>
      <c r="C192" s="227" t="n">
        <v>202</v>
      </c>
      <c r="D192" s="253" t="s">
        <v>389</v>
      </c>
      <c r="E192" s="218"/>
      <c r="F192" s="359" t="n">
        <f aca="false">SUMIF($C$607:$C$12312,$C192,F$607:F$12312)</f>
        <v>0</v>
      </c>
      <c r="G192" s="359" t="n">
        <f aca="false">SUMIF($C$607:$C$12312,$C192,G$607:G$12312)</f>
        <v>0</v>
      </c>
      <c r="H192" s="359" t="n">
        <f aca="false">SUMIF($C$607:$C$12312,$C192,H$607:H$12312)</f>
        <v>0</v>
      </c>
      <c r="I192" s="359" t="n">
        <f aca="false">SUMIF($C$607:$C$12312,$C192,I$607:I$12312)</f>
        <v>0</v>
      </c>
      <c r="J192" s="172" t="str">
        <f aca="false">(IF($E192&lt;&gt;0,$J$2,IF($I192&lt;&gt;0,$J$2,"")))</f>
        <v/>
      </c>
      <c r="K192" s="225"/>
      <c r="L192" s="360" t="n">
        <f aca="false">SUMIF($C$607:$C$12312,$C192,L$607:L$12312)</f>
        <v>0</v>
      </c>
      <c r="M192" s="361" t="n">
        <f aca="false">SUMIF($C$607:$C$12312,$C192,M$607:M$12312)</f>
        <v>0</v>
      </c>
      <c r="N192" s="361" t="n">
        <f aca="false">SUMIF($C$607:$C$12312,$C192,N$607:N$12312)</f>
        <v>0</v>
      </c>
      <c r="O192" s="361" t="n">
        <f aca="false">SUMIF($C$607:$C$12312,$C192,O$607:O$12312)</f>
        <v>0</v>
      </c>
      <c r="P192" s="225"/>
      <c r="Q192" s="362" t="n">
        <f aca="false">SUMIF($C$607:$C$12312,$C192,Q$607:Q$12312)</f>
        <v>0</v>
      </c>
      <c r="R192" s="362" t="n">
        <f aca="false">SUMIF($C$607:$C$12312,$C192,R$607:R$12312)</f>
        <v>0</v>
      </c>
      <c r="S192" s="362" t="n">
        <f aca="false">SUMIF($C$607:$C$12312,$C192,S$607:S$12312)</f>
        <v>0</v>
      </c>
      <c r="T192" s="362" t="n">
        <f aca="false">SUMIF($C$607:$C$12312,$C192,T$607:T$12312)</f>
        <v>0</v>
      </c>
      <c r="U192" s="362" t="n">
        <f aca="false">SUMIF($C$607:$C$12312,$C192,U$607:U$12312)</f>
        <v>0</v>
      </c>
      <c r="V192" s="362" t="n">
        <f aca="false">SUMIF($C$607:$C$12312,$C192,V$607:V$12312)</f>
        <v>0</v>
      </c>
      <c r="W192" s="362" t="n">
        <f aca="false">SUMIF($C$607:$C$12312,$C192,W$607:W$12312)</f>
        <v>0</v>
      </c>
      <c r="X192" s="363" t="n">
        <f aca="false">T192-U192-V192-W192</f>
        <v>0</v>
      </c>
      <c r="Y192" s="238"/>
    </row>
    <row r="193" customFormat="false" ht="32.25" hidden="false" customHeight="false" outlineLevel="0" collapsed="false">
      <c r="A193" s="274" t="n">
        <v>50</v>
      </c>
      <c r="B193" s="226"/>
      <c r="C193" s="227" t="n">
        <v>205</v>
      </c>
      <c r="D193" s="253" t="s">
        <v>390</v>
      </c>
      <c r="E193" s="218"/>
      <c r="F193" s="359" t="n">
        <f aca="false">SUMIF($C$607:$C$12312,$C193,F$607:F$12312)</f>
        <v>25460</v>
      </c>
      <c r="G193" s="359" t="n">
        <f aca="false">SUMIF($C$607:$C$12312,$C193,G$607:G$12312)</f>
        <v>0</v>
      </c>
      <c r="H193" s="359" t="n">
        <f aca="false">SUMIF($C$607:$C$12312,$C193,H$607:H$12312)</f>
        <v>0</v>
      </c>
      <c r="I193" s="359" t="n">
        <f aca="false">SUMIF($C$607:$C$12312,$C193,I$607:I$12312)</f>
        <v>25460</v>
      </c>
      <c r="J193" s="172" t="n">
        <f aca="false">(IF($E193&lt;&gt;0,$J$2,IF($I193&lt;&gt;0,$J$2,"")))</f>
        <v>1</v>
      </c>
      <c r="K193" s="225"/>
      <c r="L193" s="360" t="n">
        <f aca="false">SUMIF($C$607:$C$12312,$C193,L$607:L$12312)</f>
        <v>0</v>
      </c>
      <c r="M193" s="361" t="n">
        <f aca="false">SUMIF($C$607:$C$12312,$C193,M$607:M$12312)</f>
        <v>0</v>
      </c>
      <c r="N193" s="361" t="n">
        <f aca="false">SUMIF($C$607:$C$12312,$C193,N$607:N$12312)</f>
        <v>25460</v>
      </c>
      <c r="O193" s="361" t="n">
        <f aca="false">SUMIF($C$607:$C$12312,$C193,O$607:O$12312)</f>
        <v>-25460</v>
      </c>
      <c r="P193" s="225"/>
      <c r="Q193" s="362" t="n">
        <f aca="false">SUMIF($C$607:$C$12312,$C193,Q$607:Q$12312)</f>
        <v>0</v>
      </c>
      <c r="R193" s="362" t="n">
        <f aca="false">SUMIF($C$607:$C$12312,$C193,R$607:R$12312)</f>
        <v>0</v>
      </c>
      <c r="S193" s="362" t="n">
        <f aca="false">SUMIF($C$607:$C$12312,$C193,S$607:S$12312)</f>
        <v>0</v>
      </c>
      <c r="T193" s="362" t="n">
        <f aca="false">SUMIF($C$607:$C$12312,$C193,T$607:T$12312)</f>
        <v>0</v>
      </c>
      <c r="U193" s="362" t="n">
        <f aca="false">SUMIF($C$607:$C$12312,$C193,U$607:U$12312)</f>
        <v>0</v>
      </c>
      <c r="V193" s="362" t="n">
        <f aca="false">SUMIF($C$607:$C$12312,$C193,V$607:V$12312)</f>
        <v>0</v>
      </c>
      <c r="W193" s="362" t="n">
        <f aca="false">SUMIF($C$607:$C$12312,$C193,W$607:W$12312)</f>
        <v>0</v>
      </c>
      <c r="X193" s="363" t="n">
        <f aca="false">T193-U193-V193-W193</f>
        <v>0</v>
      </c>
    </row>
    <row r="194" customFormat="false" ht="21.75" hidden="true" customHeight="true" outlineLevel="0" collapsed="false">
      <c r="A194" s="274" t="n">
        <v>55</v>
      </c>
      <c r="B194" s="226"/>
      <c r="C194" s="227" t="n">
        <v>208</v>
      </c>
      <c r="D194" s="279" t="s">
        <v>391</v>
      </c>
      <c r="E194" s="218"/>
      <c r="F194" s="359" t="n">
        <f aca="false">SUMIF($C$607:$C$12312,$C194,F$607:F$12312)</f>
        <v>0</v>
      </c>
      <c r="G194" s="359" t="n">
        <f aca="false">SUMIF($C$607:$C$12312,$C194,G$607:G$12312)</f>
        <v>0</v>
      </c>
      <c r="H194" s="359" t="n">
        <f aca="false">SUMIF($C$607:$C$12312,$C194,H$607:H$12312)</f>
        <v>0</v>
      </c>
      <c r="I194" s="359" t="n">
        <f aca="false">SUMIF($C$607:$C$12312,$C194,I$607:I$12312)</f>
        <v>0</v>
      </c>
      <c r="J194" s="172" t="str">
        <f aca="false">(IF($E194&lt;&gt;0,$J$2,IF($I194&lt;&gt;0,$J$2,"")))</f>
        <v/>
      </c>
      <c r="K194" s="225"/>
      <c r="L194" s="360" t="n">
        <f aca="false">SUMIF($C$607:$C$12312,$C194,L$607:L$12312)</f>
        <v>0</v>
      </c>
      <c r="M194" s="361" t="n">
        <f aca="false">SUMIF($C$607:$C$12312,$C194,M$607:M$12312)</f>
        <v>0</v>
      </c>
      <c r="N194" s="361" t="n">
        <f aca="false">SUMIF($C$607:$C$12312,$C194,N$607:N$12312)</f>
        <v>0</v>
      </c>
      <c r="O194" s="361" t="n">
        <f aca="false">SUMIF($C$607:$C$12312,$C194,O$607:O$12312)</f>
        <v>0</v>
      </c>
      <c r="P194" s="225"/>
      <c r="Q194" s="362" t="n">
        <f aca="false">SUMIF($C$607:$C$12312,$C194,Q$607:Q$12312)</f>
        <v>0</v>
      </c>
      <c r="R194" s="362" t="n">
        <f aca="false">SUMIF($C$607:$C$12312,$C194,R$607:R$12312)</f>
        <v>0</v>
      </c>
      <c r="S194" s="362" t="n">
        <f aca="false">SUMIF($C$607:$C$12312,$C194,S$607:S$12312)</f>
        <v>0</v>
      </c>
      <c r="T194" s="362" t="n">
        <f aca="false">SUMIF($C$607:$C$12312,$C194,T$607:T$12312)</f>
        <v>0</v>
      </c>
      <c r="U194" s="362" t="n">
        <f aca="false">SUMIF($C$607:$C$12312,$C194,U$607:U$12312)</f>
        <v>0</v>
      </c>
      <c r="V194" s="362" t="n">
        <f aca="false">SUMIF($C$607:$C$12312,$C194,V$607:V$12312)</f>
        <v>0</v>
      </c>
      <c r="W194" s="362" t="n">
        <f aca="false">SUMIF($C$607:$C$12312,$C194,W$607:W$12312)</f>
        <v>0</v>
      </c>
      <c r="X194" s="363" t="n">
        <f aca="false">T194-U194-V194-W194</f>
        <v>0</v>
      </c>
    </row>
    <row r="195" customFormat="false" ht="19.5" hidden="false" customHeight="false" outlineLevel="0" collapsed="false">
      <c r="A195" s="274" t="n">
        <v>60</v>
      </c>
      <c r="B195" s="250"/>
      <c r="C195" s="247" t="n">
        <v>209</v>
      </c>
      <c r="D195" s="257" t="s">
        <v>392</v>
      </c>
      <c r="E195" s="218"/>
      <c r="F195" s="359" t="n">
        <f aca="false">SUMIF($C$607:$C$12312,$C195,F$607:F$12312)</f>
        <v>3500</v>
      </c>
      <c r="G195" s="359" t="n">
        <f aca="false">SUMIF($C$607:$C$12312,$C195,G$607:G$12312)</f>
        <v>0</v>
      </c>
      <c r="H195" s="359" t="n">
        <f aca="false">SUMIF($C$607:$C$12312,$C195,H$607:H$12312)</f>
        <v>0</v>
      </c>
      <c r="I195" s="359" t="n">
        <f aca="false">SUMIF($C$607:$C$12312,$C195,I$607:I$12312)</f>
        <v>3500</v>
      </c>
      <c r="J195" s="172" t="n">
        <f aca="false">(IF($E195&lt;&gt;0,$J$2,IF($I195&lt;&gt;0,$J$2,"")))</f>
        <v>1</v>
      </c>
      <c r="K195" s="225"/>
      <c r="L195" s="360" t="n">
        <f aca="false">SUMIF($C$607:$C$12312,$C195,L$607:L$12312)</f>
        <v>0</v>
      </c>
      <c r="M195" s="361" t="n">
        <f aca="false">SUMIF($C$607:$C$12312,$C195,M$607:M$12312)</f>
        <v>0</v>
      </c>
      <c r="N195" s="361" t="n">
        <f aca="false">SUMIF($C$607:$C$12312,$C195,N$607:N$12312)</f>
        <v>3500</v>
      </c>
      <c r="O195" s="361" t="n">
        <f aca="false">SUMIF($C$607:$C$12312,$C195,O$607:O$12312)</f>
        <v>-3500</v>
      </c>
      <c r="P195" s="225"/>
      <c r="Q195" s="362" t="n">
        <f aca="false">SUMIF($C$607:$C$12312,$C195,Q$607:Q$12312)</f>
        <v>0</v>
      </c>
      <c r="R195" s="362" t="n">
        <f aca="false">SUMIF($C$607:$C$12312,$C195,R$607:R$12312)</f>
        <v>0</v>
      </c>
      <c r="S195" s="362" t="n">
        <f aca="false">SUMIF($C$607:$C$12312,$C195,S$607:S$12312)</f>
        <v>0</v>
      </c>
      <c r="T195" s="362" t="n">
        <f aca="false">SUMIF($C$607:$C$12312,$C195,T$607:T$12312)</f>
        <v>0</v>
      </c>
      <c r="U195" s="362" t="n">
        <f aca="false">SUMIF($C$607:$C$12312,$C195,U$607:U$12312)</f>
        <v>0</v>
      </c>
      <c r="V195" s="362" t="n">
        <f aca="false">SUMIF($C$607:$C$12312,$C195,V$607:V$12312)</f>
        <v>0</v>
      </c>
      <c r="W195" s="362" t="n">
        <f aca="false">SUMIF($C$607:$C$12312,$C195,W$607:W$12312)</f>
        <v>0</v>
      </c>
      <c r="X195" s="363" t="n">
        <f aca="false">T195-U195-V195-W195</f>
        <v>0</v>
      </c>
    </row>
    <row r="196" s="238" customFormat="true" ht="19.5" hidden="false" customHeight="true" outlineLevel="0" collapsed="false">
      <c r="A196" s="273" t="n">
        <v>65</v>
      </c>
      <c r="B196" s="352" t="n">
        <v>500</v>
      </c>
      <c r="C196" s="353" t="s">
        <v>393</v>
      </c>
      <c r="D196" s="353"/>
      <c r="E196" s="354"/>
      <c r="F196" s="354" t="n">
        <f aca="false">SUMIF($B$607:$B$12312,$B196,F$607:F$12312)</f>
        <v>108443</v>
      </c>
      <c r="G196" s="354" t="n">
        <f aca="false">SUMIF($B$607:$B$12312,$B196,G$607:G$12312)</f>
        <v>0</v>
      </c>
      <c r="H196" s="354" t="n">
        <f aca="false">SUMIF($B$607:$B$12312,$B196,H$607:H$12312)</f>
        <v>0</v>
      </c>
      <c r="I196" s="354" t="n">
        <f aca="false">SUMIF($B$607:$B$12312,$B196,I$607:I$12312)</f>
        <v>108443</v>
      </c>
      <c r="J196" s="172" t="n">
        <f aca="false">(IF($E196&lt;&gt;0,$J$2,IF($I196&lt;&gt;0,$J$2,"")))</f>
        <v>1</v>
      </c>
      <c r="K196" s="225"/>
      <c r="L196" s="364" t="n">
        <f aca="false">SUMIF($B$607:$B$12312,$B196,L$607:L$12312)</f>
        <v>0</v>
      </c>
      <c r="M196" s="365" t="n">
        <f aca="false">SUMIF($B$607:$B$12312,$B196,M$607:M$12312)</f>
        <v>0</v>
      </c>
      <c r="N196" s="365" t="n">
        <f aca="false">SUMIF($B$607:$B$12312,$B196,N$607:N$12312)</f>
        <v>108443</v>
      </c>
      <c r="O196" s="365" t="n">
        <f aca="false">SUMIF($B$607:$B$12312,$B196,O$607:O$12312)</f>
        <v>-108443</v>
      </c>
      <c r="P196" s="225"/>
      <c r="Q196" s="366" t="n">
        <f aca="false">SUMIF($B$607:$B$12312,$B196,Q$607:Q$12312)</f>
        <v>0</v>
      </c>
      <c r="R196" s="366" t="n">
        <f aca="false">SUMIF($B$607:$B$12312,$B196,R$607:R$12312)</f>
        <v>0</v>
      </c>
      <c r="S196" s="366" t="n">
        <f aca="false">SUMIF($B$607:$B$12312,$B196,S$607:S$12312)</f>
        <v>0</v>
      </c>
      <c r="T196" s="366" t="n">
        <f aca="false">SUMIF($B$607:$B$12312,$B196,T$607:T$12312)</f>
        <v>0</v>
      </c>
      <c r="U196" s="366" t="n">
        <f aca="false">SUMIF($B$607:$B$12312,$B196,U$607:U$12312)</f>
        <v>0</v>
      </c>
      <c r="V196" s="366" t="n">
        <f aca="false">SUMIF($B$607:$B$12312,$B196,V$607:V$12312)</f>
        <v>0</v>
      </c>
      <c r="W196" s="366" t="n">
        <f aca="false">SUMIF($B$607:$B$12312,$B196,W$607:W$12312)</f>
        <v>0</v>
      </c>
      <c r="X196" s="367" t="n">
        <f aca="false">T196-U196-V196-W196</f>
        <v>0</v>
      </c>
      <c r="Y196" s="170"/>
    </row>
    <row r="197" customFormat="false" ht="32.25" hidden="false" customHeight="false" outlineLevel="0" collapsed="false">
      <c r="A197" s="274" t="n">
        <v>70</v>
      </c>
      <c r="B197" s="250"/>
      <c r="C197" s="368" t="n">
        <v>551</v>
      </c>
      <c r="D197" s="369" t="s">
        <v>394</v>
      </c>
      <c r="E197" s="218"/>
      <c r="F197" s="359" t="n">
        <f aca="false">SUMIF($C$607:$C$12312,$C197,F$607:F$12312)</f>
        <v>54319</v>
      </c>
      <c r="G197" s="359" t="n">
        <f aca="false">SUMIF($C$607:$C$12312,$C197,G$607:G$12312)</f>
        <v>0</v>
      </c>
      <c r="H197" s="359" t="n">
        <f aca="false">SUMIF($C$607:$C$12312,$C197,H$607:H$12312)</f>
        <v>0</v>
      </c>
      <c r="I197" s="359" t="n">
        <f aca="false">SUMIF($C$607:$C$12312,$C197,I$607:I$12312)</f>
        <v>54319</v>
      </c>
      <c r="J197" s="172" t="n">
        <f aca="false">(IF($E197&lt;&gt;0,$J$2,IF($I197&lt;&gt;0,$J$2,"")))</f>
        <v>1</v>
      </c>
      <c r="K197" s="225"/>
      <c r="L197" s="360" t="n">
        <f aca="false">SUMIF($C$607:$C$12312,$C197,L$607:L$12312)</f>
        <v>0</v>
      </c>
      <c r="M197" s="361" t="n">
        <f aca="false">SUMIF($C$607:$C$12312,$C197,M$607:M$12312)</f>
        <v>0</v>
      </c>
      <c r="N197" s="361" t="n">
        <f aca="false">SUMIF($C$607:$C$12312,$C197,N$607:N$12312)</f>
        <v>54319</v>
      </c>
      <c r="O197" s="361" t="n">
        <f aca="false">SUMIF($C$607:$C$12312,$C197,O$607:O$12312)</f>
        <v>-54319</v>
      </c>
      <c r="P197" s="225"/>
      <c r="Q197" s="362" t="n">
        <f aca="false">SUMIF($C$607:$C$12312,$C197,Q$607:Q$12312)</f>
        <v>0</v>
      </c>
      <c r="R197" s="362" t="n">
        <f aca="false">SUMIF($C$607:$C$12312,$C197,R$607:R$12312)</f>
        <v>0</v>
      </c>
      <c r="S197" s="362" t="n">
        <f aca="false">SUMIF($C$607:$C$12312,$C197,S$607:S$12312)</f>
        <v>0</v>
      </c>
      <c r="T197" s="362" t="n">
        <f aca="false">SUMIF($C$607:$C$12312,$C197,T$607:T$12312)</f>
        <v>0</v>
      </c>
      <c r="U197" s="362" t="n">
        <f aca="false">SUMIF($C$607:$C$12312,$C197,U$607:U$12312)</f>
        <v>0</v>
      </c>
      <c r="V197" s="362" t="n">
        <f aca="false">SUMIF($C$607:$C$12312,$C197,V$607:V$12312)</f>
        <v>0</v>
      </c>
      <c r="W197" s="362" t="n">
        <f aca="false">SUMIF($C$607:$C$12312,$C197,W$607:W$12312)</f>
        <v>0</v>
      </c>
      <c r="X197" s="363" t="n">
        <f aca="false">T197-U197-V197-W197</f>
        <v>0</v>
      </c>
    </row>
    <row r="198" customFormat="false" ht="19.5" hidden="false" customHeight="false" outlineLevel="0" collapsed="false">
      <c r="A198" s="274" t="n">
        <v>75</v>
      </c>
      <c r="B198" s="250"/>
      <c r="C198" s="370" t="n">
        <v>552</v>
      </c>
      <c r="D198" s="371" t="s">
        <v>395</v>
      </c>
      <c r="E198" s="218"/>
      <c r="F198" s="359" t="n">
        <f aca="false">SUMIF($C$607:$C$12312,$C198,F$607:F$12312)</f>
        <v>17973</v>
      </c>
      <c r="G198" s="359" t="n">
        <f aca="false">SUMIF($C$607:$C$12312,$C198,G$607:G$12312)</f>
        <v>0</v>
      </c>
      <c r="H198" s="359" t="n">
        <f aca="false">SUMIF($C$607:$C$12312,$C198,H$607:H$12312)</f>
        <v>0</v>
      </c>
      <c r="I198" s="359" t="n">
        <f aca="false">SUMIF($C$607:$C$12312,$C198,I$607:I$12312)</f>
        <v>17973</v>
      </c>
      <c r="J198" s="172" t="n">
        <f aca="false">(IF($E198&lt;&gt;0,$J$2,IF($I198&lt;&gt;0,$J$2,"")))</f>
        <v>1</v>
      </c>
      <c r="K198" s="225"/>
      <c r="L198" s="360" t="n">
        <f aca="false">SUMIF($C$607:$C$12312,$C198,L$607:L$12312)</f>
        <v>0</v>
      </c>
      <c r="M198" s="361" t="n">
        <f aca="false">SUMIF($C$607:$C$12312,$C198,M$607:M$12312)</f>
        <v>0</v>
      </c>
      <c r="N198" s="361" t="n">
        <f aca="false">SUMIF($C$607:$C$12312,$C198,N$607:N$12312)</f>
        <v>17973</v>
      </c>
      <c r="O198" s="361" t="n">
        <f aca="false">SUMIF($C$607:$C$12312,$C198,O$607:O$12312)</f>
        <v>-17973</v>
      </c>
      <c r="P198" s="225"/>
      <c r="Q198" s="362" t="n">
        <f aca="false">SUMIF($C$607:$C$12312,$C198,Q$607:Q$12312)</f>
        <v>0</v>
      </c>
      <c r="R198" s="362" t="n">
        <f aca="false">SUMIF($C$607:$C$12312,$C198,R$607:R$12312)</f>
        <v>0</v>
      </c>
      <c r="S198" s="362" t="n">
        <f aca="false">SUMIF($C$607:$C$12312,$C198,S$607:S$12312)</f>
        <v>0</v>
      </c>
      <c r="T198" s="362" t="n">
        <f aca="false">SUMIF($C$607:$C$12312,$C198,T$607:T$12312)</f>
        <v>0</v>
      </c>
      <c r="U198" s="362" t="n">
        <f aca="false">SUMIF($C$607:$C$12312,$C198,U$607:U$12312)</f>
        <v>0</v>
      </c>
      <c r="V198" s="362" t="n">
        <f aca="false">SUMIF($C$607:$C$12312,$C198,V$607:V$12312)</f>
        <v>0</v>
      </c>
      <c r="W198" s="362" t="n">
        <f aca="false">SUMIF($C$607:$C$12312,$C198,W$607:W$12312)</f>
        <v>0</v>
      </c>
      <c r="X198" s="363" t="n">
        <f aca="false">T198-U198-V198-W198</f>
        <v>0</v>
      </c>
      <c r="Y198" s="238"/>
    </row>
    <row r="199" customFormat="false" ht="19.5" hidden="true" customHeight="false" outlineLevel="0" collapsed="false">
      <c r="A199" s="274"/>
      <c r="B199" s="250"/>
      <c r="C199" s="370" t="n">
        <v>558</v>
      </c>
      <c r="D199" s="371" t="s">
        <v>223</v>
      </c>
      <c r="E199" s="218"/>
      <c r="F199" s="359" t="n">
        <f aca="false">SUMIF($C$607:$C$12312,$C199,F$607:F$12312)</f>
        <v>0</v>
      </c>
      <c r="G199" s="359" t="n">
        <f aca="false">SUMIF($C$607:$C$12312,$C199,G$607:G$12312)</f>
        <v>0</v>
      </c>
      <c r="H199" s="359" t="n">
        <f aca="false">SUMIF($C$607:$C$12312,$C199,H$607:H$12312)</f>
        <v>0</v>
      </c>
      <c r="I199" s="359" t="n">
        <f aca="false">SUMIF($C$607:$C$12312,$C199,I$607:I$12312)</f>
        <v>0</v>
      </c>
      <c r="J199" s="172" t="str">
        <f aca="false">(IF($E199&lt;&gt;0,$J$2,IF($I199&lt;&gt;0,$J$2,"")))</f>
        <v/>
      </c>
      <c r="K199" s="225"/>
      <c r="L199" s="360" t="n">
        <f aca="false">SUMIF($C$607:$C$12312,$C199,L$607:L$12312)</f>
        <v>0</v>
      </c>
      <c r="M199" s="361" t="n">
        <f aca="false">SUMIF($C$607:$C$12312,$C199,M$607:M$12312)</f>
        <v>0</v>
      </c>
      <c r="N199" s="361" t="n">
        <f aca="false">SUMIF($C$607:$C$12312,$C199,N$607:N$12312)</f>
        <v>0</v>
      </c>
      <c r="O199" s="361" t="n">
        <f aca="false">SUMIF($C$607:$C$12312,$C199,O$607:O$12312)</f>
        <v>0</v>
      </c>
      <c r="P199" s="225"/>
      <c r="Q199" s="362" t="n">
        <f aca="false">SUMIF($C$607:$C$12312,$C199,Q$607:Q$12312)</f>
        <v>0</v>
      </c>
      <c r="R199" s="362" t="n">
        <f aca="false">SUMIF($C$607:$C$12312,$C199,R$607:R$12312)</f>
        <v>0</v>
      </c>
      <c r="S199" s="362" t="n">
        <f aca="false">SUMIF($C$607:$C$12312,$C199,S$607:S$12312)</f>
        <v>0</v>
      </c>
      <c r="T199" s="362" t="n">
        <f aca="false">SUMIF($C$607:$C$12312,$C199,T$607:T$12312)</f>
        <v>0</v>
      </c>
      <c r="U199" s="362" t="n">
        <f aca="false">SUMIF($C$607:$C$12312,$C199,U$607:U$12312)</f>
        <v>0</v>
      </c>
      <c r="V199" s="362" t="n">
        <f aca="false">SUMIF($C$607:$C$12312,$C199,V$607:V$12312)</f>
        <v>0</v>
      </c>
      <c r="W199" s="362" t="n">
        <f aca="false">SUMIF($C$607:$C$12312,$C199,W$607:W$12312)</f>
        <v>0</v>
      </c>
      <c r="X199" s="363" t="n">
        <f aca="false">T199-U199-V199-W199</f>
        <v>0</v>
      </c>
      <c r="Y199" s="238"/>
    </row>
    <row r="200" customFormat="false" ht="19.5" hidden="false" customHeight="false" outlineLevel="0" collapsed="false">
      <c r="A200" s="274" t="n">
        <v>80</v>
      </c>
      <c r="B200" s="250"/>
      <c r="C200" s="370" t="n">
        <v>560</v>
      </c>
      <c r="D200" s="372" t="s">
        <v>396</v>
      </c>
      <c r="E200" s="218"/>
      <c r="F200" s="359" t="n">
        <f aca="false">SUMIF($C$607:$C$12312,$C200,F$607:F$12312)</f>
        <v>22832</v>
      </c>
      <c r="G200" s="359" t="n">
        <f aca="false">SUMIF($C$607:$C$12312,$C200,G$607:G$12312)</f>
        <v>0</v>
      </c>
      <c r="H200" s="359" t="n">
        <f aca="false">SUMIF($C$607:$C$12312,$C200,H$607:H$12312)</f>
        <v>0</v>
      </c>
      <c r="I200" s="359" t="n">
        <f aca="false">SUMIF($C$607:$C$12312,$C200,I$607:I$12312)</f>
        <v>22832</v>
      </c>
      <c r="J200" s="172" t="n">
        <f aca="false">(IF($E200&lt;&gt;0,$J$2,IF($I200&lt;&gt;0,$J$2,"")))</f>
        <v>1</v>
      </c>
      <c r="K200" s="225"/>
      <c r="L200" s="360" t="n">
        <f aca="false">SUMIF($C$607:$C$12312,$C200,L$607:L$12312)</f>
        <v>0</v>
      </c>
      <c r="M200" s="361" t="n">
        <f aca="false">SUMIF($C$607:$C$12312,$C200,M$607:M$12312)</f>
        <v>0</v>
      </c>
      <c r="N200" s="361" t="n">
        <f aca="false">SUMIF($C$607:$C$12312,$C200,N$607:N$12312)</f>
        <v>22832</v>
      </c>
      <c r="O200" s="361" t="n">
        <f aca="false">SUMIF($C$607:$C$12312,$C200,O$607:O$12312)</f>
        <v>-22832</v>
      </c>
      <c r="P200" s="225"/>
      <c r="Q200" s="362" t="n">
        <f aca="false">SUMIF($C$607:$C$12312,$C200,Q$607:Q$12312)</f>
        <v>0</v>
      </c>
      <c r="R200" s="362" t="n">
        <f aca="false">SUMIF($C$607:$C$12312,$C200,R$607:R$12312)</f>
        <v>0</v>
      </c>
      <c r="S200" s="362" t="n">
        <f aca="false">SUMIF($C$607:$C$12312,$C200,S$607:S$12312)</f>
        <v>0</v>
      </c>
      <c r="T200" s="362" t="n">
        <f aca="false">SUMIF($C$607:$C$12312,$C200,T$607:T$12312)</f>
        <v>0</v>
      </c>
      <c r="U200" s="362" t="n">
        <f aca="false">SUMIF($C$607:$C$12312,$C200,U$607:U$12312)</f>
        <v>0</v>
      </c>
      <c r="V200" s="362" t="n">
        <f aca="false">SUMIF($C$607:$C$12312,$C200,V$607:V$12312)</f>
        <v>0</v>
      </c>
      <c r="W200" s="362" t="n">
        <f aca="false">SUMIF($C$607:$C$12312,$C200,W$607:W$12312)</f>
        <v>0</v>
      </c>
      <c r="X200" s="363" t="n">
        <f aca="false">T200-U200-V200-W200</f>
        <v>0</v>
      </c>
    </row>
    <row r="201" customFormat="false" ht="22.5" hidden="false" customHeight="true" outlineLevel="0" collapsed="false">
      <c r="A201" s="274" t="n">
        <v>85</v>
      </c>
      <c r="B201" s="250"/>
      <c r="C201" s="370" t="n">
        <v>580</v>
      </c>
      <c r="D201" s="371" t="s">
        <v>397</v>
      </c>
      <c r="E201" s="218"/>
      <c r="F201" s="359" t="n">
        <f aca="false">SUMIF($C$607:$C$12312,$C201,F$607:F$12312)</f>
        <v>13319</v>
      </c>
      <c r="G201" s="359" t="n">
        <f aca="false">SUMIF($C$607:$C$12312,$C201,G$607:G$12312)</f>
        <v>0</v>
      </c>
      <c r="H201" s="359" t="n">
        <f aca="false">SUMIF($C$607:$C$12312,$C201,H$607:H$12312)</f>
        <v>0</v>
      </c>
      <c r="I201" s="359" t="n">
        <f aca="false">SUMIF($C$607:$C$12312,$C201,I$607:I$12312)</f>
        <v>13319</v>
      </c>
      <c r="J201" s="172" t="n">
        <f aca="false">(IF($E201&lt;&gt;0,$J$2,IF($I201&lt;&gt;0,$J$2,"")))</f>
        <v>1</v>
      </c>
      <c r="K201" s="225"/>
      <c r="L201" s="360" t="n">
        <f aca="false">SUMIF($C$607:$C$12312,$C201,L$607:L$12312)</f>
        <v>0</v>
      </c>
      <c r="M201" s="361" t="n">
        <f aca="false">SUMIF($C$607:$C$12312,$C201,M$607:M$12312)</f>
        <v>0</v>
      </c>
      <c r="N201" s="361" t="n">
        <f aca="false">SUMIF($C$607:$C$12312,$C201,N$607:N$12312)</f>
        <v>13319</v>
      </c>
      <c r="O201" s="361" t="n">
        <f aca="false">SUMIF($C$607:$C$12312,$C201,O$607:O$12312)</f>
        <v>-13319</v>
      </c>
      <c r="P201" s="225"/>
      <c r="Q201" s="362" t="n">
        <f aca="false">SUMIF($C$607:$C$12312,$C201,Q$607:Q$12312)</f>
        <v>0</v>
      </c>
      <c r="R201" s="362" t="n">
        <f aca="false">SUMIF($C$607:$C$12312,$C201,R$607:R$12312)</f>
        <v>0</v>
      </c>
      <c r="S201" s="362" t="n">
        <f aca="false">SUMIF($C$607:$C$12312,$C201,S$607:S$12312)</f>
        <v>0</v>
      </c>
      <c r="T201" s="362" t="n">
        <f aca="false">SUMIF($C$607:$C$12312,$C201,T$607:T$12312)</f>
        <v>0</v>
      </c>
      <c r="U201" s="362" t="n">
        <f aca="false">SUMIF($C$607:$C$12312,$C201,U$607:U$12312)</f>
        <v>0</v>
      </c>
      <c r="V201" s="362" t="n">
        <f aca="false">SUMIF($C$607:$C$12312,$C201,V$607:V$12312)</f>
        <v>0</v>
      </c>
      <c r="W201" s="362" t="n">
        <f aca="false">SUMIF($C$607:$C$12312,$C201,W$607:W$12312)</f>
        <v>0</v>
      </c>
      <c r="X201" s="363" t="n">
        <f aca="false">T201-U201-V201-W201</f>
        <v>0</v>
      </c>
    </row>
    <row r="202" customFormat="false" ht="22.5" hidden="true" customHeight="true" outlineLevel="0" collapsed="false">
      <c r="A202" s="274"/>
      <c r="B202" s="250"/>
      <c r="C202" s="370" t="n">
        <v>588</v>
      </c>
      <c r="D202" s="371" t="s">
        <v>398</v>
      </c>
      <c r="E202" s="218"/>
      <c r="F202" s="359" t="n">
        <f aca="false">SUMIF($C$607:$C$12312,$C202,F$607:F$12312)</f>
        <v>0</v>
      </c>
      <c r="G202" s="359" t="n">
        <f aca="false">SUMIF($C$607:$C$12312,$C202,G$607:G$12312)</f>
        <v>0</v>
      </c>
      <c r="H202" s="359" t="n">
        <f aca="false">SUMIF($C$607:$C$12312,$C202,H$607:H$12312)</f>
        <v>0</v>
      </c>
      <c r="I202" s="359" t="n">
        <f aca="false">SUMIF($C$607:$C$12312,$C202,I$607:I$12312)</f>
        <v>0</v>
      </c>
      <c r="J202" s="172" t="str">
        <f aca="false">(IF($E202&lt;&gt;0,$J$2,IF($I202&lt;&gt;0,$J$2,"")))</f>
        <v/>
      </c>
      <c r="K202" s="225"/>
      <c r="L202" s="360" t="n">
        <f aca="false">SUMIF($C$607:$C$12312,$C202,L$607:L$12312)</f>
        <v>0</v>
      </c>
      <c r="M202" s="361" t="n">
        <f aca="false">SUMIF($C$607:$C$12312,$C202,M$607:M$12312)</f>
        <v>0</v>
      </c>
      <c r="N202" s="361" t="n">
        <f aca="false">SUMIF($C$607:$C$12312,$C202,N$607:N$12312)</f>
        <v>0</v>
      </c>
      <c r="O202" s="361" t="n">
        <f aca="false">SUMIF($C$607:$C$12312,$C202,O$607:O$12312)</f>
        <v>0</v>
      </c>
      <c r="P202" s="225"/>
      <c r="Q202" s="362" t="n">
        <f aca="false">SUMIF($C$607:$C$12312,$C202,Q$607:Q$12312)</f>
        <v>0</v>
      </c>
      <c r="R202" s="362" t="n">
        <f aca="false">SUMIF($C$607:$C$12312,$C202,R$607:R$12312)</f>
        <v>0</v>
      </c>
      <c r="S202" s="362" t="n">
        <f aca="false">SUMIF($C$607:$C$12312,$C202,S$607:S$12312)</f>
        <v>0</v>
      </c>
      <c r="T202" s="362" t="n">
        <f aca="false">SUMIF($C$607:$C$12312,$C202,T$607:T$12312)</f>
        <v>0</v>
      </c>
      <c r="U202" s="362" t="n">
        <f aca="false">SUMIF($C$607:$C$12312,$C202,U$607:U$12312)</f>
        <v>0</v>
      </c>
      <c r="V202" s="362" t="n">
        <f aca="false">SUMIF($C$607:$C$12312,$C202,V$607:V$12312)</f>
        <v>0</v>
      </c>
      <c r="W202" s="362" t="n">
        <f aca="false">SUMIF($C$607:$C$12312,$C202,W$607:W$12312)</f>
        <v>0</v>
      </c>
      <c r="X202" s="363" t="n">
        <f aca="false">T202-U202-V202-W202</f>
        <v>0</v>
      </c>
    </row>
    <row r="203" customFormat="false" ht="32.25" hidden="true" customHeight="false" outlineLevel="0" collapsed="false">
      <c r="A203" s="274" t="n">
        <v>90</v>
      </c>
      <c r="B203" s="250"/>
      <c r="C203" s="373" t="n">
        <v>590</v>
      </c>
      <c r="D203" s="374" t="s">
        <v>399</v>
      </c>
      <c r="E203" s="218"/>
      <c r="F203" s="359" t="n">
        <f aca="false">SUMIF($C$607:$C$12312,$C203,F$607:F$12312)</f>
        <v>0</v>
      </c>
      <c r="G203" s="359" t="n">
        <f aca="false">SUMIF($C$607:$C$12312,$C203,G$607:G$12312)</f>
        <v>0</v>
      </c>
      <c r="H203" s="359" t="n">
        <f aca="false">SUMIF($C$607:$C$12312,$C203,H$607:H$12312)</f>
        <v>0</v>
      </c>
      <c r="I203" s="359" t="n">
        <f aca="false">SUMIF($C$607:$C$12312,$C203,I$607:I$12312)</f>
        <v>0</v>
      </c>
      <c r="J203" s="172" t="str">
        <f aca="false">(IF($E203&lt;&gt;0,$J$2,IF($I203&lt;&gt;0,$J$2,"")))</f>
        <v/>
      </c>
      <c r="K203" s="225"/>
      <c r="L203" s="360" t="n">
        <f aca="false">SUMIF($C$607:$C$12312,$C203,L$607:L$12312)</f>
        <v>0</v>
      </c>
      <c r="M203" s="361" t="n">
        <f aca="false">SUMIF($C$607:$C$12312,$C203,M$607:M$12312)</f>
        <v>0</v>
      </c>
      <c r="N203" s="361" t="n">
        <f aca="false">SUMIF($C$607:$C$12312,$C203,N$607:N$12312)</f>
        <v>0</v>
      </c>
      <c r="O203" s="361" t="n">
        <f aca="false">SUMIF($C$607:$C$12312,$C203,O$607:O$12312)</f>
        <v>0</v>
      </c>
      <c r="P203" s="225"/>
      <c r="Q203" s="362" t="n">
        <f aca="false">SUMIF($C$607:$C$12312,$C203,Q$607:Q$12312)</f>
        <v>0</v>
      </c>
      <c r="R203" s="362" t="n">
        <f aca="false">SUMIF($C$607:$C$12312,$C203,R$607:R$12312)</f>
        <v>0</v>
      </c>
      <c r="S203" s="362" t="n">
        <f aca="false">SUMIF($C$607:$C$12312,$C203,S$607:S$12312)</f>
        <v>0</v>
      </c>
      <c r="T203" s="362" t="n">
        <f aca="false">SUMIF($C$607:$C$12312,$C203,T$607:T$12312)</f>
        <v>0</v>
      </c>
      <c r="U203" s="362" t="n">
        <f aca="false">SUMIF($C$607:$C$12312,$C203,U$607:U$12312)</f>
        <v>0</v>
      </c>
      <c r="V203" s="362" t="n">
        <f aca="false">SUMIF($C$607:$C$12312,$C203,V$607:V$12312)</f>
        <v>0</v>
      </c>
      <c r="W203" s="362" t="n">
        <f aca="false">SUMIF($C$607:$C$12312,$C203,W$607:W$12312)</f>
        <v>0</v>
      </c>
      <c r="X203" s="363" t="n">
        <f aca="false">T203-U203-V203-W203</f>
        <v>0</v>
      </c>
    </row>
    <row r="204" s="238" customFormat="true" ht="24" hidden="true" customHeight="true" outlineLevel="0" collapsed="false">
      <c r="A204" s="273" t="n">
        <v>115</v>
      </c>
      <c r="B204" s="352" t="n">
        <v>800</v>
      </c>
      <c r="C204" s="353" t="s">
        <v>400</v>
      </c>
      <c r="D204" s="353"/>
      <c r="E204" s="354"/>
      <c r="F204" s="354" t="n">
        <f aca="false">SUMIF($B$607:$B$12312,$B204,F$607:F$12312)</f>
        <v>0</v>
      </c>
      <c r="G204" s="354" t="n">
        <f aca="false">SUMIF($B$607:$B$12312,$B204,G$607:G$12312)</f>
        <v>0</v>
      </c>
      <c r="H204" s="354" t="n">
        <f aca="false">SUMIF($B$607:$B$12312,$B204,H$607:H$12312)</f>
        <v>0</v>
      </c>
      <c r="I204" s="354" t="n">
        <f aca="false">SUMIF($B$607:$B$12312,$B204,I$607:I$12312)</f>
        <v>0</v>
      </c>
      <c r="J204" s="172" t="str">
        <f aca="false">(IF($E204&lt;&gt;0,$J$2,IF($I204&lt;&gt;0,$J$2,"")))</f>
        <v/>
      </c>
      <c r="K204" s="225"/>
      <c r="L204" s="375" t="n">
        <f aca="false">SUMIF($B$607:$B$12312,$B204,L$607:L$12312)</f>
        <v>0</v>
      </c>
      <c r="M204" s="376" t="n">
        <f aca="false">SUMIF($B$607:$B$12312,$B204,M$607:M$12312)</f>
        <v>0</v>
      </c>
      <c r="N204" s="376" t="n">
        <f aca="false">SUMIF($B$607:$B$12312,$B204,N$607:N$12312)</f>
        <v>0</v>
      </c>
      <c r="O204" s="376" t="n">
        <f aca="false">SUMIF($B$607:$B$12312,$B204,O$607:O$12312)</f>
        <v>0</v>
      </c>
      <c r="P204" s="225"/>
      <c r="Q204" s="377" t="n">
        <f aca="false">SUMIF($B$607:$B$12312,$B204,Q$607:Q$12312)</f>
        <v>0</v>
      </c>
      <c r="R204" s="377" t="n">
        <f aca="false">SUMIF($B$607:$B$12312,$B204,R$607:R$12312)</f>
        <v>0</v>
      </c>
      <c r="S204" s="377" t="n">
        <f aca="false">SUMIF($B$607:$B$12312,$B204,S$607:S$12312)</f>
        <v>0</v>
      </c>
      <c r="T204" s="377" t="n">
        <f aca="false">SUMIF($B$607:$B$12312,$B204,T$607:T$12312)</f>
        <v>0</v>
      </c>
      <c r="U204" s="377" t="n">
        <f aca="false">SUMIF($B$607:$B$12312,$B204,U$607:U$12312)</f>
        <v>0</v>
      </c>
      <c r="V204" s="377" t="n">
        <f aca="false">SUMIF($B$607:$B$12312,$B204,V$607:V$12312)</f>
        <v>0</v>
      </c>
      <c r="W204" s="377" t="n">
        <f aca="false">SUMIF($B$607:$B$12312,$B204,W$607:W$12312)</f>
        <v>0</v>
      </c>
      <c r="X204" s="363" t="n">
        <f aca="false">T204-U204-V204-W204</f>
        <v>0</v>
      </c>
      <c r="Y204" s="170"/>
    </row>
    <row r="205" s="238" customFormat="true" ht="19.5" hidden="false" customHeight="true" outlineLevel="0" collapsed="false">
      <c r="A205" s="273" t="n">
        <v>125</v>
      </c>
      <c r="B205" s="352" t="n">
        <v>1000</v>
      </c>
      <c r="C205" s="353" t="s">
        <v>401</v>
      </c>
      <c r="D205" s="353"/>
      <c r="E205" s="354"/>
      <c r="F205" s="354" t="n">
        <f aca="false">SUMIF($B$607:$B$12312,$B205,F$607:F$12312)</f>
        <v>148889</v>
      </c>
      <c r="G205" s="354" t="n">
        <f aca="false">SUMIF($B$607:$B$12312,$B205,G$607:G$12312)</f>
        <v>0</v>
      </c>
      <c r="H205" s="354" t="n">
        <f aca="false">SUMIF($B$607:$B$12312,$B205,H$607:H$12312)</f>
        <v>0</v>
      </c>
      <c r="I205" s="354" t="n">
        <f aca="false">SUMIF($B$607:$B$12312,$B205,I$607:I$12312)</f>
        <v>148889</v>
      </c>
      <c r="J205" s="172" t="n">
        <f aca="false">(IF($E205&lt;&gt;0,$J$2,IF($I205&lt;&gt;0,$J$2,"")))</f>
        <v>1</v>
      </c>
      <c r="K205" s="225"/>
      <c r="L205" s="375" t="n">
        <f aca="false">SUMIF($B$607:$B$12312,$B205,L$607:L$12312)</f>
        <v>0</v>
      </c>
      <c r="M205" s="376" t="n">
        <f aca="false">SUMIF($B$607:$B$12312,$B205,M$607:M$12312)</f>
        <v>0</v>
      </c>
      <c r="N205" s="376" t="n">
        <f aca="false">SUMIF($B$607:$B$12312,$B205,N$607:N$12312)</f>
        <v>148889</v>
      </c>
      <c r="O205" s="376" t="n">
        <f aca="false">SUMIF($B$607:$B$12312,$B205,O$607:O$12312)</f>
        <v>-148889</v>
      </c>
      <c r="P205" s="225"/>
      <c r="Q205" s="375" t="n">
        <f aca="false">SUMIF($B$607:$B$12312,$B205,Q$607:Q$12312)</f>
        <v>0</v>
      </c>
      <c r="R205" s="375" t="n">
        <f aca="false">SUMIF($B$607:$B$12312,$B205,R$607:R$12312)</f>
        <v>0</v>
      </c>
      <c r="S205" s="375" t="n">
        <f aca="false">SUMIF($B$607:$B$12312,$B205,S$607:S$12312)</f>
        <v>147889</v>
      </c>
      <c r="T205" s="375" t="n">
        <f aca="false">SUMIF($B$607:$B$12312,$B205,T$607:T$12312)</f>
        <v>-147889</v>
      </c>
      <c r="U205" s="375" t="n">
        <f aca="false">SUMIF($B$607:$B$12312,$B205,U$607:U$12312)</f>
        <v>0</v>
      </c>
      <c r="V205" s="375" t="n">
        <f aca="false">SUMIF($B$607:$B$12312,$B205,V$607:V$12312)</f>
        <v>0</v>
      </c>
      <c r="W205" s="375" t="n">
        <f aca="false">SUMIF($B$607:$B$12312,$B205,W$607:W$12312)</f>
        <v>0</v>
      </c>
      <c r="X205" s="363" t="n">
        <f aca="false">T205-U205-V205-W205</f>
        <v>-147889</v>
      </c>
      <c r="Y205" s="170"/>
    </row>
    <row r="206" customFormat="false" ht="19.5" hidden="false" customHeight="false" outlineLevel="0" collapsed="false">
      <c r="A206" s="274" t="n">
        <v>130</v>
      </c>
      <c r="B206" s="226"/>
      <c r="C206" s="251" t="n">
        <v>1011</v>
      </c>
      <c r="D206" s="378" t="s">
        <v>402</v>
      </c>
      <c r="E206" s="218"/>
      <c r="F206" s="359" t="n">
        <f aca="false">SUMIF($C$607:$C$12312,$C206,F$607:F$12312)</f>
        <v>41055</v>
      </c>
      <c r="G206" s="359" t="n">
        <f aca="false">SUMIF($C$607:$C$12312,$C206,G$607:G$12312)</f>
        <v>0</v>
      </c>
      <c r="H206" s="359" t="n">
        <f aca="false">SUMIF($C$607:$C$12312,$C206,H$607:H$12312)</f>
        <v>0</v>
      </c>
      <c r="I206" s="359" t="n">
        <f aca="false">SUMIF($C$607:$C$12312,$C206,I$607:I$12312)</f>
        <v>41055</v>
      </c>
      <c r="J206" s="172" t="n">
        <f aca="false">(IF($E206&lt;&gt;0,$J$2,IF($I206&lt;&gt;0,$J$2,"")))</f>
        <v>1</v>
      </c>
      <c r="K206" s="225"/>
      <c r="L206" s="360" t="n">
        <f aca="false">SUMIF($C$607:$C$12312,$C206,L$607:L$12312)</f>
        <v>0</v>
      </c>
      <c r="M206" s="361" t="n">
        <f aca="false">SUMIF($C$607:$C$12312,$C206,M$607:M$12312)</f>
        <v>0</v>
      </c>
      <c r="N206" s="361" t="n">
        <f aca="false">SUMIF($C$607:$C$12312,$C206,N$607:N$12312)</f>
        <v>41055</v>
      </c>
      <c r="O206" s="361" t="n">
        <f aca="false">SUMIF($C$607:$C$12312,$C206,O$607:O$12312)</f>
        <v>-41055</v>
      </c>
      <c r="P206" s="225"/>
      <c r="Q206" s="360" t="n">
        <f aca="false">SUMIF($C$607:$C$12312,$C206,Q$607:Q$12312)</f>
        <v>0</v>
      </c>
      <c r="R206" s="360" t="n">
        <f aca="false">SUMIF($C$607:$C$12312,$C206,R$607:R$12312)</f>
        <v>0</v>
      </c>
      <c r="S206" s="360" t="n">
        <f aca="false">SUMIF($C$607:$C$12312,$C206,S$607:S$12312)</f>
        <v>41055</v>
      </c>
      <c r="T206" s="360" t="n">
        <f aca="false">SUMIF($C$607:$C$12312,$C206,T$607:T$12312)</f>
        <v>-41055</v>
      </c>
      <c r="U206" s="360" t="n">
        <f aca="false">SUMIF($C$607:$C$12312,$C206,U$607:U$12312)</f>
        <v>0</v>
      </c>
      <c r="V206" s="360" t="n">
        <f aca="false">SUMIF($C$607:$C$12312,$C206,V$607:V$12312)</f>
        <v>0</v>
      </c>
      <c r="W206" s="360" t="n">
        <f aca="false">SUMIF($C$607:$C$12312,$C206,W$607:W$12312)</f>
        <v>0</v>
      </c>
      <c r="X206" s="363" t="n">
        <f aca="false">T206-U206-V206-W206</f>
        <v>-41055</v>
      </c>
      <c r="Y206" s="238"/>
    </row>
    <row r="207" customFormat="false" ht="19.5" hidden="false" customHeight="false" outlineLevel="0" collapsed="false">
      <c r="A207" s="274" t="n">
        <v>135</v>
      </c>
      <c r="B207" s="226"/>
      <c r="C207" s="227" t="n">
        <v>1012</v>
      </c>
      <c r="D207" s="253" t="s">
        <v>403</v>
      </c>
      <c r="E207" s="218"/>
      <c r="F207" s="359" t="n">
        <f aca="false">SUMIF($C$607:$C$12312,$C207,F$607:F$12312)</f>
        <v>600</v>
      </c>
      <c r="G207" s="359" t="n">
        <f aca="false">SUMIF($C$607:$C$12312,$C207,G$607:G$12312)</f>
        <v>0</v>
      </c>
      <c r="H207" s="359" t="n">
        <f aca="false">SUMIF($C$607:$C$12312,$C207,H$607:H$12312)</f>
        <v>0</v>
      </c>
      <c r="I207" s="359" t="n">
        <f aca="false">SUMIF($C$607:$C$12312,$C207,I$607:I$12312)</f>
        <v>600</v>
      </c>
      <c r="J207" s="172" t="n">
        <f aca="false">(IF($E207&lt;&gt;0,$J$2,IF($I207&lt;&gt;0,$J$2,"")))</f>
        <v>1</v>
      </c>
      <c r="K207" s="225"/>
      <c r="L207" s="360" t="n">
        <f aca="false">SUMIF($C$607:$C$12312,$C207,L$607:L$12312)</f>
        <v>0</v>
      </c>
      <c r="M207" s="361" t="n">
        <f aca="false">SUMIF($C$607:$C$12312,$C207,M$607:M$12312)</f>
        <v>0</v>
      </c>
      <c r="N207" s="361" t="n">
        <f aca="false">SUMIF($C$607:$C$12312,$C207,N$607:N$12312)</f>
        <v>600</v>
      </c>
      <c r="O207" s="361" t="n">
        <f aca="false">SUMIF($C$607:$C$12312,$C207,O$607:O$12312)</f>
        <v>-600</v>
      </c>
      <c r="P207" s="225"/>
      <c r="Q207" s="360" t="n">
        <f aca="false">SUMIF($C$607:$C$12312,$C207,Q$607:Q$12312)</f>
        <v>0</v>
      </c>
      <c r="R207" s="360" t="n">
        <f aca="false">SUMIF($C$607:$C$12312,$C207,R$607:R$12312)</f>
        <v>0</v>
      </c>
      <c r="S207" s="360" t="n">
        <f aca="false">SUMIF($C$607:$C$12312,$C207,S$607:S$12312)</f>
        <v>600</v>
      </c>
      <c r="T207" s="360" t="n">
        <f aca="false">SUMIF($C$607:$C$12312,$C207,T$607:T$12312)</f>
        <v>-600</v>
      </c>
      <c r="U207" s="360" t="n">
        <f aca="false">SUMIF($C$607:$C$12312,$C207,U$607:U$12312)</f>
        <v>0</v>
      </c>
      <c r="V207" s="360" t="n">
        <f aca="false">SUMIF($C$607:$C$12312,$C207,V$607:V$12312)</f>
        <v>0</v>
      </c>
      <c r="W207" s="360" t="n">
        <f aca="false">SUMIF($C$607:$C$12312,$C207,W$607:W$12312)</f>
        <v>0</v>
      </c>
      <c r="X207" s="363" t="n">
        <f aca="false">T207-U207-V207-W207</f>
        <v>-600</v>
      </c>
      <c r="Y207" s="238"/>
    </row>
    <row r="208" customFormat="false" ht="19.5" hidden="false" customHeight="false" outlineLevel="0" collapsed="false">
      <c r="A208" s="274" t="n">
        <v>140</v>
      </c>
      <c r="B208" s="226"/>
      <c r="C208" s="227" t="n">
        <v>1013</v>
      </c>
      <c r="D208" s="253" t="s">
        <v>404</v>
      </c>
      <c r="E208" s="218"/>
      <c r="F208" s="359" t="n">
        <f aca="false">SUMIF($C$607:$C$12312,$C208,F$607:F$12312)</f>
        <v>2200</v>
      </c>
      <c r="G208" s="359" t="n">
        <f aca="false">SUMIF($C$607:$C$12312,$C208,G$607:G$12312)</f>
        <v>0</v>
      </c>
      <c r="H208" s="359" t="n">
        <f aca="false">SUMIF($C$607:$C$12312,$C208,H$607:H$12312)</f>
        <v>0</v>
      </c>
      <c r="I208" s="359" t="n">
        <f aca="false">SUMIF($C$607:$C$12312,$C208,I$607:I$12312)</f>
        <v>2200</v>
      </c>
      <c r="J208" s="172" t="n">
        <f aca="false">(IF($E208&lt;&gt;0,$J$2,IF($I208&lt;&gt;0,$J$2,"")))</f>
        <v>1</v>
      </c>
      <c r="K208" s="225"/>
      <c r="L208" s="360" t="n">
        <f aca="false">SUMIF($C$607:$C$12312,$C208,L$607:L$12312)</f>
        <v>0</v>
      </c>
      <c r="M208" s="361" t="n">
        <f aca="false">SUMIF($C$607:$C$12312,$C208,M$607:M$12312)</f>
        <v>0</v>
      </c>
      <c r="N208" s="361" t="n">
        <f aca="false">SUMIF($C$607:$C$12312,$C208,N$607:N$12312)</f>
        <v>2200</v>
      </c>
      <c r="O208" s="361" t="n">
        <f aca="false">SUMIF($C$607:$C$12312,$C208,O$607:O$12312)</f>
        <v>-2200</v>
      </c>
      <c r="P208" s="225"/>
      <c r="Q208" s="360" t="n">
        <f aca="false">SUMIF($C$607:$C$12312,$C208,Q$607:Q$12312)</f>
        <v>0</v>
      </c>
      <c r="R208" s="360" t="n">
        <f aca="false">SUMIF($C$607:$C$12312,$C208,R$607:R$12312)</f>
        <v>0</v>
      </c>
      <c r="S208" s="360" t="n">
        <f aca="false">SUMIF($C$607:$C$12312,$C208,S$607:S$12312)</f>
        <v>2200</v>
      </c>
      <c r="T208" s="360" t="n">
        <f aca="false">SUMIF($C$607:$C$12312,$C208,T$607:T$12312)</f>
        <v>-2200</v>
      </c>
      <c r="U208" s="360" t="n">
        <f aca="false">SUMIF($C$607:$C$12312,$C208,U$607:U$12312)</f>
        <v>0</v>
      </c>
      <c r="V208" s="360" t="n">
        <f aca="false">SUMIF($C$607:$C$12312,$C208,V$607:V$12312)</f>
        <v>0</v>
      </c>
      <c r="W208" s="360" t="n">
        <f aca="false">SUMIF($C$607:$C$12312,$C208,W$607:W$12312)</f>
        <v>0</v>
      </c>
      <c r="X208" s="363" t="n">
        <f aca="false">T208-U208-V208-W208</f>
        <v>-2200</v>
      </c>
    </row>
    <row r="209" customFormat="false" ht="19.5" hidden="false" customHeight="false" outlineLevel="0" collapsed="false">
      <c r="A209" s="274" t="n">
        <v>145</v>
      </c>
      <c r="B209" s="226"/>
      <c r="C209" s="227" t="n">
        <v>1014</v>
      </c>
      <c r="D209" s="253" t="s">
        <v>405</v>
      </c>
      <c r="E209" s="218"/>
      <c r="F209" s="359" t="n">
        <f aca="false">SUMIF($C$607:$C$12312,$C209,F$607:F$12312)</f>
        <v>500</v>
      </c>
      <c r="G209" s="359" t="n">
        <f aca="false">SUMIF($C$607:$C$12312,$C209,G$607:G$12312)</f>
        <v>0</v>
      </c>
      <c r="H209" s="359" t="n">
        <f aca="false">SUMIF($C$607:$C$12312,$C209,H$607:H$12312)</f>
        <v>0</v>
      </c>
      <c r="I209" s="359" t="n">
        <f aca="false">SUMIF($C$607:$C$12312,$C209,I$607:I$12312)</f>
        <v>500</v>
      </c>
      <c r="J209" s="172" t="n">
        <f aca="false">(IF($E209&lt;&gt;0,$J$2,IF($I209&lt;&gt;0,$J$2,"")))</f>
        <v>1</v>
      </c>
      <c r="K209" s="225"/>
      <c r="L209" s="360" t="n">
        <f aca="false">SUMIF($C$607:$C$12312,$C209,L$607:L$12312)</f>
        <v>0</v>
      </c>
      <c r="M209" s="361" t="n">
        <f aca="false">SUMIF($C$607:$C$12312,$C209,M$607:M$12312)</f>
        <v>0</v>
      </c>
      <c r="N209" s="361" t="n">
        <f aca="false">SUMIF($C$607:$C$12312,$C209,N$607:N$12312)</f>
        <v>500</v>
      </c>
      <c r="O209" s="361" t="n">
        <f aca="false">SUMIF($C$607:$C$12312,$C209,O$607:O$12312)</f>
        <v>-500</v>
      </c>
      <c r="P209" s="225"/>
      <c r="Q209" s="360" t="n">
        <f aca="false">SUMIF($C$607:$C$12312,$C209,Q$607:Q$12312)</f>
        <v>0</v>
      </c>
      <c r="R209" s="360" t="n">
        <f aca="false">SUMIF($C$607:$C$12312,$C209,R$607:R$12312)</f>
        <v>0</v>
      </c>
      <c r="S209" s="360" t="n">
        <f aca="false">SUMIF($C$607:$C$12312,$C209,S$607:S$12312)</f>
        <v>500</v>
      </c>
      <c r="T209" s="360" t="n">
        <f aca="false">SUMIF($C$607:$C$12312,$C209,T$607:T$12312)</f>
        <v>-500</v>
      </c>
      <c r="U209" s="360" t="n">
        <f aca="false">SUMIF($C$607:$C$12312,$C209,U$607:U$12312)</f>
        <v>0</v>
      </c>
      <c r="V209" s="360" t="n">
        <f aca="false">SUMIF($C$607:$C$12312,$C209,V$607:V$12312)</f>
        <v>0</v>
      </c>
      <c r="W209" s="360" t="n">
        <f aca="false">SUMIF($C$607:$C$12312,$C209,W$607:W$12312)</f>
        <v>0</v>
      </c>
      <c r="X209" s="363" t="n">
        <f aca="false">T209-U209-V209-W209</f>
        <v>-500</v>
      </c>
    </row>
    <row r="210" customFormat="false" ht="19.5" hidden="false" customHeight="false" outlineLevel="0" collapsed="false">
      <c r="A210" s="274" t="n">
        <v>150</v>
      </c>
      <c r="B210" s="226"/>
      <c r="C210" s="227" t="n">
        <v>1015</v>
      </c>
      <c r="D210" s="253" t="s">
        <v>406</v>
      </c>
      <c r="E210" s="218"/>
      <c r="F210" s="359" t="n">
        <f aca="false">SUMIF($C$607:$C$12312,$C210,F$607:F$12312)</f>
        <v>25906</v>
      </c>
      <c r="G210" s="359" t="n">
        <f aca="false">SUMIF($C$607:$C$12312,$C210,G$607:G$12312)</f>
        <v>0</v>
      </c>
      <c r="H210" s="359" t="n">
        <f aca="false">SUMIF($C$607:$C$12312,$C210,H$607:H$12312)</f>
        <v>0</v>
      </c>
      <c r="I210" s="359" t="n">
        <f aca="false">SUMIF($C$607:$C$12312,$C210,I$607:I$12312)</f>
        <v>25906</v>
      </c>
      <c r="J210" s="172" t="n">
        <f aca="false">(IF($E210&lt;&gt;0,$J$2,IF($I210&lt;&gt;0,$J$2,"")))</f>
        <v>1</v>
      </c>
      <c r="K210" s="225"/>
      <c r="L210" s="360" t="n">
        <f aca="false">SUMIF($C$607:$C$12312,$C210,L$607:L$12312)</f>
        <v>0</v>
      </c>
      <c r="M210" s="361" t="n">
        <f aca="false">SUMIF($C$607:$C$12312,$C210,M$607:M$12312)</f>
        <v>0</v>
      </c>
      <c r="N210" s="361" t="n">
        <f aca="false">SUMIF($C$607:$C$12312,$C210,N$607:N$12312)</f>
        <v>25906</v>
      </c>
      <c r="O210" s="361" t="n">
        <f aca="false">SUMIF($C$607:$C$12312,$C210,O$607:O$12312)</f>
        <v>-25906</v>
      </c>
      <c r="P210" s="225"/>
      <c r="Q210" s="360" t="n">
        <f aca="false">SUMIF($C$607:$C$12312,$C210,Q$607:Q$12312)</f>
        <v>0</v>
      </c>
      <c r="R210" s="360" t="n">
        <f aca="false">SUMIF($C$607:$C$12312,$C210,R$607:R$12312)</f>
        <v>0</v>
      </c>
      <c r="S210" s="360" t="n">
        <f aca="false">SUMIF($C$607:$C$12312,$C210,S$607:S$12312)</f>
        <v>25906</v>
      </c>
      <c r="T210" s="360" t="n">
        <f aca="false">SUMIF($C$607:$C$12312,$C210,T$607:T$12312)</f>
        <v>-25906</v>
      </c>
      <c r="U210" s="360" t="n">
        <f aca="false">SUMIF($C$607:$C$12312,$C210,U$607:U$12312)</f>
        <v>0</v>
      </c>
      <c r="V210" s="360" t="n">
        <f aca="false">SUMIF($C$607:$C$12312,$C210,V$607:V$12312)</f>
        <v>0</v>
      </c>
      <c r="W210" s="360" t="n">
        <f aca="false">SUMIF($C$607:$C$12312,$C210,W$607:W$12312)</f>
        <v>0</v>
      </c>
      <c r="X210" s="363" t="n">
        <f aca="false">T210-U210-V210-W210</f>
        <v>-25906</v>
      </c>
    </row>
    <row r="211" customFormat="false" ht="19.5" hidden="false" customHeight="false" outlineLevel="0" collapsed="false">
      <c r="A211" s="274" t="n">
        <v>155</v>
      </c>
      <c r="B211" s="226"/>
      <c r="C211" s="227" t="n">
        <v>1016</v>
      </c>
      <c r="D211" s="253" t="s">
        <v>407</v>
      </c>
      <c r="E211" s="218"/>
      <c r="F211" s="359" t="n">
        <f aca="false">SUMIF($C$607:$C$12312,$C211,F$607:F$12312)</f>
        <v>29158</v>
      </c>
      <c r="G211" s="359" t="n">
        <f aca="false">SUMIF($C$607:$C$12312,$C211,G$607:G$12312)</f>
        <v>0</v>
      </c>
      <c r="H211" s="359" t="n">
        <f aca="false">SUMIF($C$607:$C$12312,$C211,H$607:H$12312)</f>
        <v>0</v>
      </c>
      <c r="I211" s="359" t="n">
        <f aca="false">SUMIF($C$607:$C$12312,$C211,I$607:I$12312)</f>
        <v>29158</v>
      </c>
      <c r="J211" s="172" t="n">
        <f aca="false">(IF($E211&lt;&gt;0,$J$2,IF($I211&lt;&gt;0,$J$2,"")))</f>
        <v>1</v>
      </c>
      <c r="K211" s="225"/>
      <c r="L211" s="360" t="n">
        <f aca="false">SUMIF($C$607:$C$12312,$C211,L$607:L$12312)</f>
        <v>0</v>
      </c>
      <c r="M211" s="361" t="n">
        <f aca="false">SUMIF($C$607:$C$12312,$C211,M$607:M$12312)</f>
        <v>0</v>
      </c>
      <c r="N211" s="361" t="n">
        <f aca="false">SUMIF($C$607:$C$12312,$C211,N$607:N$12312)</f>
        <v>29158</v>
      </c>
      <c r="O211" s="361" t="n">
        <f aca="false">SUMIF($C$607:$C$12312,$C211,O$607:O$12312)</f>
        <v>-29158</v>
      </c>
      <c r="P211" s="225"/>
      <c r="Q211" s="360" t="n">
        <f aca="false">SUMIF($C$607:$C$12312,$C211,Q$607:Q$12312)</f>
        <v>0</v>
      </c>
      <c r="R211" s="360" t="n">
        <f aca="false">SUMIF($C$607:$C$12312,$C211,R$607:R$12312)</f>
        <v>0</v>
      </c>
      <c r="S211" s="360" t="n">
        <f aca="false">SUMIF($C$607:$C$12312,$C211,S$607:S$12312)</f>
        <v>29158</v>
      </c>
      <c r="T211" s="360" t="n">
        <f aca="false">SUMIF($C$607:$C$12312,$C211,T$607:T$12312)</f>
        <v>-29158</v>
      </c>
      <c r="U211" s="360" t="n">
        <f aca="false">SUMIF($C$607:$C$12312,$C211,U$607:U$12312)</f>
        <v>0</v>
      </c>
      <c r="V211" s="360" t="n">
        <f aca="false">SUMIF($C$607:$C$12312,$C211,V$607:V$12312)</f>
        <v>0</v>
      </c>
      <c r="W211" s="360" t="n">
        <f aca="false">SUMIF($C$607:$C$12312,$C211,W$607:W$12312)</f>
        <v>0</v>
      </c>
      <c r="X211" s="363" t="n">
        <f aca="false">T211-U211-V211-W211</f>
        <v>-29158</v>
      </c>
    </row>
    <row r="212" customFormat="false" ht="19.5" hidden="false" customHeight="false" outlineLevel="0" collapsed="false">
      <c r="A212" s="274" t="n">
        <v>160</v>
      </c>
      <c r="B212" s="241"/>
      <c r="C212" s="379" t="n">
        <v>1020</v>
      </c>
      <c r="D212" s="380" t="s">
        <v>408</v>
      </c>
      <c r="E212" s="218"/>
      <c r="F212" s="359" t="n">
        <f aca="false">SUMIF($C$607:$C$12312,$C212,F$607:F$12312)</f>
        <v>23970</v>
      </c>
      <c r="G212" s="359" t="n">
        <f aca="false">SUMIF($C$607:$C$12312,$C212,G$607:G$12312)</f>
        <v>0</v>
      </c>
      <c r="H212" s="359" t="n">
        <f aca="false">SUMIF($C$607:$C$12312,$C212,H$607:H$12312)</f>
        <v>0</v>
      </c>
      <c r="I212" s="359" t="n">
        <f aca="false">SUMIF($C$607:$C$12312,$C212,I$607:I$12312)</f>
        <v>23970</v>
      </c>
      <c r="J212" s="172" t="n">
        <f aca="false">(IF($E212&lt;&gt;0,$J$2,IF($I212&lt;&gt;0,$J$2,"")))</f>
        <v>1</v>
      </c>
      <c r="K212" s="225"/>
      <c r="L212" s="360" t="n">
        <f aca="false">SUMIF($C$607:$C$12312,$C212,L$607:L$12312)</f>
        <v>0</v>
      </c>
      <c r="M212" s="361" t="n">
        <f aca="false">SUMIF($C$607:$C$12312,$C212,M$607:M$12312)</f>
        <v>0</v>
      </c>
      <c r="N212" s="361" t="n">
        <f aca="false">SUMIF($C$607:$C$12312,$C212,N$607:N$12312)</f>
        <v>23970</v>
      </c>
      <c r="O212" s="361" t="n">
        <f aca="false">SUMIF($C$607:$C$12312,$C212,O$607:O$12312)</f>
        <v>-23970</v>
      </c>
      <c r="P212" s="225"/>
      <c r="Q212" s="360" t="n">
        <f aca="false">SUMIF($C$607:$C$12312,$C212,Q$607:Q$12312)</f>
        <v>0</v>
      </c>
      <c r="R212" s="360" t="n">
        <f aca="false">SUMIF($C$607:$C$12312,$C212,R$607:R$12312)</f>
        <v>0</v>
      </c>
      <c r="S212" s="360" t="n">
        <f aca="false">SUMIF($C$607:$C$12312,$C212,S$607:S$12312)</f>
        <v>23970</v>
      </c>
      <c r="T212" s="360" t="n">
        <f aca="false">SUMIF($C$607:$C$12312,$C212,T$607:T$12312)</f>
        <v>-23970</v>
      </c>
      <c r="U212" s="360" t="n">
        <f aca="false">SUMIF($C$607:$C$12312,$C212,U$607:U$12312)</f>
        <v>0</v>
      </c>
      <c r="V212" s="360" t="n">
        <f aca="false">SUMIF($C$607:$C$12312,$C212,V$607:V$12312)</f>
        <v>0</v>
      </c>
      <c r="W212" s="360" t="n">
        <f aca="false">SUMIF($C$607:$C$12312,$C212,W$607:W$12312)</f>
        <v>0</v>
      </c>
      <c r="X212" s="363" t="n">
        <f aca="false">T212-U212-V212-W212</f>
        <v>-23970</v>
      </c>
    </row>
    <row r="213" customFormat="false" ht="19.5" hidden="false" customHeight="false" outlineLevel="0" collapsed="false">
      <c r="A213" s="274" t="n">
        <v>165</v>
      </c>
      <c r="B213" s="226"/>
      <c r="C213" s="227" t="n">
        <v>1030</v>
      </c>
      <c r="D213" s="253" t="s">
        <v>409</v>
      </c>
      <c r="E213" s="218"/>
      <c r="F213" s="359" t="n">
        <f aca="false">SUMIF($C$607:$C$12312,$C213,F$607:F$12312)</f>
        <v>20000</v>
      </c>
      <c r="G213" s="359" t="n">
        <f aca="false">SUMIF($C$607:$C$12312,$C213,G$607:G$12312)</f>
        <v>0</v>
      </c>
      <c r="H213" s="359" t="n">
        <f aca="false">SUMIF($C$607:$C$12312,$C213,H$607:H$12312)</f>
        <v>0</v>
      </c>
      <c r="I213" s="359" t="n">
        <f aca="false">SUMIF($C$607:$C$12312,$C213,I$607:I$12312)</f>
        <v>20000</v>
      </c>
      <c r="J213" s="172" t="n">
        <f aca="false">(IF($E213&lt;&gt;0,$J$2,IF($I213&lt;&gt;0,$J$2,"")))</f>
        <v>1</v>
      </c>
      <c r="K213" s="225"/>
      <c r="L213" s="360" t="n">
        <f aca="false">SUMIF($C$607:$C$12312,$C213,L$607:L$12312)</f>
        <v>0</v>
      </c>
      <c r="M213" s="361" t="n">
        <f aca="false">SUMIF($C$607:$C$12312,$C213,M$607:M$12312)</f>
        <v>0</v>
      </c>
      <c r="N213" s="361" t="n">
        <f aca="false">SUMIF($C$607:$C$12312,$C213,N$607:N$12312)</f>
        <v>20000</v>
      </c>
      <c r="O213" s="361" t="n">
        <f aca="false">SUMIF($C$607:$C$12312,$C213,O$607:O$12312)</f>
        <v>-20000</v>
      </c>
      <c r="P213" s="225"/>
      <c r="Q213" s="360" t="n">
        <f aca="false">SUMIF($C$607:$C$12312,$C213,Q$607:Q$12312)</f>
        <v>0</v>
      </c>
      <c r="R213" s="360" t="n">
        <f aca="false">SUMIF($C$607:$C$12312,$C213,R$607:R$12312)</f>
        <v>0</v>
      </c>
      <c r="S213" s="360" t="n">
        <f aca="false">SUMIF($C$607:$C$12312,$C213,S$607:S$12312)</f>
        <v>20000</v>
      </c>
      <c r="T213" s="360" t="n">
        <f aca="false">SUMIF($C$607:$C$12312,$C213,T$607:T$12312)</f>
        <v>-20000</v>
      </c>
      <c r="U213" s="360" t="n">
        <f aca="false">SUMIF($C$607:$C$12312,$C213,U$607:U$12312)</f>
        <v>0</v>
      </c>
      <c r="V213" s="360" t="n">
        <f aca="false">SUMIF($C$607:$C$12312,$C213,V$607:V$12312)</f>
        <v>0</v>
      </c>
      <c r="W213" s="360" t="n">
        <f aca="false">SUMIF($C$607:$C$12312,$C213,W$607:W$12312)</f>
        <v>0</v>
      </c>
      <c r="X213" s="363" t="n">
        <f aca="false">T213-U213-V213-W213</f>
        <v>-20000</v>
      </c>
    </row>
    <row r="214" customFormat="false" ht="19.5" hidden="false" customHeight="false" outlineLevel="0" collapsed="false">
      <c r="A214" s="274" t="n">
        <v>175</v>
      </c>
      <c r="B214" s="226"/>
      <c r="C214" s="379" t="n">
        <v>1051</v>
      </c>
      <c r="D214" s="381" t="s">
        <v>410</v>
      </c>
      <c r="E214" s="218"/>
      <c r="F214" s="359" t="n">
        <f aca="false">SUMIF($C$607:$C$12312,$C214,F$607:F$12312)</f>
        <v>1000</v>
      </c>
      <c r="G214" s="359" t="n">
        <f aca="false">SUMIF($C$607:$C$12312,$C214,G$607:G$12312)</f>
        <v>0</v>
      </c>
      <c r="H214" s="359" t="n">
        <f aca="false">SUMIF($C$607:$C$12312,$C214,H$607:H$12312)</f>
        <v>0</v>
      </c>
      <c r="I214" s="359" t="n">
        <f aca="false">SUMIF($C$607:$C$12312,$C214,I$607:I$12312)</f>
        <v>1000</v>
      </c>
      <c r="J214" s="172" t="n">
        <f aca="false">(IF($E214&lt;&gt;0,$J$2,IF($I214&lt;&gt;0,$J$2,"")))</f>
        <v>1</v>
      </c>
      <c r="K214" s="225"/>
      <c r="L214" s="360" t="n">
        <f aca="false">SUMIF($C$607:$C$12312,$C214,L$607:L$12312)</f>
        <v>0</v>
      </c>
      <c r="M214" s="361" t="n">
        <f aca="false">SUMIF($C$607:$C$12312,$C214,M$607:M$12312)</f>
        <v>0</v>
      </c>
      <c r="N214" s="361" t="n">
        <f aca="false">SUMIF($C$607:$C$12312,$C214,N$607:N$12312)</f>
        <v>1000</v>
      </c>
      <c r="O214" s="361" t="n">
        <f aca="false">SUMIF($C$607:$C$12312,$C214,O$607:O$12312)</f>
        <v>-1000</v>
      </c>
      <c r="P214" s="225"/>
      <c r="Q214" s="362" t="n">
        <f aca="false">SUMIF($C$607:$C$12312,$C214,Q$607:Q$12312)</f>
        <v>0</v>
      </c>
      <c r="R214" s="362" t="n">
        <f aca="false">SUMIF($C$607:$C$12312,$C214,R$607:R$12312)</f>
        <v>0</v>
      </c>
      <c r="S214" s="362" t="n">
        <f aca="false">SUMIF($C$607:$C$12312,$C214,S$607:S$12312)</f>
        <v>0</v>
      </c>
      <c r="T214" s="362" t="n">
        <f aca="false">SUMIF($C$607:$C$12312,$C214,T$607:T$12312)</f>
        <v>0</v>
      </c>
      <c r="U214" s="362" t="n">
        <f aca="false">SUMIF($C$607:$C$12312,$C214,U$607:U$12312)</f>
        <v>0</v>
      </c>
      <c r="V214" s="362" t="n">
        <f aca="false">SUMIF($C$607:$C$12312,$C214,V$607:V$12312)</f>
        <v>0</v>
      </c>
      <c r="W214" s="362" t="n">
        <f aca="false">SUMIF($C$607:$C$12312,$C214,W$607:W$12312)</f>
        <v>0</v>
      </c>
      <c r="X214" s="363" t="n">
        <f aca="false">T214-U214-V214-W214</f>
        <v>0</v>
      </c>
    </row>
    <row r="215" customFormat="false" ht="19.5" hidden="true" customHeight="false" outlineLevel="0" collapsed="false">
      <c r="A215" s="274" t="n">
        <v>180</v>
      </c>
      <c r="B215" s="226"/>
      <c r="C215" s="227" t="n">
        <v>1052</v>
      </c>
      <c r="D215" s="253" t="s">
        <v>411</v>
      </c>
      <c r="E215" s="218"/>
      <c r="F215" s="359" t="n">
        <f aca="false">SUMIF($C$607:$C$12312,$C215,F$607:F$12312)</f>
        <v>0</v>
      </c>
      <c r="G215" s="359" t="n">
        <f aca="false">SUMIF($C$607:$C$12312,$C215,G$607:G$12312)</f>
        <v>0</v>
      </c>
      <c r="H215" s="359" t="n">
        <f aca="false">SUMIF($C$607:$C$12312,$C215,H$607:H$12312)</f>
        <v>0</v>
      </c>
      <c r="I215" s="359" t="n">
        <f aca="false">SUMIF($C$607:$C$12312,$C215,I$607:I$12312)</f>
        <v>0</v>
      </c>
      <c r="J215" s="172" t="str">
        <f aca="false">(IF($E215&lt;&gt;0,$J$2,IF($I215&lt;&gt;0,$J$2,"")))</f>
        <v/>
      </c>
      <c r="K215" s="225"/>
      <c r="L215" s="360" t="n">
        <f aca="false">SUMIF($C$607:$C$12312,$C215,L$607:L$12312)</f>
        <v>0</v>
      </c>
      <c r="M215" s="361" t="n">
        <f aca="false">SUMIF($C$607:$C$12312,$C215,M$607:M$12312)</f>
        <v>0</v>
      </c>
      <c r="N215" s="361" t="n">
        <f aca="false">SUMIF($C$607:$C$12312,$C215,N$607:N$12312)</f>
        <v>0</v>
      </c>
      <c r="O215" s="361" t="n">
        <f aca="false">SUMIF($C$607:$C$12312,$C215,O$607:O$12312)</f>
        <v>0</v>
      </c>
      <c r="P215" s="225"/>
      <c r="Q215" s="362" t="n">
        <f aca="false">SUMIF($C$607:$C$12312,$C215,Q$607:Q$12312)</f>
        <v>0</v>
      </c>
      <c r="R215" s="362" t="n">
        <f aca="false">SUMIF($C$607:$C$12312,$C215,R$607:R$12312)</f>
        <v>0</v>
      </c>
      <c r="S215" s="362" t="n">
        <f aca="false">SUMIF($C$607:$C$12312,$C215,S$607:S$12312)</f>
        <v>0</v>
      </c>
      <c r="T215" s="362" t="n">
        <f aca="false">SUMIF($C$607:$C$12312,$C215,T$607:T$12312)</f>
        <v>0</v>
      </c>
      <c r="U215" s="362" t="n">
        <f aca="false">SUMIF($C$607:$C$12312,$C215,U$607:U$12312)</f>
        <v>0</v>
      </c>
      <c r="V215" s="362" t="n">
        <f aca="false">SUMIF($C$607:$C$12312,$C215,V$607:V$12312)</f>
        <v>0</v>
      </c>
      <c r="W215" s="362" t="n">
        <f aca="false">SUMIF($C$607:$C$12312,$C215,W$607:W$12312)</f>
        <v>0</v>
      </c>
      <c r="X215" s="363" t="n">
        <f aca="false">T215-U215-V215-W215</f>
        <v>0</v>
      </c>
    </row>
    <row r="216" customFormat="false" ht="19.5" hidden="true" customHeight="false" outlineLevel="0" collapsed="false">
      <c r="A216" s="274" t="n">
        <v>185</v>
      </c>
      <c r="B216" s="226"/>
      <c r="C216" s="382" t="n">
        <v>1053</v>
      </c>
      <c r="D216" s="383" t="s">
        <v>412</v>
      </c>
      <c r="E216" s="218"/>
      <c r="F216" s="359" t="n">
        <f aca="false">SUMIF($C$607:$C$12312,$C216,F$607:F$12312)</f>
        <v>0</v>
      </c>
      <c r="G216" s="359" t="n">
        <f aca="false">SUMIF($C$607:$C$12312,$C216,G$607:G$12312)</f>
        <v>0</v>
      </c>
      <c r="H216" s="359" t="n">
        <f aca="false">SUMIF($C$607:$C$12312,$C216,H$607:H$12312)</f>
        <v>0</v>
      </c>
      <c r="I216" s="359" t="n">
        <f aca="false">SUMIF($C$607:$C$12312,$C216,I$607:I$12312)</f>
        <v>0</v>
      </c>
      <c r="J216" s="172" t="str">
        <f aca="false">(IF($E216&lt;&gt;0,$J$2,IF($I216&lt;&gt;0,$J$2,"")))</f>
        <v/>
      </c>
      <c r="K216" s="225"/>
      <c r="L216" s="360" t="n">
        <f aca="false">SUMIF($C$607:$C$12312,$C216,L$607:L$12312)</f>
        <v>0</v>
      </c>
      <c r="M216" s="361" t="n">
        <f aca="false">SUMIF($C$607:$C$12312,$C216,M$607:M$12312)</f>
        <v>0</v>
      </c>
      <c r="N216" s="361" t="n">
        <f aca="false">SUMIF($C$607:$C$12312,$C216,N$607:N$12312)</f>
        <v>0</v>
      </c>
      <c r="O216" s="361" t="n">
        <f aca="false">SUMIF($C$607:$C$12312,$C216,O$607:O$12312)</f>
        <v>0</v>
      </c>
      <c r="P216" s="225"/>
      <c r="Q216" s="362" t="n">
        <f aca="false">SUMIF($C$607:$C$12312,$C216,Q$607:Q$12312)</f>
        <v>0</v>
      </c>
      <c r="R216" s="362" t="n">
        <f aca="false">SUMIF($C$607:$C$12312,$C216,R$607:R$12312)</f>
        <v>0</v>
      </c>
      <c r="S216" s="362" t="n">
        <f aca="false">SUMIF($C$607:$C$12312,$C216,S$607:S$12312)</f>
        <v>0</v>
      </c>
      <c r="T216" s="362" t="n">
        <f aca="false">SUMIF($C$607:$C$12312,$C216,T$607:T$12312)</f>
        <v>0</v>
      </c>
      <c r="U216" s="362" t="n">
        <f aca="false">SUMIF($C$607:$C$12312,$C216,U$607:U$12312)</f>
        <v>0</v>
      </c>
      <c r="V216" s="362" t="n">
        <f aca="false">SUMIF($C$607:$C$12312,$C216,V$607:V$12312)</f>
        <v>0</v>
      </c>
      <c r="W216" s="362" t="n">
        <f aca="false">SUMIF($C$607:$C$12312,$C216,W$607:W$12312)</f>
        <v>0</v>
      </c>
      <c r="X216" s="363" t="n">
        <f aca="false">T216-U216-V216-W216</f>
        <v>0</v>
      </c>
    </row>
    <row r="217" customFormat="false" ht="19.5" hidden="false" customHeight="false" outlineLevel="0" collapsed="false">
      <c r="A217" s="274" t="n">
        <v>190</v>
      </c>
      <c r="B217" s="226"/>
      <c r="C217" s="227" t="n">
        <v>1062</v>
      </c>
      <c r="D217" s="231" t="s">
        <v>413</v>
      </c>
      <c r="E217" s="218"/>
      <c r="F217" s="359" t="n">
        <f aca="false">SUMIF($C$607:$C$12312,$C217,F$607:F$12312)</f>
        <v>4500</v>
      </c>
      <c r="G217" s="359" t="n">
        <f aca="false">SUMIF($C$607:$C$12312,$C217,G$607:G$12312)</f>
        <v>0</v>
      </c>
      <c r="H217" s="359" t="n">
        <f aca="false">SUMIF($C$607:$C$12312,$C217,H$607:H$12312)</f>
        <v>0</v>
      </c>
      <c r="I217" s="359" t="n">
        <f aca="false">SUMIF($C$607:$C$12312,$C217,I$607:I$12312)</f>
        <v>4500</v>
      </c>
      <c r="J217" s="172" t="n">
        <f aca="false">(IF($E217&lt;&gt;0,$J$2,IF($I217&lt;&gt;0,$J$2,"")))</f>
        <v>1</v>
      </c>
      <c r="K217" s="225"/>
      <c r="L217" s="360" t="n">
        <f aca="false">SUMIF($C$607:$C$12312,$C217,L$607:L$12312)</f>
        <v>0</v>
      </c>
      <c r="M217" s="361" t="n">
        <f aca="false">SUMIF($C$607:$C$12312,$C217,M$607:M$12312)</f>
        <v>0</v>
      </c>
      <c r="N217" s="361" t="n">
        <f aca="false">SUMIF($C$607:$C$12312,$C217,N$607:N$12312)</f>
        <v>4500</v>
      </c>
      <c r="O217" s="361" t="n">
        <f aca="false">SUMIF($C$607:$C$12312,$C217,O$607:O$12312)</f>
        <v>-4500</v>
      </c>
      <c r="P217" s="225"/>
      <c r="Q217" s="360" t="n">
        <f aca="false">SUMIF($C$607:$C$12312,$C217,Q$607:Q$12312)</f>
        <v>0</v>
      </c>
      <c r="R217" s="360" t="n">
        <f aca="false">SUMIF($C$607:$C$12312,$C217,R$607:R$12312)</f>
        <v>0</v>
      </c>
      <c r="S217" s="360" t="n">
        <f aca="false">SUMIF($C$607:$C$12312,$C217,S$607:S$12312)</f>
        <v>4500</v>
      </c>
      <c r="T217" s="360" t="n">
        <f aca="false">SUMIF($C$607:$C$12312,$C217,T$607:T$12312)</f>
        <v>-4500</v>
      </c>
      <c r="U217" s="360" t="n">
        <f aca="false">SUMIF($C$607:$C$12312,$C217,U$607:U$12312)</f>
        <v>0</v>
      </c>
      <c r="V217" s="360" t="n">
        <f aca="false">SUMIF($C$607:$C$12312,$C217,V$607:V$12312)</f>
        <v>0</v>
      </c>
      <c r="W217" s="360" t="n">
        <f aca="false">SUMIF($C$607:$C$12312,$C217,W$607:W$12312)</f>
        <v>0</v>
      </c>
      <c r="X217" s="363" t="n">
        <f aca="false">T217-U217-V217-W217</f>
        <v>-4500</v>
      </c>
    </row>
    <row r="218" customFormat="false" ht="19.5" hidden="true" customHeight="false" outlineLevel="0" collapsed="false">
      <c r="A218" s="274" t="n">
        <v>200</v>
      </c>
      <c r="B218" s="226"/>
      <c r="C218" s="382" t="n">
        <v>1063</v>
      </c>
      <c r="D218" s="384" t="s">
        <v>414</v>
      </c>
      <c r="E218" s="218"/>
      <c r="F218" s="359" t="n">
        <f aca="false">SUMIF($C$607:$C$12312,$C218,F$607:F$12312)</f>
        <v>0</v>
      </c>
      <c r="G218" s="359" t="n">
        <f aca="false">SUMIF($C$607:$C$12312,$C218,G$607:G$12312)</f>
        <v>0</v>
      </c>
      <c r="H218" s="359" t="n">
        <f aca="false">SUMIF($C$607:$C$12312,$C218,H$607:H$12312)</f>
        <v>0</v>
      </c>
      <c r="I218" s="359" t="n">
        <f aca="false">SUMIF($C$607:$C$12312,$C218,I$607:I$12312)</f>
        <v>0</v>
      </c>
      <c r="J218" s="172" t="str">
        <f aca="false">(IF($E218&lt;&gt;0,$J$2,IF($I218&lt;&gt;0,$J$2,"")))</f>
        <v/>
      </c>
      <c r="K218" s="225"/>
      <c r="L218" s="360" t="n">
        <f aca="false">SUMIF($C$607:$C$12312,$C218,L$607:L$12312)</f>
        <v>0</v>
      </c>
      <c r="M218" s="361" t="n">
        <f aca="false">SUMIF($C$607:$C$12312,$C218,M$607:M$12312)</f>
        <v>0</v>
      </c>
      <c r="N218" s="361" t="n">
        <f aca="false">SUMIF($C$607:$C$12312,$C218,N$607:N$12312)</f>
        <v>0</v>
      </c>
      <c r="O218" s="361" t="n">
        <f aca="false">SUMIF($C$607:$C$12312,$C218,O$607:O$12312)</f>
        <v>0</v>
      </c>
      <c r="P218" s="225"/>
      <c r="Q218" s="360" t="n">
        <f aca="false">SUMIF($C$607:$C$12312,$C218,Q$607:Q$12312)</f>
        <v>0</v>
      </c>
      <c r="R218" s="360" t="n">
        <f aca="false">SUMIF($C$607:$C$12312,$C218,R$607:R$12312)</f>
        <v>0</v>
      </c>
      <c r="S218" s="360" t="n">
        <f aca="false">SUMIF($C$607:$C$12312,$C218,S$607:S$12312)</f>
        <v>0</v>
      </c>
      <c r="T218" s="360" t="n">
        <f aca="false">SUMIF($C$607:$C$12312,$C218,T$607:T$12312)</f>
        <v>0</v>
      </c>
      <c r="U218" s="360" t="n">
        <f aca="false">SUMIF($C$607:$C$12312,$C218,U$607:U$12312)</f>
        <v>0</v>
      </c>
      <c r="V218" s="360" t="n">
        <f aca="false">SUMIF($C$607:$C$12312,$C218,V$607:V$12312)</f>
        <v>0</v>
      </c>
      <c r="W218" s="360" t="n">
        <f aca="false">SUMIF($C$607:$C$12312,$C218,W$607:W$12312)</f>
        <v>0</v>
      </c>
      <c r="X218" s="363" t="n">
        <f aca="false">T218-U218-V218-W218</f>
        <v>0</v>
      </c>
    </row>
    <row r="219" customFormat="false" ht="19.5" hidden="true" customHeight="false" outlineLevel="0" collapsed="false">
      <c r="A219" s="274" t="n">
        <v>200</v>
      </c>
      <c r="B219" s="226"/>
      <c r="C219" s="382" t="n">
        <v>1069</v>
      </c>
      <c r="D219" s="384" t="s">
        <v>415</v>
      </c>
      <c r="E219" s="218"/>
      <c r="F219" s="359" t="n">
        <f aca="false">SUMIF($C$607:$C$12312,$C219,F$607:F$12312)</f>
        <v>0</v>
      </c>
      <c r="G219" s="359" t="n">
        <f aca="false">SUMIF($C$607:$C$12312,$C219,G$607:G$12312)</f>
        <v>0</v>
      </c>
      <c r="H219" s="359" t="n">
        <f aca="false">SUMIF($C$607:$C$12312,$C219,H$607:H$12312)</f>
        <v>0</v>
      </c>
      <c r="I219" s="359" t="n">
        <f aca="false">SUMIF($C$607:$C$12312,$C219,I$607:I$12312)</f>
        <v>0</v>
      </c>
      <c r="J219" s="172" t="str">
        <f aca="false">(IF($E219&lt;&gt;0,$J$2,IF($I219&lt;&gt;0,$J$2,"")))</f>
        <v/>
      </c>
      <c r="K219" s="225"/>
      <c r="L219" s="360" t="n">
        <f aca="false">SUMIF($C$607:$C$12312,$C219,L$607:L$12312)</f>
        <v>0</v>
      </c>
      <c r="M219" s="361" t="n">
        <f aca="false">SUMIF($C$607:$C$12312,$C219,M$607:M$12312)</f>
        <v>0</v>
      </c>
      <c r="N219" s="361" t="n">
        <f aca="false">SUMIF($C$607:$C$12312,$C219,N$607:N$12312)</f>
        <v>0</v>
      </c>
      <c r="O219" s="361" t="n">
        <f aca="false">SUMIF($C$607:$C$12312,$C219,O$607:O$12312)</f>
        <v>0</v>
      </c>
      <c r="P219" s="225"/>
      <c r="Q219" s="360" t="n">
        <f aca="false">SUMIF($C$607:$C$12312,$C219,Q$607:Q$12312)</f>
        <v>0</v>
      </c>
      <c r="R219" s="360" t="n">
        <f aca="false">SUMIF($C$607:$C$12312,$C219,R$607:R$12312)</f>
        <v>0</v>
      </c>
      <c r="S219" s="360" t="n">
        <f aca="false">SUMIF($C$607:$C$12312,$C219,S$607:S$12312)</f>
        <v>0</v>
      </c>
      <c r="T219" s="360" t="n">
        <f aca="false">SUMIF($C$607:$C$12312,$C219,T$607:T$12312)</f>
        <v>0</v>
      </c>
      <c r="U219" s="360" t="n">
        <f aca="false">SUMIF($C$607:$C$12312,$C219,U$607:U$12312)</f>
        <v>0</v>
      </c>
      <c r="V219" s="360" t="n">
        <f aca="false">SUMIF($C$607:$C$12312,$C219,V$607:V$12312)</f>
        <v>0</v>
      </c>
      <c r="W219" s="360" t="n">
        <f aca="false">SUMIF($C$607:$C$12312,$C219,W$607:W$12312)</f>
        <v>0</v>
      </c>
      <c r="X219" s="363" t="n">
        <f aca="false">T219-U219-V219-W219</f>
        <v>0</v>
      </c>
    </row>
    <row r="220" customFormat="false" ht="32.25" hidden="true" customHeight="false" outlineLevel="0" collapsed="false">
      <c r="A220" s="274" t="n">
        <v>205</v>
      </c>
      <c r="B220" s="241"/>
      <c r="C220" s="227" t="n">
        <v>1091</v>
      </c>
      <c r="D220" s="253" t="s">
        <v>416</v>
      </c>
      <c r="E220" s="218"/>
      <c r="F220" s="359" t="n">
        <f aca="false">SUMIF($C$607:$C$12312,$C220,F$607:F$12312)</f>
        <v>0</v>
      </c>
      <c r="G220" s="359" t="n">
        <f aca="false">SUMIF($C$607:$C$12312,$C220,G$607:G$12312)</f>
        <v>0</v>
      </c>
      <c r="H220" s="359" t="n">
        <f aca="false">SUMIF($C$607:$C$12312,$C220,H$607:H$12312)</f>
        <v>0</v>
      </c>
      <c r="I220" s="359" t="n">
        <f aca="false">SUMIF($C$607:$C$12312,$C220,I$607:I$12312)</f>
        <v>0</v>
      </c>
      <c r="J220" s="172" t="str">
        <f aca="false">(IF($E220&lt;&gt;0,$J$2,IF($I220&lt;&gt;0,$J$2,"")))</f>
        <v/>
      </c>
      <c r="K220" s="225"/>
      <c r="L220" s="360" t="n">
        <f aca="false">SUMIF($C$607:$C$12312,$C220,L$607:L$12312)</f>
        <v>0</v>
      </c>
      <c r="M220" s="361" t="n">
        <f aca="false">SUMIF($C$607:$C$12312,$C220,M$607:M$12312)</f>
        <v>0</v>
      </c>
      <c r="N220" s="361" t="n">
        <f aca="false">SUMIF($C$607:$C$12312,$C220,N$607:N$12312)</f>
        <v>0</v>
      </c>
      <c r="O220" s="361" t="n">
        <f aca="false">SUMIF($C$607:$C$12312,$C220,O$607:O$12312)</f>
        <v>0</v>
      </c>
      <c r="P220" s="225"/>
      <c r="Q220" s="360" t="n">
        <f aca="false">SUMIF($C$607:$C$12312,$C220,Q$607:Q$12312)</f>
        <v>0</v>
      </c>
      <c r="R220" s="360" t="n">
        <f aca="false">SUMIF($C$607:$C$12312,$C220,R$607:R$12312)</f>
        <v>0</v>
      </c>
      <c r="S220" s="360" t="n">
        <f aca="false">SUMIF($C$607:$C$12312,$C220,S$607:S$12312)</f>
        <v>0</v>
      </c>
      <c r="T220" s="360" t="n">
        <f aca="false">SUMIF($C$607:$C$12312,$C220,T$607:T$12312)</f>
        <v>0</v>
      </c>
      <c r="U220" s="360" t="n">
        <f aca="false">SUMIF($C$607:$C$12312,$C220,U$607:U$12312)</f>
        <v>0</v>
      </c>
      <c r="V220" s="360" t="n">
        <f aca="false">SUMIF($C$607:$C$12312,$C220,V$607:V$12312)</f>
        <v>0</v>
      </c>
      <c r="W220" s="360" t="n">
        <f aca="false">SUMIF($C$607:$C$12312,$C220,W$607:W$12312)</f>
        <v>0</v>
      </c>
      <c r="X220" s="363" t="n">
        <f aca="false">T220-U220-V220-W220</f>
        <v>0</v>
      </c>
    </row>
    <row r="221" customFormat="false" ht="19.5" hidden="true" customHeight="false" outlineLevel="0" collapsed="false">
      <c r="A221" s="274" t="n">
        <v>210</v>
      </c>
      <c r="B221" s="226"/>
      <c r="C221" s="227" t="n">
        <v>1092</v>
      </c>
      <c r="D221" s="253" t="s">
        <v>417</v>
      </c>
      <c r="E221" s="218"/>
      <c r="F221" s="359" t="n">
        <f aca="false">SUMIF($C$607:$C$12312,$C221,F$607:F$12312)</f>
        <v>0</v>
      </c>
      <c r="G221" s="359" t="n">
        <f aca="false">SUMIF($C$607:$C$12312,$C221,G$607:G$12312)</f>
        <v>0</v>
      </c>
      <c r="H221" s="359" t="n">
        <f aca="false">SUMIF($C$607:$C$12312,$C221,H$607:H$12312)</f>
        <v>0</v>
      </c>
      <c r="I221" s="359" t="n">
        <f aca="false">SUMIF($C$607:$C$12312,$C221,I$607:I$12312)</f>
        <v>0</v>
      </c>
      <c r="J221" s="172" t="str">
        <f aca="false">(IF($E221&lt;&gt;0,$J$2,IF($I221&lt;&gt;0,$J$2,"")))</f>
        <v/>
      </c>
      <c r="K221" s="225"/>
      <c r="L221" s="360" t="n">
        <f aca="false">SUMIF($C$607:$C$12312,$C221,L$607:L$12312)</f>
        <v>0</v>
      </c>
      <c r="M221" s="361" t="n">
        <f aca="false">SUMIF($C$607:$C$12312,$C221,M$607:M$12312)</f>
        <v>0</v>
      </c>
      <c r="N221" s="361" t="n">
        <f aca="false">SUMIF($C$607:$C$12312,$C221,N$607:N$12312)</f>
        <v>0</v>
      </c>
      <c r="O221" s="361" t="n">
        <f aca="false">SUMIF($C$607:$C$12312,$C221,O$607:O$12312)</f>
        <v>0</v>
      </c>
      <c r="P221" s="225"/>
      <c r="Q221" s="362" t="n">
        <f aca="false">SUMIF($C$607:$C$12312,$C221,Q$607:Q$12312)</f>
        <v>0</v>
      </c>
      <c r="R221" s="362" t="n">
        <f aca="false">SUMIF($C$607:$C$12312,$C221,R$607:R$12312)</f>
        <v>0</v>
      </c>
      <c r="S221" s="362" t="n">
        <f aca="false">SUMIF($C$607:$C$12312,$C221,S$607:S$12312)</f>
        <v>0</v>
      </c>
      <c r="T221" s="362" t="n">
        <f aca="false">SUMIF($C$607:$C$12312,$C221,T$607:T$12312)</f>
        <v>0</v>
      </c>
      <c r="U221" s="362" t="n">
        <f aca="false">SUMIF($C$607:$C$12312,$C221,U$607:U$12312)</f>
        <v>0</v>
      </c>
      <c r="V221" s="362" t="n">
        <f aca="false">SUMIF($C$607:$C$12312,$C221,V$607:V$12312)</f>
        <v>0</v>
      </c>
      <c r="W221" s="362" t="n">
        <f aca="false">SUMIF($C$607:$C$12312,$C221,W$607:W$12312)</f>
        <v>0</v>
      </c>
      <c r="X221" s="363" t="n">
        <f aca="false">T221-U221-V221-W221</f>
        <v>0</v>
      </c>
    </row>
    <row r="222" customFormat="false" ht="19.5" hidden="true" customHeight="false" outlineLevel="0" collapsed="false">
      <c r="A222" s="274" t="n">
        <v>215</v>
      </c>
      <c r="B222" s="226"/>
      <c r="C222" s="247" t="n">
        <v>1098</v>
      </c>
      <c r="D222" s="255" t="s">
        <v>418</v>
      </c>
      <c r="E222" s="218"/>
      <c r="F222" s="359" t="n">
        <f aca="false">SUMIF($C$607:$C$12312,$C222,F$607:F$12312)</f>
        <v>0</v>
      </c>
      <c r="G222" s="359" t="n">
        <f aca="false">SUMIF($C$607:$C$12312,$C222,G$607:G$12312)</f>
        <v>0</v>
      </c>
      <c r="H222" s="359" t="n">
        <f aca="false">SUMIF($C$607:$C$12312,$C222,H$607:H$12312)</f>
        <v>0</v>
      </c>
      <c r="I222" s="359" t="n">
        <f aca="false">SUMIF($C$607:$C$12312,$C222,I$607:I$12312)</f>
        <v>0</v>
      </c>
      <c r="J222" s="172" t="str">
        <f aca="false">(IF($E222&lt;&gt;0,$J$2,IF($I222&lt;&gt;0,$J$2,"")))</f>
        <v/>
      </c>
      <c r="K222" s="225"/>
      <c r="L222" s="360" t="n">
        <f aca="false">SUMIF($C$607:$C$12312,$C222,L$607:L$12312)</f>
        <v>0</v>
      </c>
      <c r="M222" s="361" t="n">
        <f aca="false">SUMIF($C$607:$C$12312,$C222,M$607:M$12312)</f>
        <v>0</v>
      </c>
      <c r="N222" s="361" t="n">
        <f aca="false">SUMIF($C$607:$C$12312,$C222,N$607:N$12312)</f>
        <v>0</v>
      </c>
      <c r="O222" s="361" t="n">
        <f aca="false">SUMIF($C$607:$C$12312,$C222,O$607:O$12312)</f>
        <v>0</v>
      </c>
      <c r="P222" s="225"/>
      <c r="Q222" s="360" t="n">
        <f aca="false">SUMIF($C$607:$C$12312,$C222,Q$607:Q$12312)</f>
        <v>0</v>
      </c>
      <c r="R222" s="360" t="n">
        <f aca="false">SUMIF($C$607:$C$12312,$C222,R$607:R$12312)</f>
        <v>0</v>
      </c>
      <c r="S222" s="360" t="n">
        <f aca="false">SUMIF($C$607:$C$12312,$C222,S$607:S$12312)</f>
        <v>0</v>
      </c>
      <c r="T222" s="360" t="n">
        <f aca="false">SUMIF($C$607:$C$12312,$C222,T$607:T$12312)</f>
        <v>0</v>
      </c>
      <c r="U222" s="360" t="n">
        <f aca="false">SUMIF($C$607:$C$12312,$C222,U$607:U$12312)</f>
        <v>0</v>
      </c>
      <c r="V222" s="360" t="n">
        <f aca="false">SUMIF($C$607:$C$12312,$C222,V$607:V$12312)</f>
        <v>0</v>
      </c>
      <c r="W222" s="360" t="n">
        <f aca="false">SUMIF($C$607:$C$12312,$C222,W$607:W$12312)</f>
        <v>0</v>
      </c>
      <c r="X222" s="363" t="n">
        <f aca="false">T222-U222-V222-W222</f>
        <v>0</v>
      </c>
    </row>
    <row r="223" s="238" customFormat="true" ht="19.5" hidden="false" customHeight="true" outlineLevel="0" collapsed="false">
      <c r="A223" s="273" t="n">
        <v>220</v>
      </c>
      <c r="B223" s="352" t="n">
        <v>1900</v>
      </c>
      <c r="C223" s="353" t="s">
        <v>419</v>
      </c>
      <c r="D223" s="353"/>
      <c r="E223" s="354"/>
      <c r="F223" s="354" t="n">
        <f aca="false">SUMIF($B$607:$B$12312,$B223,F$607:F$12312)</f>
        <v>1168</v>
      </c>
      <c r="G223" s="354" t="n">
        <f aca="false">SUMIF($B$607:$B$12312,$B223,G$607:G$12312)</f>
        <v>0</v>
      </c>
      <c r="H223" s="354" t="n">
        <f aca="false">SUMIF($B$607:$B$12312,$B223,H$607:H$12312)</f>
        <v>0</v>
      </c>
      <c r="I223" s="354" t="n">
        <f aca="false">SUMIF($B$607:$B$12312,$B223,I$607:I$12312)</f>
        <v>1168</v>
      </c>
      <c r="J223" s="172" t="n">
        <f aca="false">(IF($E223&lt;&gt;0,$J$2,IF($I223&lt;&gt;0,$J$2,"")))</f>
        <v>1</v>
      </c>
      <c r="K223" s="225"/>
      <c r="L223" s="375" t="n">
        <f aca="false">SUMIF($B$607:$B$12312,$B223,L$607:L$12312)</f>
        <v>0</v>
      </c>
      <c r="M223" s="376" t="n">
        <f aca="false">SUMIF($B$607:$B$12312,$B223,M$607:M$12312)</f>
        <v>0</v>
      </c>
      <c r="N223" s="376" t="n">
        <f aca="false">SUMIF($B$607:$B$12312,$B223,N$607:N$12312)</f>
        <v>1168</v>
      </c>
      <c r="O223" s="376" t="n">
        <f aca="false">SUMIF($B$607:$B$12312,$B223,O$607:O$12312)</f>
        <v>-1168</v>
      </c>
      <c r="P223" s="225"/>
      <c r="Q223" s="377" t="n">
        <f aca="false">SUMIF($B$607:$B$12312,$B223,Q$607:Q$12312)</f>
        <v>0</v>
      </c>
      <c r="R223" s="377" t="n">
        <f aca="false">SUMIF($B$607:$B$12312,$B223,R$607:R$12312)</f>
        <v>0</v>
      </c>
      <c r="S223" s="377" t="n">
        <f aca="false">SUMIF($B$607:$B$12312,$B223,S$607:S$12312)</f>
        <v>0</v>
      </c>
      <c r="T223" s="377" t="n">
        <f aca="false">SUMIF($B$607:$B$12312,$B223,T$607:T$12312)</f>
        <v>0</v>
      </c>
      <c r="U223" s="377" t="n">
        <f aca="false">SUMIF($B$607:$B$12312,$B223,U$607:U$12312)</f>
        <v>0</v>
      </c>
      <c r="V223" s="377" t="n">
        <f aca="false">SUMIF($B$607:$B$12312,$B223,V$607:V$12312)</f>
        <v>0</v>
      </c>
      <c r="W223" s="377" t="n">
        <f aca="false">SUMIF($B$607:$B$12312,$B223,W$607:W$12312)</f>
        <v>0</v>
      </c>
      <c r="X223" s="363" t="n">
        <f aca="false">T223-U223-V223-W223</f>
        <v>0</v>
      </c>
      <c r="Y223" s="170"/>
    </row>
    <row r="224" customFormat="false" ht="32.25" hidden="true" customHeight="false" outlineLevel="0" collapsed="false">
      <c r="A224" s="274" t="n">
        <v>225</v>
      </c>
      <c r="B224" s="226"/>
      <c r="C224" s="251" t="n">
        <v>1901</v>
      </c>
      <c r="D224" s="256" t="s">
        <v>420</v>
      </c>
      <c r="E224" s="218"/>
      <c r="F224" s="359" t="n">
        <f aca="false">SUMIF($C$607:$C$12312,$C224,F$607:F$12312)</f>
        <v>0</v>
      </c>
      <c r="G224" s="359" t="n">
        <f aca="false">SUMIF($C$607:$C$12312,$C224,G$607:G$12312)</f>
        <v>0</v>
      </c>
      <c r="H224" s="359" t="n">
        <f aca="false">SUMIF($C$607:$C$12312,$C224,H$607:H$12312)</f>
        <v>0</v>
      </c>
      <c r="I224" s="359" t="n">
        <f aca="false">SUMIF($C$607:$C$12312,$C224,I$607:I$12312)</f>
        <v>0</v>
      </c>
      <c r="J224" s="172" t="str">
        <f aca="false">(IF($E224&lt;&gt;0,$J$2,IF($I224&lt;&gt;0,$J$2,"")))</f>
        <v/>
      </c>
      <c r="K224" s="225"/>
      <c r="L224" s="360" t="n">
        <f aca="false">SUMIF($C$607:$C$12312,$C224,L$607:L$12312)</f>
        <v>0</v>
      </c>
      <c r="M224" s="361" t="n">
        <f aca="false">SUMIF($C$607:$C$12312,$C224,M$607:M$12312)</f>
        <v>0</v>
      </c>
      <c r="N224" s="361" t="n">
        <f aca="false">SUMIF($C$607:$C$12312,$C224,N$607:N$12312)</f>
        <v>0</v>
      </c>
      <c r="O224" s="361" t="n">
        <f aca="false">SUMIF($C$607:$C$12312,$C224,O$607:O$12312)</f>
        <v>0</v>
      </c>
      <c r="P224" s="225"/>
      <c r="Q224" s="362" t="n">
        <f aca="false">SUMIF($C$607:$C$12312,$C224,Q$607:Q$12312)</f>
        <v>0</v>
      </c>
      <c r="R224" s="362" t="n">
        <f aca="false">SUMIF($C$607:$C$12312,$C224,R$607:R$12312)</f>
        <v>0</v>
      </c>
      <c r="S224" s="362" t="n">
        <f aca="false">SUMIF($C$607:$C$12312,$C224,S$607:S$12312)</f>
        <v>0</v>
      </c>
      <c r="T224" s="362" t="n">
        <f aca="false">SUMIF($C$607:$C$12312,$C224,T$607:T$12312)</f>
        <v>0</v>
      </c>
      <c r="U224" s="362" t="n">
        <f aca="false">SUMIF($C$607:$C$12312,$C224,U$607:U$12312)</f>
        <v>0</v>
      </c>
      <c r="V224" s="362" t="n">
        <f aca="false">SUMIF($C$607:$C$12312,$C224,V$607:V$12312)</f>
        <v>0</v>
      </c>
      <c r="W224" s="362" t="n">
        <f aca="false">SUMIF($C$607:$C$12312,$C224,W$607:W$12312)</f>
        <v>0</v>
      </c>
      <c r="X224" s="363" t="n">
        <f aca="false">T224-U224-V224-W224</f>
        <v>0</v>
      </c>
    </row>
    <row r="225" customFormat="false" ht="31.5" hidden="false" customHeight="true" outlineLevel="0" collapsed="false">
      <c r="A225" s="274" t="n">
        <v>230</v>
      </c>
      <c r="B225" s="385"/>
      <c r="C225" s="227" t="n">
        <v>1981</v>
      </c>
      <c r="D225" s="279" t="s">
        <v>421</v>
      </c>
      <c r="E225" s="218"/>
      <c r="F225" s="359" t="n">
        <f aca="false">SUMIF($C$607:$C$12312,$C225,F$607:F$12312)</f>
        <v>1168</v>
      </c>
      <c r="G225" s="359" t="n">
        <f aca="false">SUMIF($C$607:$C$12312,$C225,G$607:G$12312)</f>
        <v>0</v>
      </c>
      <c r="H225" s="359" t="n">
        <f aca="false">SUMIF($C$607:$C$12312,$C225,H$607:H$12312)</f>
        <v>0</v>
      </c>
      <c r="I225" s="359" t="n">
        <f aca="false">SUMIF($C$607:$C$12312,$C225,I$607:I$12312)</f>
        <v>1168</v>
      </c>
      <c r="J225" s="172" t="n">
        <f aca="false">(IF($E225&lt;&gt;0,$J$2,IF($I225&lt;&gt;0,$J$2,"")))</f>
        <v>1</v>
      </c>
      <c r="K225" s="225"/>
      <c r="L225" s="360" t="n">
        <f aca="false">SUMIF($C$607:$C$12312,$C225,L$607:L$12312)</f>
        <v>0</v>
      </c>
      <c r="M225" s="361" t="n">
        <f aca="false">SUMIF($C$607:$C$12312,$C225,M$607:M$12312)</f>
        <v>0</v>
      </c>
      <c r="N225" s="361" t="n">
        <f aca="false">SUMIF($C$607:$C$12312,$C225,N$607:N$12312)</f>
        <v>1168</v>
      </c>
      <c r="O225" s="361" t="n">
        <f aca="false">SUMIF($C$607:$C$12312,$C225,O$607:O$12312)</f>
        <v>-1168</v>
      </c>
      <c r="P225" s="225"/>
      <c r="Q225" s="362" t="n">
        <f aca="false">SUMIF($C$607:$C$12312,$C225,Q$607:Q$12312)</f>
        <v>0</v>
      </c>
      <c r="R225" s="362" t="n">
        <f aca="false">SUMIF($C$607:$C$12312,$C225,R$607:R$12312)</f>
        <v>0</v>
      </c>
      <c r="S225" s="362" t="n">
        <f aca="false">SUMIF($C$607:$C$12312,$C225,S$607:S$12312)</f>
        <v>0</v>
      </c>
      <c r="T225" s="362" t="n">
        <f aca="false">SUMIF($C$607:$C$12312,$C225,T$607:T$12312)</f>
        <v>0</v>
      </c>
      <c r="U225" s="362" t="n">
        <f aca="false">SUMIF($C$607:$C$12312,$C225,U$607:U$12312)</f>
        <v>0</v>
      </c>
      <c r="V225" s="362" t="n">
        <f aca="false">SUMIF($C$607:$C$12312,$C225,V$607:V$12312)</f>
        <v>0</v>
      </c>
      <c r="W225" s="362" t="n">
        <f aca="false">SUMIF($C$607:$C$12312,$C225,W$607:W$12312)</f>
        <v>0</v>
      </c>
      <c r="X225" s="363" t="n">
        <f aca="false">T225-U225-V225-W225</f>
        <v>0</v>
      </c>
      <c r="Y225" s="238"/>
    </row>
    <row r="226" customFormat="false" ht="29.25" hidden="true" customHeight="true" outlineLevel="0" collapsed="false">
      <c r="A226" s="274" t="n">
        <v>245</v>
      </c>
      <c r="B226" s="226"/>
      <c r="C226" s="247" t="n">
        <v>1991</v>
      </c>
      <c r="D226" s="277" t="s">
        <v>422</v>
      </c>
      <c r="E226" s="218"/>
      <c r="F226" s="359" t="n">
        <f aca="false">SUMIF($C$607:$C$12312,$C226,F$607:F$12312)</f>
        <v>0</v>
      </c>
      <c r="G226" s="359" t="n">
        <f aca="false">SUMIF($C$607:$C$12312,$C226,G$607:G$12312)</f>
        <v>0</v>
      </c>
      <c r="H226" s="359" t="n">
        <f aca="false">SUMIF($C$607:$C$12312,$C226,H$607:H$12312)</f>
        <v>0</v>
      </c>
      <c r="I226" s="359" t="n">
        <f aca="false">SUMIF($C$607:$C$12312,$C226,I$607:I$12312)</f>
        <v>0</v>
      </c>
      <c r="J226" s="172" t="str">
        <f aca="false">(IF($E226&lt;&gt;0,$J$2,IF($I226&lt;&gt;0,$J$2,"")))</f>
        <v/>
      </c>
      <c r="K226" s="225"/>
      <c r="L226" s="360" t="n">
        <f aca="false">SUMIF($C$607:$C$12312,$C226,L$607:L$12312)</f>
        <v>0</v>
      </c>
      <c r="M226" s="361" t="n">
        <f aca="false">SUMIF($C$607:$C$12312,$C226,M$607:M$12312)</f>
        <v>0</v>
      </c>
      <c r="N226" s="361" t="n">
        <f aca="false">SUMIF($C$607:$C$12312,$C226,N$607:N$12312)</f>
        <v>0</v>
      </c>
      <c r="O226" s="361" t="n">
        <f aca="false">SUMIF($C$607:$C$12312,$C226,O$607:O$12312)</f>
        <v>0</v>
      </c>
      <c r="P226" s="225"/>
      <c r="Q226" s="362" t="n">
        <f aca="false">SUMIF($C$607:$C$12312,$C226,Q$607:Q$12312)</f>
        <v>0</v>
      </c>
      <c r="R226" s="362" t="n">
        <f aca="false">SUMIF($C$607:$C$12312,$C226,R$607:R$12312)</f>
        <v>0</v>
      </c>
      <c r="S226" s="362" t="n">
        <f aca="false">SUMIF($C$607:$C$12312,$C226,S$607:S$12312)</f>
        <v>0</v>
      </c>
      <c r="T226" s="362" t="n">
        <f aca="false">SUMIF($C$607:$C$12312,$C226,T$607:T$12312)</f>
        <v>0</v>
      </c>
      <c r="U226" s="362" t="n">
        <f aca="false">SUMIF($C$607:$C$12312,$C226,U$607:U$12312)</f>
        <v>0</v>
      </c>
      <c r="V226" s="362" t="n">
        <f aca="false">SUMIF($C$607:$C$12312,$C226,V$607:V$12312)</f>
        <v>0</v>
      </c>
      <c r="W226" s="362" t="n">
        <f aca="false">SUMIF($C$607:$C$12312,$C226,W$607:W$12312)</f>
        <v>0</v>
      </c>
      <c r="X226" s="363" t="n">
        <f aca="false">T226-U226-V226-W226</f>
        <v>0</v>
      </c>
    </row>
    <row r="227" s="238" customFormat="true" ht="19.5" hidden="true" customHeight="true" outlineLevel="0" collapsed="false">
      <c r="A227" s="273" t="n">
        <v>220</v>
      </c>
      <c r="B227" s="352" t="n">
        <v>2100</v>
      </c>
      <c r="C227" s="353" t="s">
        <v>423</v>
      </c>
      <c r="D227" s="353"/>
      <c r="E227" s="354"/>
      <c r="F227" s="354" t="n">
        <f aca="false">SUMIF($B$607:$B$12312,$B227,F$607:F$12312)</f>
        <v>0</v>
      </c>
      <c r="G227" s="354" t="n">
        <f aca="false">SUMIF($B$607:$B$12312,$B227,G$607:G$12312)</f>
        <v>0</v>
      </c>
      <c r="H227" s="354" t="n">
        <f aca="false">SUMIF($B$607:$B$12312,$B227,H$607:H$12312)</f>
        <v>0</v>
      </c>
      <c r="I227" s="354" t="n">
        <f aca="false">SUMIF($B$607:$B$12312,$B227,I$607:I$12312)</f>
        <v>0</v>
      </c>
      <c r="J227" s="172" t="str">
        <f aca="false">(IF($E227&lt;&gt;0,$J$2,IF($I227&lt;&gt;0,$J$2,"")))</f>
        <v/>
      </c>
      <c r="K227" s="225"/>
      <c r="L227" s="375" t="n">
        <f aca="false">SUMIF($B$607:$B$12312,$B227,L$607:L$12312)</f>
        <v>0</v>
      </c>
      <c r="M227" s="376" t="n">
        <f aca="false">SUMIF($B$607:$B$12312,$B227,M$607:M$12312)</f>
        <v>0</v>
      </c>
      <c r="N227" s="376" t="n">
        <f aca="false">SUMIF($B$607:$B$12312,$B227,N$607:N$12312)</f>
        <v>0</v>
      </c>
      <c r="O227" s="376" t="n">
        <f aca="false">SUMIF($B$607:$B$12312,$B227,O$607:O$12312)</f>
        <v>0</v>
      </c>
      <c r="P227" s="225"/>
      <c r="Q227" s="377" t="n">
        <f aca="false">SUMIF($B$607:$B$12312,$B227,Q$607:Q$12312)</f>
        <v>0</v>
      </c>
      <c r="R227" s="377" t="n">
        <f aca="false">SUMIF($B$607:$B$12312,$B227,R$607:R$12312)</f>
        <v>0</v>
      </c>
      <c r="S227" s="377" t="n">
        <f aca="false">SUMIF($B$607:$B$12312,$B227,S$607:S$12312)</f>
        <v>0</v>
      </c>
      <c r="T227" s="377" t="n">
        <f aca="false">SUMIF($B$607:$B$12312,$B227,T$607:T$12312)</f>
        <v>0</v>
      </c>
      <c r="U227" s="377" t="n">
        <f aca="false">SUMIF($B$607:$B$12312,$B227,U$607:U$12312)</f>
        <v>0</v>
      </c>
      <c r="V227" s="377" t="n">
        <f aca="false">SUMIF($B$607:$B$12312,$B227,V$607:V$12312)</f>
        <v>0</v>
      </c>
      <c r="W227" s="377" t="n">
        <f aca="false">SUMIF($B$607:$B$12312,$B227,W$607:W$12312)</f>
        <v>0</v>
      </c>
      <c r="X227" s="363" t="n">
        <f aca="false">T227-U227-V227-W227</f>
        <v>0</v>
      </c>
      <c r="Y227" s="170"/>
    </row>
    <row r="228" customFormat="false" ht="19.5" hidden="true" customHeight="false" outlineLevel="0" collapsed="false">
      <c r="A228" s="274" t="n">
        <v>225</v>
      </c>
      <c r="B228" s="226"/>
      <c r="C228" s="251" t="n">
        <v>2110</v>
      </c>
      <c r="D228" s="256" t="s">
        <v>424</v>
      </c>
      <c r="E228" s="218"/>
      <c r="F228" s="359" t="n">
        <f aca="false">SUMIF($C$607:$C$12312,$C228,F$607:F$12312)</f>
        <v>0</v>
      </c>
      <c r="G228" s="359" t="n">
        <f aca="false">SUMIF($C$607:$C$12312,$C228,G$607:G$12312)</f>
        <v>0</v>
      </c>
      <c r="H228" s="359" t="n">
        <f aca="false">SUMIF($C$607:$C$12312,$C228,H$607:H$12312)</f>
        <v>0</v>
      </c>
      <c r="I228" s="359" t="n">
        <f aca="false">SUMIF($C$607:$C$12312,$C228,I$607:I$12312)</f>
        <v>0</v>
      </c>
      <c r="J228" s="172" t="str">
        <f aca="false">(IF($E228&lt;&gt;0,$J$2,IF($I228&lt;&gt;0,$J$2,"")))</f>
        <v/>
      </c>
      <c r="K228" s="225"/>
      <c r="L228" s="360" t="n">
        <f aca="false">SUMIF($C$607:$C$12312,$C228,L$607:L$12312)</f>
        <v>0</v>
      </c>
      <c r="M228" s="361" t="n">
        <f aca="false">SUMIF($C$607:$C$12312,$C228,M$607:M$12312)</f>
        <v>0</v>
      </c>
      <c r="N228" s="361" t="n">
        <f aca="false">SUMIF($C$607:$C$12312,$C228,N$607:N$12312)</f>
        <v>0</v>
      </c>
      <c r="O228" s="361" t="n">
        <f aca="false">SUMIF($C$607:$C$12312,$C228,O$607:O$12312)</f>
        <v>0</v>
      </c>
      <c r="P228" s="225"/>
      <c r="Q228" s="362" t="n">
        <f aca="false">SUMIF($C$607:$C$12312,$C228,Q$607:Q$12312)</f>
        <v>0</v>
      </c>
      <c r="R228" s="362" t="n">
        <f aca="false">SUMIF($C$607:$C$12312,$C228,R$607:R$12312)</f>
        <v>0</v>
      </c>
      <c r="S228" s="362" t="n">
        <f aca="false">SUMIF($C$607:$C$12312,$C228,S$607:S$12312)</f>
        <v>0</v>
      </c>
      <c r="T228" s="362" t="n">
        <f aca="false">SUMIF($C$607:$C$12312,$C228,T$607:T$12312)</f>
        <v>0</v>
      </c>
      <c r="U228" s="362" t="n">
        <f aca="false">SUMIF($C$607:$C$12312,$C228,U$607:U$12312)</f>
        <v>0</v>
      </c>
      <c r="V228" s="362" t="n">
        <f aca="false">SUMIF($C$607:$C$12312,$C228,V$607:V$12312)</f>
        <v>0</v>
      </c>
      <c r="W228" s="362" t="n">
        <f aca="false">SUMIF($C$607:$C$12312,$C228,W$607:W$12312)</f>
        <v>0</v>
      </c>
      <c r="X228" s="363" t="n">
        <f aca="false">T228-U228-V228-W228</f>
        <v>0</v>
      </c>
    </row>
    <row r="229" customFormat="false" ht="19.5" hidden="true" customHeight="false" outlineLevel="0" collapsed="false">
      <c r="A229" s="274" t="n">
        <v>230</v>
      </c>
      <c r="B229" s="385"/>
      <c r="C229" s="227" t="n">
        <v>2120</v>
      </c>
      <c r="D229" s="279" t="s">
        <v>425</v>
      </c>
      <c r="E229" s="218"/>
      <c r="F229" s="359" t="n">
        <f aca="false">SUMIF($C$607:$C$12312,$C229,F$607:F$12312)</f>
        <v>0</v>
      </c>
      <c r="G229" s="359" t="n">
        <f aca="false">SUMIF($C$607:$C$12312,$C229,G$607:G$12312)</f>
        <v>0</v>
      </c>
      <c r="H229" s="359" t="n">
        <f aca="false">SUMIF($C$607:$C$12312,$C229,H$607:H$12312)</f>
        <v>0</v>
      </c>
      <c r="I229" s="359" t="n">
        <f aca="false">SUMIF($C$607:$C$12312,$C229,I$607:I$12312)</f>
        <v>0</v>
      </c>
      <c r="J229" s="172" t="str">
        <f aca="false">(IF($E229&lt;&gt;0,$J$2,IF($I229&lt;&gt;0,$J$2,"")))</f>
        <v/>
      </c>
      <c r="K229" s="225"/>
      <c r="L229" s="360" t="n">
        <f aca="false">SUMIF($C$607:$C$12312,$C229,L$607:L$12312)</f>
        <v>0</v>
      </c>
      <c r="M229" s="361" t="n">
        <f aca="false">SUMIF($C$607:$C$12312,$C229,M$607:M$12312)</f>
        <v>0</v>
      </c>
      <c r="N229" s="361" t="n">
        <f aca="false">SUMIF($C$607:$C$12312,$C229,N$607:N$12312)</f>
        <v>0</v>
      </c>
      <c r="O229" s="361" t="n">
        <f aca="false">SUMIF($C$607:$C$12312,$C229,O$607:O$12312)</f>
        <v>0</v>
      </c>
      <c r="P229" s="225"/>
      <c r="Q229" s="362" t="n">
        <f aca="false">SUMIF($C$607:$C$12312,$C229,Q$607:Q$12312)</f>
        <v>0</v>
      </c>
      <c r="R229" s="362" t="n">
        <f aca="false">SUMIF($C$607:$C$12312,$C229,R$607:R$12312)</f>
        <v>0</v>
      </c>
      <c r="S229" s="362" t="n">
        <f aca="false">SUMIF($C$607:$C$12312,$C229,S$607:S$12312)</f>
        <v>0</v>
      </c>
      <c r="T229" s="362" t="n">
        <f aca="false">SUMIF($C$607:$C$12312,$C229,T$607:T$12312)</f>
        <v>0</v>
      </c>
      <c r="U229" s="362" t="n">
        <f aca="false">SUMIF($C$607:$C$12312,$C229,U$607:U$12312)</f>
        <v>0</v>
      </c>
      <c r="V229" s="362" t="n">
        <f aca="false">SUMIF($C$607:$C$12312,$C229,V$607:V$12312)</f>
        <v>0</v>
      </c>
      <c r="W229" s="362" t="n">
        <f aca="false">SUMIF($C$607:$C$12312,$C229,W$607:W$12312)</f>
        <v>0</v>
      </c>
      <c r="X229" s="363" t="n">
        <f aca="false">T229-U229-V229-W229</f>
        <v>0</v>
      </c>
      <c r="Y229" s="238"/>
    </row>
    <row r="230" customFormat="false" ht="23.25" hidden="true" customHeight="true" outlineLevel="0" collapsed="false">
      <c r="A230" s="274" t="n">
        <v>235</v>
      </c>
      <c r="B230" s="385"/>
      <c r="C230" s="227" t="n">
        <v>2125</v>
      </c>
      <c r="D230" s="279" t="s">
        <v>426</v>
      </c>
      <c r="E230" s="218"/>
      <c r="F230" s="359" t="n">
        <f aca="false">SUMIF($C$607:$C$12312,$C230,F$607:F$12312)</f>
        <v>0</v>
      </c>
      <c r="G230" s="359" t="n">
        <f aca="false">SUMIF($C$607:$C$12312,$C230,G$607:G$12312)</f>
        <v>0</v>
      </c>
      <c r="H230" s="359" t="n">
        <f aca="false">SUMIF($C$607:$C$12312,$C230,H$607:H$12312)</f>
        <v>0</v>
      </c>
      <c r="I230" s="359" t="n">
        <f aca="false">SUMIF($C$607:$C$12312,$C230,I$607:I$12312)</f>
        <v>0</v>
      </c>
      <c r="J230" s="172" t="str">
        <f aca="false">(IF($E230&lt;&gt;0,$J$2,IF($I230&lt;&gt;0,$J$2,"")))</f>
        <v/>
      </c>
      <c r="K230" s="225"/>
      <c r="L230" s="360" t="n">
        <f aca="false">SUMIF($C$607:$C$12312,$C230,L$607:L$12312)</f>
        <v>0</v>
      </c>
      <c r="M230" s="361" t="n">
        <f aca="false">SUMIF($C$607:$C$12312,$C230,M$607:M$12312)</f>
        <v>0</v>
      </c>
      <c r="N230" s="361" t="n">
        <f aca="false">SUMIF($C$607:$C$12312,$C230,N$607:N$12312)</f>
        <v>0</v>
      </c>
      <c r="O230" s="361" t="n">
        <f aca="false">SUMIF($C$607:$C$12312,$C230,O$607:O$12312)</f>
        <v>0</v>
      </c>
      <c r="P230" s="225"/>
      <c r="Q230" s="362" t="n">
        <f aca="false">SUMIF($C$607:$C$12312,$C230,Q$607:Q$12312)</f>
        <v>0</v>
      </c>
      <c r="R230" s="362" t="n">
        <f aca="false">SUMIF($C$607:$C$12312,$C230,R$607:R$12312)</f>
        <v>0</v>
      </c>
      <c r="S230" s="362" t="n">
        <f aca="false">SUMIF($C$607:$C$12312,$C230,S$607:S$12312)</f>
        <v>0</v>
      </c>
      <c r="T230" s="362" t="n">
        <f aca="false">SUMIF($C$607:$C$12312,$C230,T$607:T$12312)</f>
        <v>0</v>
      </c>
      <c r="U230" s="362" t="n">
        <f aca="false">SUMIF($C$607:$C$12312,$C230,U$607:U$12312)</f>
        <v>0</v>
      </c>
      <c r="V230" s="362" t="n">
        <f aca="false">SUMIF($C$607:$C$12312,$C230,V$607:V$12312)</f>
        <v>0</v>
      </c>
      <c r="W230" s="362" t="n">
        <f aca="false">SUMIF($C$607:$C$12312,$C230,W$607:W$12312)</f>
        <v>0</v>
      </c>
      <c r="X230" s="363" t="n">
        <f aca="false">T230-U230-V230-W230</f>
        <v>0</v>
      </c>
    </row>
    <row r="231" customFormat="false" ht="22.5" hidden="true" customHeight="true" outlineLevel="0" collapsed="false">
      <c r="A231" s="274" t="n">
        <v>240</v>
      </c>
      <c r="B231" s="250"/>
      <c r="C231" s="227" t="n">
        <v>2140</v>
      </c>
      <c r="D231" s="279" t="s">
        <v>427</v>
      </c>
      <c r="E231" s="218"/>
      <c r="F231" s="359" t="n">
        <f aca="false">SUMIF($C$607:$C$12312,$C231,F$607:F$12312)</f>
        <v>0</v>
      </c>
      <c r="G231" s="359" t="n">
        <f aca="false">SUMIF($C$607:$C$12312,$C231,G$607:G$12312)</f>
        <v>0</v>
      </c>
      <c r="H231" s="359" t="n">
        <f aca="false">SUMIF($C$607:$C$12312,$C231,H$607:H$12312)</f>
        <v>0</v>
      </c>
      <c r="I231" s="359" t="n">
        <f aca="false">SUMIF($C$607:$C$12312,$C231,I$607:I$12312)</f>
        <v>0</v>
      </c>
      <c r="J231" s="172" t="str">
        <f aca="false">(IF($E231&lt;&gt;0,$J$2,IF($I231&lt;&gt;0,$J$2,"")))</f>
        <v/>
      </c>
      <c r="K231" s="225"/>
      <c r="L231" s="360" t="n">
        <f aca="false">SUMIF($C$607:$C$12312,$C231,L$607:L$12312)</f>
        <v>0</v>
      </c>
      <c r="M231" s="361" t="n">
        <f aca="false">SUMIF($C$607:$C$12312,$C231,M$607:M$12312)</f>
        <v>0</v>
      </c>
      <c r="N231" s="361" t="n">
        <f aca="false">SUMIF($C$607:$C$12312,$C231,N$607:N$12312)</f>
        <v>0</v>
      </c>
      <c r="O231" s="361" t="n">
        <f aca="false">SUMIF($C$607:$C$12312,$C231,O$607:O$12312)</f>
        <v>0</v>
      </c>
      <c r="P231" s="225"/>
      <c r="Q231" s="362" t="n">
        <f aca="false">SUMIF($C$607:$C$12312,$C231,Q$607:Q$12312)</f>
        <v>0</v>
      </c>
      <c r="R231" s="362" t="n">
        <f aca="false">SUMIF($C$607:$C$12312,$C231,R$607:R$12312)</f>
        <v>0</v>
      </c>
      <c r="S231" s="362" t="n">
        <f aca="false">SUMIF($C$607:$C$12312,$C231,S$607:S$12312)</f>
        <v>0</v>
      </c>
      <c r="T231" s="362" t="n">
        <f aca="false">SUMIF($C$607:$C$12312,$C231,T$607:T$12312)</f>
        <v>0</v>
      </c>
      <c r="U231" s="362" t="n">
        <f aca="false">SUMIF($C$607:$C$12312,$C231,U$607:U$12312)</f>
        <v>0</v>
      </c>
      <c r="V231" s="362" t="n">
        <f aca="false">SUMIF($C$607:$C$12312,$C231,V$607:V$12312)</f>
        <v>0</v>
      </c>
      <c r="W231" s="362" t="n">
        <f aca="false">SUMIF($C$607:$C$12312,$C231,W$607:W$12312)</f>
        <v>0</v>
      </c>
      <c r="X231" s="363" t="n">
        <f aca="false">T231-U231-V231-W231</f>
        <v>0</v>
      </c>
    </row>
    <row r="232" customFormat="false" ht="23.25" hidden="true" customHeight="true" outlineLevel="0" collapsed="false">
      <c r="A232" s="274" t="n">
        <v>245</v>
      </c>
      <c r="B232" s="226"/>
      <c r="C232" s="247" t="n">
        <v>2190</v>
      </c>
      <c r="D232" s="277" t="s">
        <v>428</v>
      </c>
      <c r="E232" s="218"/>
      <c r="F232" s="359" t="n">
        <f aca="false">SUMIF($C$607:$C$12312,$C232,F$607:F$12312)</f>
        <v>0</v>
      </c>
      <c r="G232" s="359" t="n">
        <f aca="false">SUMIF($C$607:$C$12312,$C232,G$607:G$12312)</f>
        <v>0</v>
      </c>
      <c r="H232" s="359" t="n">
        <f aca="false">SUMIF($C$607:$C$12312,$C232,H$607:H$12312)</f>
        <v>0</v>
      </c>
      <c r="I232" s="359" t="n">
        <f aca="false">SUMIF($C$607:$C$12312,$C232,I$607:I$12312)</f>
        <v>0</v>
      </c>
      <c r="J232" s="172" t="str">
        <f aca="false">(IF($E232&lt;&gt;0,$J$2,IF($I232&lt;&gt;0,$J$2,"")))</f>
        <v/>
      </c>
      <c r="K232" s="225"/>
      <c r="L232" s="360" t="n">
        <f aca="false">SUMIF($C$607:$C$12312,$C232,L$607:L$12312)</f>
        <v>0</v>
      </c>
      <c r="M232" s="361" t="n">
        <f aca="false">SUMIF($C$607:$C$12312,$C232,M$607:M$12312)</f>
        <v>0</v>
      </c>
      <c r="N232" s="361" t="n">
        <f aca="false">SUMIF($C$607:$C$12312,$C232,N$607:N$12312)</f>
        <v>0</v>
      </c>
      <c r="O232" s="361" t="n">
        <f aca="false">SUMIF($C$607:$C$12312,$C232,O$607:O$12312)</f>
        <v>0</v>
      </c>
      <c r="P232" s="225"/>
      <c r="Q232" s="362" t="n">
        <f aca="false">SUMIF($C$607:$C$12312,$C232,Q$607:Q$12312)</f>
        <v>0</v>
      </c>
      <c r="R232" s="362" t="n">
        <f aca="false">SUMIF($C$607:$C$12312,$C232,R$607:R$12312)</f>
        <v>0</v>
      </c>
      <c r="S232" s="362" t="n">
        <f aca="false">SUMIF($C$607:$C$12312,$C232,S$607:S$12312)</f>
        <v>0</v>
      </c>
      <c r="T232" s="362" t="n">
        <f aca="false">SUMIF($C$607:$C$12312,$C232,T$607:T$12312)</f>
        <v>0</v>
      </c>
      <c r="U232" s="362" t="n">
        <f aca="false">SUMIF($C$607:$C$12312,$C232,U$607:U$12312)</f>
        <v>0</v>
      </c>
      <c r="V232" s="362" t="n">
        <f aca="false">SUMIF($C$607:$C$12312,$C232,V$607:V$12312)</f>
        <v>0</v>
      </c>
      <c r="W232" s="362" t="n">
        <f aca="false">SUMIF($C$607:$C$12312,$C232,W$607:W$12312)</f>
        <v>0</v>
      </c>
      <c r="X232" s="363" t="n">
        <f aca="false">T232-U232-V232-W232</f>
        <v>0</v>
      </c>
    </row>
    <row r="233" s="238" customFormat="true" ht="19.5" hidden="true" customHeight="true" outlineLevel="0" collapsed="false">
      <c r="A233" s="273" t="n">
        <v>250</v>
      </c>
      <c r="B233" s="352" t="n">
        <v>2200</v>
      </c>
      <c r="C233" s="353" t="s">
        <v>429</v>
      </c>
      <c r="D233" s="353"/>
      <c r="E233" s="354"/>
      <c r="F233" s="354" t="n">
        <f aca="false">SUMIF($B$607:$B$12312,$B233,F$607:F$12312)</f>
        <v>0</v>
      </c>
      <c r="G233" s="354" t="n">
        <f aca="false">SUMIF($B$607:$B$12312,$B233,G$607:G$12312)</f>
        <v>0</v>
      </c>
      <c r="H233" s="354" t="n">
        <f aca="false">SUMIF($B$607:$B$12312,$B233,H$607:H$12312)</f>
        <v>0</v>
      </c>
      <c r="I233" s="354" t="n">
        <f aca="false">SUMIF($B$607:$B$12312,$B233,I$607:I$12312)</f>
        <v>0</v>
      </c>
      <c r="J233" s="172" t="str">
        <f aca="false">(IF($E233&lt;&gt;0,$J$2,IF($I233&lt;&gt;0,$J$2,"")))</f>
        <v/>
      </c>
      <c r="K233" s="225"/>
      <c r="L233" s="375" t="n">
        <f aca="false">SUMIF($B$607:$B$12312,$B233,L$607:L$12312)</f>
        <v>0</v>
      </c>
      <c r="M233" s="376" t="n">
        <f aca="false">SUMIF($B$607:$B$12312,$B233,M$607:M$12312)</f>
        <v>0</v>
      </c>
      <c r="N233" s="376" t="n">
        <f aca="false">SUMIF($B$607:$B$12312,$B233,N$607:N$12312)</f>
        <v>0</v>
      </c>
      <c r="O233" s="376" t="n">
        <f aca="false">SUMIF($B$607:$B$12312,$B233,O$607:O$12312)</f>
        <v>0</v>
      </c>
      <c r="P233" s="225"/>
      <c r="Q233" s="377" t="n">
        <f aca="false">SUMIF($B$607:$B$12312,$B233,Q$607:Q$12312)</f>
        <v>0</v>
      </c>
      <c r="R233" s="377" t="n">
        <f aca="false">SUMIF($B$607:$B$12312,$B233,R$607:R$12312)</f>
        <v>0</v>
      </c>
      <c r="S233" s="377" t="n">
        <f aca="false">SUMIF($B$607:$B$12312,$B233,S$607:S$12312)</f>
        <v>0</v>
      </c>
      <c r="T233" s="377" t="n">
        <f aca="false">SUMIF($B$607:$B$12312,$B233,T$607:T$12312)</f>
        <v>0</v>
      </c>
      <c r="U233" s="377" t="n">
        <f aca="false">SUMIF($B$607:$B$12312,$B233,U$607:U$12312)</f>
        <v>0</v>
      </c>
      <c r="V233" s="377" t="n">
        <f aca="false">SUMIF($B$607:$B$12312,$B233,V$607:V$12312)</f>
        <v>0</v>
      </c>
      <c r="W233" s="377" t="n">
        <f aca="false">SUMIF($B$607:$B$12312,$B233,W$607:W$12312)</f>
        <v>0</v>
      </c>
      <c r="X233" s="363" t="n">
        <f aca="false">T233-U233-V233-W233</f>
        <v>0</v>
      </c>
      <c r="Y233" s="170"/>
    </row>
    <row r="234" customFormat="false" ht="19.5" hidden="true" customHeight="false" outlineLevel="0" collapsed="false">
      <c r="A234" s="274" t="n">
        <v>255</v>
      </c>
      <c r="B234" s="226"/>
      <c r="C234" s="227" t="n">
        <v>2221</v>
      </c>
      <c r="D234" s="231" t="s">
        <v>430</v>
      </c>
      <c r="E234" s="218"/>
      <c r="F234" s="359" t="n">
        <f aca="false">SUMIF($C$607:$C$12312,$C234,F$607:F$12312)</f>
        <v>0</v>
      </c>
      <c r="G234" s="359" t="n">
        <f aca="false">SUMIF($C$607:$C$12312,$C234,G$607:G$12312)</f>
        <v>0</v>
      </c>
      <c r="H234" s="359" t="n">
        <f aca="false">SUMIF($C$607:$C$12312,$C234,H$607:H$12312)</f>
        <v>0</v>
      </c>
      <c r="I234" s="359" t="n">
        <f aca="false">SUMIF($C$607:$C$12312,$C234,I$607:I$12312)</f>
        <v>0</v>
      </c>
      <c r="J234" s="172" t="str">
        <f aca="false">(IF($E234&lt;&gt;0,$J$2,IF($I234&lt;&gt;0,$J$2,"")))</f>
        <v/>
      </c>
      <c r="K234" s="225"/>
      <c r="L234" s="362" t="n">
        <f aca="false">SUMIF($C$607:$C$12312,$C234,L$607:L$12312)</f>
        <v>0</v>
      </c>
      <c r="M234" s="386" t="n">
        <f aca="false">SUMIF($C$607:$C$12312,$C234,M$607:M$12312)</f>
        <v>0</v>
      </c>
      <c r="N234" s="386" t="n">
        <f aca="false">SUMIF($C$607:$C$12312,$C234,N$607:N$12312)</f>
        <v>0</v>
      </c>
      <c r="O234" s="386" t="n">
        <f aca="false">SUMIF($C$607:$C$12312,$C234,O$607:O$12312)</f>
        <v>0</v>
      </c>
      <c r="P234" s="225"/>
      <c r="Q234" s="362" t="n">
        <f aca="false">SUMIF($C$607:$C$12312,$C234,Q$607:Q$12312)</f>
        <v>0</v>
      </c>
      <c r="R234" s="362" t="n">
        <f aca="false">SUMIF($C$607:$C$12312,$C234,R$607:R$12312)</f>
        <v>0</v>
      </c>
      <c r="S234" s="362" t="n">
        <f aca="false">SUMIF($C$607:$C$12312,$C234,S$607:S$12312)</f>
        <v>0</v>
      </c>
      <c r="T234" s="362" t="n">
        <f aca="false">SUMIF($C$607:$C$12312,$C234,T$607:T$12312)</f>
        <v>0</v>
      </c>
      <c r="U234" s="362" t="n">
        <f aca="false">SUMIF($C$607:$C$12312,$C234,U$607:U$12312)</f>
        <v>0</v>
      </c>
      <c r="V234" s="362" t="n">
        <f aca="false">SUMIF($C$607:$C$12312,$C234,V$607:V$12312)</f>
        <v>0</v>
      </c>
      <c r="W234" s="362" t="n">
        <f aca="false">SUMIF($C$607:$C$12312,$C234,W$607:W$12312)</f>
        <v>0</v>
      </c>
      <c r="X234" s="363" t="n">
        <f aca="false">T234-U234-V234-W234</f>
        <v>0</v>
      </c>
    </row>
    <row r="235" customFormat="false" ht="19.5" hidden="true" customHeight="false" outlineLevel="0" collapsed="false">
      <c r="A235" s="274" t="n">
        <v>265</v>
      </c>
      <c r="B235" s="226"/>
      <c r="C235" s="247" t="n">
        <v>2224</v>
      </c>
      <c r="D235" s="242" t="s">
        <v>431</v>
      </c>
      <c r="E235" s="218"/>
      <c r="F235" s="359" t="n">
        <f aca="false">SUMIF($C$607:$C$12312,$C235,F$607:F$12312)</f>
        <v>0</v>
      </c>
      <c r="G235" s="359" t="n">
        <f aca="false">SUMIF($C$607:$C$12312,$C235,G$607:G$12312)</f>
        <v>0</v>
      </c>
      <c r="H235" s="359" t="n">
        <f aca="false">SUMIF($C$607:$C$12312,$C235,H$607:H$12312)</f>
        <v>0</v>
      </c>
      <c r="I235" s="359" t="n">
        <f aca="false">SUMIF($C$607:$C$12312,$C235,I$607:I$12312)</f>
        <v>0</v>
      </c>
      <c r="J235" s="172" t="str">
        <f aca="false">(IF($E235&lt;&gt;0,$J$2,IF($I235&lt;&gt;0,$J$2,"")))</f>
        <v/>
      </c>
      <c r="K235" s="225"/>
      <c r="L235" s="360" t="n">
        <f aca="false">SUMIF($C$607:$C$12312,$C235,L$607:L$12312)</f>
        <v>0</v>
      </c>
      <c r="M235" s="361" t="n">
        <f aca="false">SUMIF($C$607:$C$12312,$C235,M$607:M$12312)</f>
        <v>0</v>
      </c>
      <c r="N235" s="361" t="n">
        <f aca="false">SUMIF($C$607:$C$12312,$C235,N$607:N$12312)</f>
        <v>0</v>
      </c>
      <c r="O235" s="361" t="n">
        <f aca="false">SUMIF($C$607:$C$12312,$C235,O$607:O$12312)</f>
        <v>0</v>
      </c>
      <c r="P235" s="225"/>
      <c r="Q235" s="362" t="n">
        <f aca="false">SUMIF($C$607:$C$12312,$C235,Q$607:Q$12312)</f>
        <v>0</v>
      </c>
      <c r="R235" s="362" t="n">
        <f aca="false">SUMIF($C$607:$C$12312,$C235,R$607:R$12312)</f>
        <v>0</v>
      </c>
      <c r="S235" s="362" t="n">
        <f aca="false">SUMIF($C$607:$C$12312,$C235,S$607:S$12312)</f>
        <v>0</v>
      </c>
      <c r="T235" s="362" t="n">
        <f aca="false">SUMIF($C$607:$C$12312,$C235,T$607:T$12312)</f>
        <v>0</v>
      </c>
      <c r="U235" s="362" t="n">
        <f aca="false">SUMIF($C$607:$C$12312,$C235,U$607:U$12312)</f>
        <v>0</v>
      </c>
      <c r="V235" s="362" t="n">
        <f aca="false">SUMIF($C$607:$C$12312,$C235,V$607:V$12312)</f>
        <v>0</v>
      </c>
      <c r="W235" s="362" t="n">
        <f aca="false">SUMIF($C$607:$C$12312,$C235,W$607:W$12312)</f>
        <v>0</v>
      </c>
      <c r="X235" s="363" t="n">
        <f aca="false">T235-U235-V235-W235</f>
        <v>0</v>
      </c>
    </row>
    <row r="236" s="238" customFormat="true" ht="19.5" hidden="true" customHeight="true" outlineLevel="0" collapsed="false">
      <c r="A236" s="273" t="n">
        <v>270</v>
      </c>
      <c r="B236" s="352" t="n">
        <v>2500</v>
      </c>
      <c r="C236" s="353" t="s">
        <v>432</v>
      </c>
      <c r="D236" s="353"/>
      <c r="E236" s="354"/>
      <c r="F236" s="354" t="n">
        <f aca="false">SUMIF($B$607:$B$12312,$B236,F$607:F$12312)</f>
        <v>0</v>
      </c>
      <c r="G236" s="354" t="n">
        <f aca="false">SUMIF($B$607:$B$12312,$B236,G$607:G$12312)</f>
        <v>0</v>
      </c>
      <c r="H236" s="354" t="n">
        <f aca="false">SUMIF($B$607:$B$12312,$B236,H$607:H$12312)</f>
        <v>0</v>
      </c>
      <c r="I236" s="354" t="n">
        <f aca="false">SUMIF($B$607:$B$12312,$B236,I$607:I$12312)</f>
        <v>0</v>
      </c>
      <c r="J236" s="172" t="str">
        <f aca="false">(IF($E236&lt;&gt;0,$J$2,IF($I236&lt;&gt;0,$J$2,"")))</f>
        <v/>
      </c>
      <c r="K236" s="225"/>
      <c r="L236" s="375" t="n">
        <f aca="false">SUMIF($B$607:$B$12312,$B236,L$607:L$12312)</f>
        <v>0</v>
      </c>
      <c r="M236" s="376" t="n">
        <f aca="false">SUMIF($B$607:$B$12312,$B236,M$607:M$12312)</f>
        <v>0</v>
      </c>
      <c r="N236" s="376" t="n">
        <f aca="false">SUMIF($B$607:$B$12312,$B236,N$607:N$12312)</f>
        <v>0</v>
      </c>
      <c r="O236" s="376" t="n">
        <f aca="false">SUMIF($B$607:$B$12312,$B236,O$607:O$12312)</f>
        <v>0</v>
      </c>
      <c r="P236" s="225"/>
      <c r="Q236" s="377" t="n">
        <f aca="false">SUMIF($B$607:$B$12312,$B236,Q$607:Q$12312)</f>
        <v>0</v>
      </c>
      <c r="R236" s="377" t="n">
        <f aca="false">SUMIF($B$607:$B$12312,$B236,R$607:R$12312)</f>
        <v>0</v>
      </c>
      <c r="S236" s="377" t="n">
        <f aca="false">SUMIF($B$607:$B$12312,$B236,S$607:S$12312)</f>
        <v>0</v>
      </c>
      <c r="T236" s="377" t="n">
        <f aca="false">SUMIF($B$607:$B$12312,$B236,T$607:T$12312)</f>
        <v>0</v>
      </c>
      <c r="U236" s="377" t="n">
        <f aca="false">SUMIF($B$607:$B$12312,$B236,U$607:U$12312)</f>
        <v>0</v>
      </c>
      <c r="V236" s="377" t="n">
        <f aca="false">SUMIF($B$607:$B$12312,$B236,V$607:V$12312)</f>
        <v>0</v>
      </c>
      <c r="W236" s="377" t="n">
        <f aca="false">SUMIF($B$607:$B$12312,$B236,W$607:W$12312)</f>
        <v>0</v>
      </c>
      <c r="X236" s="363" t="n">
        <f aca="false">T236-U236-V236-W236</f>
        <v>0</v>
      </c>
      <c r="Y236" s="170"/>
    </row>
    <row r="237" s="238" customFormat="true" ht="20.25" hidden="true" customHeight="true" outlineLevel="0" collapsed="false">
      <c r="A237" s="273" t="n">
        <v>290</v>
      </c>
      <c r="B237" s="352" t="n">
        <v>2600</v>
      </c>
      <c r="C237" s="353" t="s">
        <v>433</v>
      </c>
      <c r="D237" s="353"/>
      <c r="E237" s="354"/>
      <c r="F237" s="354" t="n">
        <f aca="false">SUMIF($B$607:$B$12312,$B237,F$607:F$12312)</f>
        <v>0</v>
      </c>
      <c r="G237" s="354" t="n">
        <f aca="false">SUMIF($B$607:$B$12312,$B237,G$607:G$12312)</f>
        <v>0</v>
      </c>
      <c r="H237" s="354" t="n">
        <f aca="false">SUMIF($B$607:$B$12312,$B237,H$607:H$12312)</f>
        <v>0</v>
      </c>
      <c r="I237" s="354" t="n">
        <f aca="false">SUMIF($B$607:$B$12312,$B237,I$607:I$12312)</f>
        <v>0</v>
      </c>
      <c r="J237" s="172" t="str">
        <f aca="false">(IF($E237&lt;&gt;0,$J$2,IF($I237&lt;&gt;0,$J$2,"")))</f>
        <v/>
      </c>
      <c r="K237" s="225"/>
      <c r="L237" s="375" t="n">
        <f aca="false">SUMIF($B$607:$B$12312,$B237,L$607:L$12312)</f>
        <v>0</v>
      </c>
      <c r="M237" s="376" t="n">
        <f aca="false">SUMIF($B$607:$B$12312,$B237,M$607:M$12312)</f>
        <v>0</v>
      </c>
      <c r="N237" s="376" t="n">
        <f aca="false">SUMIF($B$607:$B$12312,$B237,N$607:N$12312)</f>
        <v>0</v>
      </c>
      <c r="O237" s="376" t="n">
        <f aca="false">SUMIF($B$607:$B$12312,$B237,O$607:O$12312)</f>
        <v>0</v>
      </c>
      <c r="P237" s="225"/>
      <c r="Q237" s="377" t="n">
        <f aca="false">SUMIF($B$607:$B$12312,$B237,Q$607:Q$12312)</f>
        <v>0</v>
      </c>
      <c r="R237" s="377" t="n">
        <f aca="false">SUMIF($B$607:$B$12312,$B237,R$607:R$12312)</f>
        <v>0</v>
      </c>
      <c r="S237" s="377" t="n">
        <f aca="false">SUMIF($B$607:$B$12312,$B237,S$607:S$12312)</f>
        <v>0</v>
      </c>
      <c r="T237" s="377" t="n">
        <f aca="false">SUMIF($B$607:$B$12312,$B237,T$607:T$12312)</f>
        <v>0</v>
      </c>
      <c r="U237" s="377" t="n">
        <f aca="false">SUMIF($B$607:$B$12312,$B237,U$607:U$12312)</f>
        <v>0</v>
      </c>
      <c r="V237" s="377" t="n">
        <f aca="false">SUMIF($B$607:$B$12312,$B237,V$607:V$12312)</f>
        <v>0</v>
      </c>
      <c r="W237" s="377" t="n">
        <f aca="false">SUMIF($B$607:$B$12312,$B237,W$607:W$12312)</f>
        <v>0</v>
      </c>
      <c r="X237" s="363" t="n">
        <f aca="false">T237-U237-V237-W237</f>
        <v>0</v>
      </c>
      <c r="Y237" s="170"/>
    </row>
    <row r="238" s="238" customFormat="true" ht="24" hidden="true" customHeight="true" outlineLevel="0" collapsed="false">
      <c r="A238" s="387" t="n">
        <v>320</v>
      </c>
      <c r="B238" s="352" t="n">
        <v>2700</v>
      </c>
      <c r="C238" s="353" t="s">
        <v>434</v>
      </c>
      <c r="D238" s="353"/>
      <c r="E238" s="354"/>
      <c r="F238" s="354" t="n">
        <f aca="false">SUMIF($B$607:$B$12312,$B238,F$607:F$12312)</f>
        <v>0</v>
      </c>
      <c r="G238" s="354" t="n">
        <f aca="false">SUMIF($B$607:$B$12312,$B238,G$607:G$12312)</f>
        <v>0</v>
      </c>
      <c r="H238" s="354" t="n">
        <f aca="false">SUMIF($B$607:$B$12312,$B238,H$607:H$12312)</f>
        <v>0</v>
      </c>
      <c r="I238" s="354" t="n">
        <f aca="false">SUMIF($B$607:$B$12312,$B238,I$607:I$12312)</f>
        <v>0</v>
      </c>
      <c r="J238" s="172" t="str">
        <f aca="false">(IF($E238&lt;&gt;0,$J$2,IF($I238&lt;&gt;0,$J$2,"")))</f>
        <v/>
      </c>
      <c r="K238" s="225"/>
      <c r="L238" s="375" t="n">
        <f aca="false">SUMIF($B$607:$B$12312,$B238,L$607:L$12312)</f>
        <v>0</v>
      </c>
      <c r="M238" s="376" t="n">
        <f aca="false">SUMIF($B$607:$B$12312,$B238,M$607:M$12312)</f>
        <v>0</v>
      </c>
      <c r="N238" s="376" t="n">
        <f aca="false">SUMIF($B$607:$B$12312,$B238,N$607:N$12312)</f>
        <v>0</v>
      </c>
      <c r="O238" s="376" t="n">
        <f aca="false">SUMIF($B$607:$B$12312,$B238,O$607:O$12312)</f>
        <v>0</v>
      </c>
      <c r="P238" s="225"/>
      <c r="Q238" s="377" t="n">
        <f aca="false">SUMIF($B$607:$B$12312,$B238,Q$607:Q$12312)</f>
        <v>0</v>
      </c>
      <c r="R238" s="377" t="n">
        <f aca="false">SUMIF($B$607:$B$12312,$B238,R$607:R$12312)</f>
        <v>0</v>
      </c>
      <c r="S238" s="377" t="n">
        <f aca="false">SUMIF($B$607:$B$12312,$B238,S$607:S$12312)</f>
        <v>0</v>
      </c>
      <c r="T238" s="377" t="n">
        <f aca="false">SUMIF($B$607:$B$12312,$B238,T$607:T$12312)</f>
        <v>0</v>
      </c>
      <c r="U238" s="377" t="n">
        <f aca="false">SUMIF($B$607:$B$12312,$B238,U$607:U$12312)</f>
        <v>0</v>
      </c>
      <c r="V238" s="377" t="n">
        <f aca="false">SUMIF($B$607:$B$12312,$B238,V$607:V$12312)</f>
        <v>0</v>
      </c>
      <c r="W238" s="377" t="n">
        <f aca="false">SUMIF($B$607:$B$12312,$B238,W$607:W$12312)</f>
        <v>0</v>
      </c>
      <c r="X238" s="363" t="n">
        <f aca="false">T238-U238-V238-W238</f>
        <v>0</v>
      </c>
    </row>
    <row r="239" s="238" customFormat="true" ht="33.75" hidden="true" customHeight="true" outlineLevel="0" collapsed="false">
      <c r="A239" s="273" t="n">
        <v>330</v>
      </c>
      <c r="B239" s="352" t="n">
        <v>2800</v>
      </c>
      <c r="C239" s="353" t="s">
        <v>435</v>
      </c>
      <c r="D239" s="353"/>
      <c r="E239" s="354"/>
      <c r="F239" s="354" t="n">
        <f aca="false">SUMIF($B$607:$B$12312,$B239,F$607:F$12312)</f>
        <v>0</v>
      </c>
      <c r="G239" s="354" t="n">
        <f aca="false">SUMIF($B$607:$B$12312,$B239,G$607:G$12312)</f>
        <v>0</v>
      </c>
      <c r="H239" s="354" t="n">
        <f aca="false">SUMIF($B$607:$B$12312,$B239,H$607:H$12312)</f>
        <v>0</v>
      </c>
      <c r="I239" s="354" t="n">
        <f aca="false">SUMIF($B$607:$B$12312,$B239,I$607:I$12312)</f>
        <v>0</v>
      </c>
      <c r="J239" s="172" t="str">
        <f aca="false">(IF($E239&lt;&gt;0,$J$2,IF($I239&lt;&gt;0,$J$2,"")))</f>
        <v/>
      </c>
      <c r="K239" s="225"/>
      <c r="L239" s="375" t="n">
        <f aca="false">SUMIF($B$607:$B$12312,$B239,L$607:L$12312)</f>
        <v>0</v>
      </c>
      <c r="M239" s="376" t="n">
        <f aca="false">SUMIF($B$607:$B$12312,$B239,M$607:M$12312)</f>
        <v>0</v>
      </c>
      <c r="N239" s="376" t="n">
        <f aca="false">SUMIF($B$607:$B$12312,$B239,N$607:N$12312)</f>
        <v>0</v>
      </c>
      <c r="O239" s="376" t="n">
        <f aca="false">SUMIF($B$607:$B$12312,$B239,O$607:O$12312)</f>
        <v>0</v>
      </c>
      <c r="P239" s="225"/>
      <c r="Q239" s="377" t="n">
        <f aca="false">SUMIF($B$607:$B$12312,$B239,Q$607:Q$12312)</f>
        <v>0</v>
      </c>
      <c r="R239" s="377" t="n">
        <f aca="false">SUMIF($B$607:$B$12312,$B239,R$607:R$12312)</f>
        <v>0</v>
      </c>
      <c r="S239" s="377" t="n">
        <f aca="false">SUMIF($B$607:$B$12312,$B239,S$607:S$12312)</f>
        <v>0</v>
      </c>
      <c r="T239" s="377" t="n">
        <f aca="false">SUMIF($B$607:$B$12312,$B239,T$607:T$12312)</f>
        <v>0</v>
      </c>
      <c r="U239" s="377" t="n">
        <f aca="false">SUMIF($B$607:$B$12312,$B239,U$607:U$12312)</f>
        <v>0</v>
      </c>
      <c r="V239" s="377" t="n">
        <f aca="false">SUMIF($B$607:$B$12312,$B239,V$607:V$12312)</f>
        <v>0</v>
      </c>
      <c r="W239" s="377" t="n">
        <f aca="false">SUMIF($B$607:$B$12312,$B239,W$607:W$12312)</f>
        <v>0</v>
      </c>
      <c r="X239" s="363" t="n">
        <f aca="false">T239-U239-V239-W239</f>
        <v>0</v>
      </c>
    </row>
    <row r="240" s="238" customFormat="true" ht="19.5" hidden="true" customHeight="true" outlineLevel="0" collapsed="false">
      <c r="A240" s="273" t="n">
        <v>350</v>
      </c>
      <c r="B240" s="352" t="n">
        <v>2900</v>
      </c>
      <c r="C240" s="353" t="s">
        <v>436</v>
      </c>
      <c r="D240" s="353"/>
      <c r="E240" s="354"/>
      <c r="F240" s="354" t="n">
        <f aca="false">SUMIF($B$607:$B$12312,$B240,F$607:F$12312)</f>
        <v>0</v>
      </c>
      <c r="G240" s="354" t="n">
        <f aca="false">SUMIF($B$607:$B$12312,$B240,G$607:G$12312)</f>
        <v>0</v>
      </c>
      <c r="H240" s="354" t="n">
        <f aca="false">SUMIF($B$607:$B$12312,$B240,H$607:H$12312)</f>
        <v>0</v>
      </c>
      <c r="I240" s="354" t="n">
        <f aca="false">SUMIF($B$607:$B$12312,$B240,I$607:I$12312)</f>
        <v>0</v>
      </c>
      <c r="J240" s="172" t="str">
        <f aca="false">(IF($E240&lt;&gt;0,$J$2,IF($I240&lt;&gt;0,$J$2,"")))</f>
        <v/>
      </c>
      <c r="K240" s="225"/>
      <c r="L240" s="375" t="n">
        <f aca="false">SUMIF($B$607:$B$12312,$B240,L$607:L$12312)</f>
        <v>0</v>
      </c>
      <c r="M240" s="376" t="n">
        <f aca="false">SUMIF($B$607:$B$12312,$B240,M$607:M$12312)</f>
        <v>0</v>
      </c>
      <c r="N240" s="376" t="n">
        <f aca="false">SUMIF($B$607:$B$12312,$B240,N$607:N$12312)</f>
        <v>0</v>
      </c>
      <c r="O240" s="376" t="n">
        <f aca="false">SUMIF($B$607:$B$12312,$B240,O$607:O$12312)</f>
        <v>0</v>
      </c>
      <c r="P240" s="225"/>
      <c r="Q240" s="377" t="n">
        <f aca="false">SUMIF($B$607:$B$12312,$B240,Q$607:Q$12312)</f>
        <v>0</v>
      </c>
      <c r="R240" s="377" t="n">
        <f aca="false">SUMIF($B$607:$B$12312,$B240,R$607:R$12312)</f>
        <v>0</v>
      </c>
      <c r="S240" s="377" t="n">
        <f aca="false">SUMIF($B$607:$B$12312,$B240,S$607:S$12312)</f>
        <v>0</v>
      </c>
      <c r="T240" s="377" t="n">
        <f aca="false">SUMIF($B$607:$B$12312,$B240,T$607:T$12312)</f>
        <v>0</v>
      </c>
      <c r="U240" s="377" t="n">
        <f aca="false">SUMIF($B$607:$B$12312,$B240,U$607:U$12312)</f>
        <v>0</v>
      </c>
      <c r="V240" s="377" t="n">
        <f aca="false">SUMIF($B$607:$B$12312,$B240,V$607:V$12312)</f>
        <v>0</v>
      </c>
      <c r="W240" s="377" t="n">
        <f aca="false">SUMIF($B$607:$B$12312,$B240,W$607:W$12312)</f>
        <v>0</v>
      </c>
      <c r="X240" s="363" t="n">
        <f aca="false">T240-U240-V240-W240</f>
        <v>0</v>
      </c>
    </row>
    <row r="241" customFormat="false" ht="19.5" hidden="true" customHeight="false" outlineLevel="0" collapsed="false">
      <c r="A241" s="274" t="n">
        <v>355</v>
      </c>
      <c r="B241" s="385"/>
      <c r="C241" s="251" t="n">
        <v>2910</v>
      </c>
      <c r="D241" s="388" t="s">
        <v>437</v>
      </c>
      <c r="E241" s="218"/>
      <c r="F241" s="359" t="n">
        <f aca="false">SUMIF($C$607:$C$12312,$C241,F$607:F$12312)</f>
        <v>0</v>
      </c>
      <c r="G241" s="359" t="n">
        <f aca="false">SUMIF($C$607:$C$12312,$C241,G$607:G$12312)</f>
        <v>0</v>
      </c>
      <c r="H241" s="359" t="n">
        <f aca="false">SUMIF($C$607:$C$12312,$C241,H$607:H$12312)</f>
        <v>0</v>
      </c>
      <c r="I241" s="359" t="n">
        <f aca="false">SUMIF($C$607:$C$12312,$C241,I$607:I$12312)</f>
        <v>0</v>
      </c>
      <c r="J241" s="172" t="str">
        <f aca="false">(IF($E241&lt;&gt;0,$J$2,IF($I241&lt;&gt;0,$J$2,"")))</f>
        <v/>
      </c>
      <c r="K241" s="225"/>
      <c r="L241" s="360" t="n">
        <f aca="false">SUMIF($C$607:$C$12312,$C241,L$607:L$12312)</f>
        <v>0</v>
      </c>
      <c r="M241" s="361" t="n">
        <f aca="false">SUMIF($C$607:$C$12312,$C241,M$607:M$12312)</f>
        <v>0</v>
      </c>
      <c r="N241" s="361" t="n">
        <f aca="false">SUMIF($C$607:$C$12312,$C241,N$607:N$12312)</f>
        <v>0</v>
      </c>
      <c r="O241" s="361" t="n">
        <f aca="false">SUMIF($C$607:$C$12312,$C241,O$607:O$12312)</f>
        <v>0</v>
      </c>
      <c r="P241" s="225"/>
      <c r="Q241" s="362" t="n">
        <f aca="false">SUMIF($C$607:$C$12312,$C241,Q$607:Q$12312)</f>
        <v>0</v>
      </c>
      <c r="R241" s="362" t="n">
        <f aca="false">SUMIF($C$607:$C$12312,$C241,R$607:R$12312)</f>
        <v>0</v>
      </c>
      <c r="S241" s="362" t="n">
        <f aca="false">SUMIF($C$607:$C$12312,$C241,S$607:S$12312)</f>
        <v>0</v>
      </c>
      <c r="T241" s="362" t="n">
        <f aca="false">SUMIF($C$607:$C$12312,$C241,T$607:T$12312)</f>
        <v>0</v>
      </c>
      <c r="U241" s="362" t="n">
        <f aca="false">SUMIF($C$607:$C$12312,$C241,U$607:U$12312)</f>
        <v>0</v>
      </c>
      <c r="V241" s="362" t="n">
        <f aca="false">SUMIF($C$607:$C$12312,$C241,V$607:V$12312)</f>
        <v>0</v>
      </c>
      <c r="W241" s="362" t="n">
        <f aca="false">SUMIF($C$607:$C$12312,$C241,W$607:W$12312)</f>
        <v>0</v>
      </c>
      <c r="X241" s="363" t="n">
        <f aca="false">T241-U241-V241-W241</f>
        <v>0</v>
      </c>
      <c r="Y241" s="238"/>
    </row>
    <row r="242" customFormat="false" ht="19.5" hidden="true" customHeight="false" outlineLevel="0" collapsed="false">
      <c r="A242" s="274" t="n">
        <v>355</v>
      </c>
      <c r="B242" s="385"/>
      <c r="C242" s="251" t="n">
        <v>2920</v>
      </c>
      <c r="D242" s="388" t="s">
        <v>438</v>
      </c>
      <c r="E242" s="218"/>
      <c r="F242" s="359" t="n">
        <f aca="false">SUMIF($C$607:$C$12312,$C242,F$607:F$12312)</f>
        <v>0</v>
      </c>
      <c r="G242" s="359" t="n">
        <f aca="false">SUMIF($C$607:$C$12312,$C242,G$607:G$12312)</f>
        <v>0</v>
      </c>
      <c r="H242" s="359" t="n">
        <f aca="false">SUMIF($C$607:$C$12312,$C242,H$607:H$12312)</f>
        <v>0</v>
      </c>
      <c r="I242" s="359" t="n">
        <f aca="false">SUMIF($C$607:$C$12312,$C242,I$607:I$12312)</f>
        <v>0</v>
      </c>
      <c r="J242" s="172" t="str">
        <f aca="false">(IF($E242&lt;&gt;0,$J$2,IF($I242&lt;&gt;0,$J$2,"")))</f>
        <v/>
      </c>
      <c r="K242" s="225"/>
      <c r="L242" s="360" t="n">
        <f aca="false">SUMIF($C$607:$C$12312,$C242,L$607:L$12312)</f>
        <v>0</v>
      </c>
      <c r="M242" s="361" t="n">
        <f aca="false">SUMIF($C$607:$C$12312,$C242,M$607:M$12312)</f>
        <v>0</v>
      </c>
      <c r="N242" s="361" t="n">
        <f aca="false">SUMIF($C$607:$C$12312,$C242,N$607:N$12312)</f>
        <v>0</v>
      </c>
      <c r="O242" s="361" t="n">
        <f aca="false">SUMIF($C$607:$C$12312,$C242,O$607:O$12312)</f>
        <v>0</v>
      </c>
      <c r="P242" s="225"/>
      <c r="Q242" s="362" t="n">
        <f aca="false">SUMIF($C$607:$C$12312,$C242,Q$607:Q$12312)</f>
        <v>0</v>
      </c>
      <c r="R242" s="362" t="n">
        <f aca="false">SUMIF($C$607:$C$12312,$C242,R$607:R$12312)</f>
        <v>0</v>
      </c>
      <c r="S242" s="362" t="n">
        <f aca="false">SUMIF($C$607:$C$12312,$C242,S$607:S$12312)</f>
        <v>0</v>
      </c>
      <c r="T242" s="362" t="n">
        <f aca="false">SUMIF($C$607:$C$12312,$C242,T$607:T$12312)</f>
        <v>0</v>
      </c>
      <c r="U242" s="362" t="n">
        <f aca="false">SUMIF($C$607:$C$12312,$C242,U$607:U$12312)</f>
        <v>0</v>
      </c>
      <c r="V242" s="362" t="n">
        <f aca="false">SUMIF($C$607:$C$12312,$C242,V$607:V$12312)</f>
        <v>0</v>
      </c>
      <c r="W242" s="362" t="n">
        <f aca="false">SUMIF($C$607:$C$12312,$C242,W$607:W$12312)</f>
        <v>0</v>
      </c>
      <c r="X242" s="363" t="n">
        <f aca="false">T242-U242-V242-W242</f>
        <v>0</v>
      </c>
      <c r="Y242" s="238"/>
    </row>
    <row r="243" customFormat="false" ht="32.25" hidden="true" customHeight="false" outlineLevel="0" collapsed="false">
      <c r="A243" s="274" t="n">
        <v>375</v>
      </c>
      <c r="B243" s="385"/>
      <c r="C243" s="382" t="n">
        <v>2969</v>
      </c>
      <c r="D243" s="389" t="s">
        <v>439</v>
      </c>
      <c r="E243" s="218"/>
      <c r="F243" s="359" t="n">
        <f aca="false">SUMIF($C$607:$C$12312,$C243,F$607:F$12312)</f>
        <v>0</v>
      </c>
      <c r="G243" s="359" t="n">
        <f aca="false">SUMIF($C$607:$C$12312,$C243,G$607:G$12312)</f>
        <v>0</v>
      </c>
      <c r="H243" s="359" t="n">
        <f aca="false">SUMIF($C$607:$C$12312,$C243,H$607:H$12312)</f>
        <v>0</v>
      </c>
      <c r="I243" s="359" t="n">
        <f aca="false">SUMIF($C$607:$C$12312,$C243,I$607:I$12312)</f>
        <v>0</v>
      </c>
      <c r="J243" s="172" t="str">
        <f aca="false">(IF($E243&lt;&gt;0,$J$2,IF($I243&lt;&gt;0,$J$2,"")))</f>
        <v/>
      </c>
      <c r="K243" s="225"/>
      <c r="L243" s="360" t="n">
        <f aca="false">SUMIF($C$607:$C$12312,$C243,L$607:L$12312)</f>
        <v>0</v>
      </c>
      <c r="M243" s="361" t="n">
        <f aca="false">SUMIF($C$607:$C$12312,$C243,M$607:M$12312)</f>
        <v>0</v>
      </c>
      <c r="N243" s="361" t="n">
        <f aca="false">SUMIF($C$607:$C$12312,$C243,N$607:N$12312)</f>
        <v>0</v>
      </c>
      <c r="O243" s="361" t="n">
        <f aca="false">SUMIF($C$607:$C$12312,$C243,O$607:O$12312)</f>
        <v>0</v>
      </c>
      <c r="P243" s="225"/>
      <c r="Q243" s="362" t="n">
        <f aca="false">SUMIF($C$607:$C$12312,$C243,Q$607:Q$12312)</f>
        <v>0</v>
      </c>
      <c r="R243" s="362" t="n">
        <f aca="false">SUMIF($C$607:$C$12312,$C243,R$607:R$12312)</f>
        <v>0</v>
      </c>
      <c r="S243" s="362" t="n">
        <f aca="false">SUMIF($C$607:$C$12312,$C243,S$607:S$12312)</f>
        <v>0</v>
      </c>
      <c r="T243" s="362" t="n">
        <f aca="false">SUMIF($C$607:$C$12312,$C243,T$607:T$12312)</f>
        <v>0</v>
      </c>
      <c r="U243" s="362" t="n">
        <f aca="false">SUMIF($C$607:$C$12312,$C243,U$607:U$12312)</f>
        <v>0</v>
      </c>
      <c r="V243" s="362" t="n">
        <f aca="false">SUMIF($C$607:$C$12312,$C243,V$607:V$12312)</f>
        <v>0</v>
      </c>
      <c r="W243" s="362" t="n">
        <f aca="false">SUMIF($C$607:$C$12312,$C243,W$607:W$12312)</f>
        <v>0</v>
      </c>
      <c r="X243" s="363" t="n">
        <f aca="false">T243-U243-V243-W243</f>
        <v>0</v>
      </c>
      <c r="Y243" s="238"/>
    </row>
    <row r="244" customFormat="false" ht="32.25" hidden="true" customHeight="false" outlineLevel="0" collapsed="false">
      <c r="A244" s="274" t="n">
        <v>380</v>
      </c>
      <c r="B244" s="385"/>
      <c r="C244" s="382" t="n">
        <v>2970</v>
      </c>
      <c r="D244" s="389" t="s">
        <v>440</v>
      </c>
      <c r="E244" s="218"/>
      <c r="F244" s="359" t="n">
        <f aca="false">SUMIF($C$607:$C$12312,$C244,F$607:F$12312)</f>
        <v>0</v>
      </c>
      <c r="G244" s="359" t="n">
        <f aca="false">SUMIF($C$607:$C$12312,$C244,G$607:G$12312)</f>
        <v>0</v>
      </c>
      <c r="H244" s="359" t="n">
        <f aca="false">SUMIF($C$607:$C$12312,$C244,H$607:H$12312)</f>
        <v>0</v>
      </c>
      <c r="I244" s="359" t="n">
        <f aca="false">SUMIF($C$607:$C$12312,$C244,I$607:I$12312)</f>
        <v>0</v>
      </c>
      <c r="J244" s="172" t="str">
        <f aca="false">(IF($E244&lt;&gt;0,$J$2,IF($I244&lt;&gt;0,$J$2,"")))</f>
        <v/>
      </c>
      <c r="K244" s="225"/>
      <c r="L244" s="360" t="n">
        <f aca="false">SUMIF($C$607:$C$12312,$C244,L$607:L$12312)</f>
        <v>0</v>
      </c>
      <c r="M244" s="361" t="n">
        <f aca="false">SUMIF($C$607:$C$12312,$C244,M$607:M$12312)</f>
        <v>0</v>
      </c>
      <c r="N244" s="361" t="n">
        <f aca="false">SUMIF($C$607:$C$12312,$C244,N$607:N$12312)</f>
        <v>0</v>
      </c>
      <c r="O244" s="361" t="n">
        <f aca="false">SUMIF($C$607:$C$12312,$C244,O$607:O$12312)</f>
        <v>0</v>
      </c>
      <c r="P244" s="225"/>
      <c r="Q244" s="362" t="n">
        <f aca="false">SUMIF($C$607:$C$12312,$C244,Q$607:Q$12312)</f>
        <v>0</v>
      </c>
      <c r="R244" s="362" t="n">
        <f aca="false">SUMIF($C$607:$C$12312,$C244,R$607:R$12312)</f>
        <v>0</v>
      </c>
      <c r="S244" s="362" t="n">
        <f aca="false">SUMIF($C$607:$C$12312,$C244,S$607:S$12312)</f>
        <v>0</v>
      </c>
      <c r="T244" s="362" t="n">
        <f aca="false">SUMIF($C$607:$C$12312,$C244,T$607:T$12312)</f>
        <v>0</v>
      </c>
      <c r="U244" s="362" t="n">
        <f aca="false">SUMIF($C$607:$C$12312,$C244,U$607:U$12312)</f>
        <v>0</v>
      </c>
      <c r="V244" s="362" t="n">
        <f aca="false">SUMIF($C$607:$C$12312,$C244,V$607:V$12312)</f>
        <v>0</v>
      </c>
      <c r="W244" s="362" t="n">
        <f aca="false">SUMIF($C$607:$C$12312,$C244,W$607:W$12312)</f>
        <v>0</v>
      </c>
      <c r="X244" s="363" t="n">
        <f aca="false">T244-U244-V244-W244</f>
        <v>0</v>
      </c>
    </row>
    <row r="245" customFormat="false" ht="19.5" hidden="true" customHeight="false" outlineLevel="0" collapsed="false">
      <c r="A245" s="274" t="n">
        <v>385</v>
      </c>
      <c r="B245" s="385"/>
      <c r="C245" s="390" t="n">
        <v>2989</v>
      </c>
      <c r="D245" s="391" t="s">
        <v>441</v>
      </c>
      <c r="E245" s="218"/>
      <c r="F245" s="359" t="n">
        <f aca="false">SUMIF($C$607:$C$12312,$C245,F$607:F$12312)</f>
        <v>0</v>
      </c>
      <c r="G245" s="359" t="n">
        <f aca="false">SUMIF($C$607:$C$12312,$C245,G$607:G$12312)</f>
        <v>0</v>
      </c>
      <c r="H245" s="359" t="n">
        <f aca="false">SUMIF($C$607:$C$12312,$C245,H$607:H$12312)</f>
        <v>0</v>
      </c>
      <c r="I245" s="359" t="n">
        <f aca="false">SUMIF($C$607:$C$12312,$C245,I$607:I$12312)</f>
        <v>0</v>
      </c>
      <c r="J245" s="172" t="str">
        <f aca="false">(IF($E245&lt;&gt;0,$J$2,IF($I245&lt;&gt;0,$J$2,"")))</f>
        <v/>
      </c>
      <c r="K245" s="225"/>
      <c r="L245" s="360" t="n">
        <f aca="false">SUMIF($C$607:$C$12312,$C245,L$607:L$12312)</f>
        <v>0</v>
      </c>
      <c r="M245" s="361" t="n">
        <f aca="false">SUMIF($C$607:$C$12312,$C245,M$607:M$12312)</f>
        <v>0</v>
      </c>
      <c r="N245" s="361" t="n">
        <f aca="false">SUMIF($C$607:$C$12312,$C245,N$607:N$12312)</f>
        <v>0</v>
      </c>
      <c r="O245" s="361" t="n">
        <f aca="false">SUMIF($C$607:$C$12312,$C245,O$607:O$12312)</f>
        <v>0</v>
      </c>
      <c r="P245" s="225"/>
      <c r="Q245" s="362" t="n">
        <f aca="false">SUMIF($C$607:$C$12312,$C245,Q$607:Q$12312)</f>
        <v>0</v>
      </c>
      <c r="R245" s="362" t="n">
        <f aca="false">SUMIF($C$607:$C$12312,$C245,R$607:R$12312)</f>
        <v>0</v>
      </c>
      <c r="S245" s="362" t="n">
        <f aca="false">SUMIF($C$607:$C$12312,$C245,S$607:S$12312)</f>
        <v>0</v>
      </c>
      <c r="T245" s="362" t="n">
        <f aca="false">SUMIF($C$607:$C$12312,$C245,T$607:T$12312)</f>
        <v>0</v>
      </c>
      <c r="U245" s="362" t="n">
        <f aca="false">SUMIF($C$607:$C$12312,$C245,U$607:U$12312)</f>
        <v>0</v>
      </c>
      <c r="V245" s="362" t="n">
        <f aca="false">SUMIF($C$607:$C$12312,$C245,V$607:V$12312)</f>
        <v>0</v>
      </c>
      <c r="W245" s="362" t="n">
        <f aca="false">SUMIF($C$607:$C$12312,$C245,W$607:W$12312)</f>
        <v>0</v>
      </c>
      <c r="X245" s="363" t="n">
        <f aca="false">T245-U245-V245-W245</f>
        <v>0</v>
      </c>
    </row>
    <row r="246" customFormat="false" ht="32.25" hidden="true" customHeight="false" outlineLevel="0" collapsed="false">
      <c r="A246" s="274" t="n">
        <v>390</v>
      </c>
      <c r="B246" s="226"/>
      <c r="C246" s="227" t="n">
        <v>2990</v>
      </c>
      <c r="D246" s="392" t="s">
        <v>442</v>
      </c>
      <c r="E246" s="218"/>
      <c r="F246" s="359" t="n">
        <f aca="false">SUMIF($C$607:$C$12312,$C246,F$607:F$12312)</f>
        <v>0</v>
      </c>
      <c r="G246" s="359" t="n">
        <f aca="false">SUMIF($C$607:$C$12312,$C246,G$607:G$12312)</f>
        <v>0</v>
      </c>
      <c r="H246" s="359" t="n">
        <f aca="false">SUMIF($C$607:$C$12312,$C246,H$607:H$12312)</f>
        <v>0</v>
      </c>
      <c r="I246" s="359" t="n">
        <f aca="false">SUMIF($C$607:$C$12312,$C246,I$607:I$12312)</f>
        <v>0</v>
      </c>
      <c r="J246" s="172" t="str">
        <f aca="false">(IF($E246&lt;&gt;0,$J$2,IF($I246&lt;&gt;0,$J$2,"")))</f>
        <v/>
      </c>
      <c r="K246" s="225"/>
      <c r="L246" s="360" t="n">
        <f aca="false">SUMIF($C$607:$C$12312,$C246,L$607:L$12312)</f>
        <v>0</v>
      </c>
      <c r="M246" s="361" t="n">
        <f aca="false">SUMIF($C$607:$C$12312,$C246,M$607:M$12312)</f>
        <v>0</v>
      </c>
      <c r="N246" s="361" t="n">
        <f aca="false">SUMIF($C$607:$C$12312,$C246,N$607:N$12312)</f>
        <v>0</v>
      </c>
      <c r="O246" s="361" t="n">
        <f aca="false">SUMIF($C$607:$C$12312,$C246,O$607:O$12312)</f>
        <v>0</v>
      </c>
      <c r="P246" s="225"/>
      <c r="Q246" s="362" t="n">
        <f aca="false">SUMIF($C$607:$C$12312,$C246,Q$607:Q$12312)</f>
        <v>0</v>
      </c>
      <c r="R246" s="362" t="n">
        <f aca="false">SUMIF($C$607:$C$12312,$C246,R$607:R$12312)</f>
        <v>0</v>
      </c>
      <c r="S246" s="362" t="n">
        <f aca="false">SUMIF($C$607:$C$12312,$C246,S$607:S$12312)</f>
        <v>0</v>
      </c>
      <c r="T246" s="362" t="n">
        <f aca="false">SUMIF($C$607:$C$12312,$C246,T$607:T$12312)</f>
        <v>0</v>
      </c>
      <c r="U246" s="362" t="n">
        <f aca="false">SUMIF($C$607:$C$12312,$C246,U$607:U$12312)</f>
        <v>0</v>
      </c>
      <c r="V246" s="362" t="n">
        <f aca="false">SUMIF($C$607:$C$12312,$C246,V$607:V$12312)</f>
        <v>0</v>
      </c>
      <c r="W246" s="362" t="n">
        <f aca="false">SUMIF($C$607:$C$12312,$C246,W$607:W$12312)</f>
        <v>0</v>
      </c>
      <c r="X246" s="363" t="n">
        <f aca="false">T246-U246-V246-W246</f>
        <v>0</v>
      </c>
    </row>
    <row r="247" customFormat="false" ht="19.5" hidden="true" customHeight="false" outlineLevel="0" collapsed="false">
      <c r="A247" s="274" t="n">
        <v>390</v>
      </c>
      <c r="B247" s="226"/>
      <c r="C247" s="227" t="n">
        <v>2991</v>
      </c>
      <c r="D247" s="392" t="s">
        <v>443</v>
      </c>
      <c r="E247" s="218"/>
      <c r="F247" s="359" t="n">
        <f aca="false">SUMIF($C$607:$C$12312,$C247,F$607:F$12312)</f>
        <v>0</v>
      </c>
      <c r="G247" s="359" t="n">
        <f aca="false">SUMIF($C$607:$C$12312,$C247,G$607:G$12312)</f>
        <v>0</v>
      </c>
      <c r="H247" s="359" t="n">
        <f aca="false">SUMIF($C$607:$C$12312,$C247,H$607:H$12312)</f>
        <v>0</v>
      </c>
      <c r="I247" s="359" t="n">
        <f aca="false">SUMIF($C$607:$C$12312,$C247,I$607:I$12312)</f>
        <v>0</v>
      </c>
      <c r="J247" s="172" t="str">
        <f aca="false">(IF($E247&lt;&gt;0,$J$2,IF($I247&lt;&gt;0,$J$2,"")))</f>
        <v/>
      </c>
      <c r="K247" s="225"/>
      <c r="L247" s="360" t="n">
        <f aca="false">SUMIF($C$607:$C$12312,$C247,L$607:L$12312)</f>
        <v>0</v>
      </c>
      <c r="M247" s="361" t="n">
        <f aca="false">SUMIF($C$607:$C$12312,$C247,M$607:M$12312)</f>
        <v>0</v>
      </c>
      <c r="N247" s="361" t="n">
        <f aca="false">SUMIF($C$607:$C$12312,$C247,N$607:N$12312)</f>
        <v>0</v>
      </c>
      <c r="O247" s="361" t="n">
        <f aca="false">SUMIF($C$607:$C$12312,$C247,O$607:O$12312)</f>
        <v>0</v>
      </c>
      <c r="P247" s="225"/>
      <c r="Q247" s="362" t="n">
        <f aca="false">SUMIF($C$607:$C$12312,$C247,Q$607:Q$12312)</f>
        <v>0</v>
      </c>
      <c r="R247" s="362" t="n">
        <f aca="false">SUMIF($C$607:$C$12312,$C247,R$607:R$12312)</f>
        <v>0</v>
      </c>
      <c r="S247" s="362" t="n">
        <f aca="false">SUMIF($C$607:$C$12312,$C247,S$607:S$12312)</f>
        <v>0</v>
      </c>
      <c r="T247" s="362" t="n">
        <f aca="false">SUMIF($C$607:$C$12312,$C247,T$607:T$12312)</f>
        <v>0</v>
      </c>
      <c r="U247" s="362" t="n">
        <f aca="false">SUMIF($C$607:$C$12312,$C247,U$607:U$12312)</f>
        <v>0</v>
      </c>
      <c r="V247" s="362" t="n">
        <f aca="false">SUMIF($C$607:$C$12312,$C247,V$607:V$12312)</f>
        <v>0</v>
      </c>
      <c r="W247" s="362" t="n">
        <f aca="false">SUMIF($C$607:$C$12312,$C247,W$607:W$12312)</f>
        <v>0</v>
      </c>
      <c r="X247" s="363" t="n">
        <f aca="false">T247-U247-V247-W247</f>
        <v>0</v>
      </c>
    </row>
    <row r="248" customFormat="false" ht="19.5" hidden="true" customHeight="false" outlineLevel="0" collapsed="false">
      <c r="A248" s="274" t="n">
        <v>395</v>
      </c>
      <c r="B248" s="226"/>
      <c r="C248" s="247" t="n">
        <v>2992</v>
      </c>
      <c r="D248" s="393" t="s">
        <v>444</v>
      </c>
      <c r="E248" s="218"/>
      <c r="F248" s="359" t="n">
        <f aca="false">SUMIF($C$607:$C$12312,$C248,F$607:F$12312)</f>
        <v>0</v>
      </c>
      <c r="G248" s="359" t="n">
        <f aca="false">SUMIF($C$607:$C$12312,$C248,G$607:G$12312)</f>
        <v>0</v>
      </c>
      <c r="H248" s="359" t="n">
        <f aca="false">SUMIF($C$607:$C$12312,$C248,H$607:H$12312)</f>
        <v>0</v>
      </c>
      <c r="I248" s="359" t="n">
        <f aca="false">SUMIF($C$607:$C$12312,$C248,I$607:I$12312)</f>
        <v>0</v>
      </c>
      <c r="J248" s="172" t="str">
        <f aca="false">(IF($E248&lt;&gt;0,$J$2,IF($I248&lt;&gt;0,$J$2,"")))</f>
        <v/>
      </c>
      <c r="K248" s="225"/>
      <c r="L248" s="360" t="n">
        <f aca="false">SUMIF($C$607:$C$12312,$C248,L$607:L$12312)</f>
        <v>0</v>
      </c>
      <c r="M248" s="361" t="n">
        <f aca="false">SUMIF($C$607:$C$12312,$C248,M$607:M$12312)</f>
        <v>0</v>
      </c>
      <c r="N248" s="361" t="n">
        <f aca="false">SUMIF($C$607:$C$12312,$C248,N$607:N$12312)</f>
        <v>0</v>
      </c>
      <c r="O248" s="361" t="n">
        <f aca="false">SUMIF($C$607:$C$12312,$C248,O$607:O$12312)</f>
        <v>0</v>
      </c>
      <c r="P248" s="225"/>
      <c r="Q248" s="362" t="n">
        <f aca="false">SUMIF($C$607:$C$12312,$C248,Q$607:Q$12312)</f>
        <v>0</v>
      </c>
      <c r="R248" s="362" t="n">
        <f aca="false">SUMIF($C$607:$C$12312,$C248,R$607:R$12312)</f>
        <v>0</v>
      </c>
      <c r="S248" s="362" t="n">
        <f aca="false">SUMIF($C$607:$C$12312,$C248,S$607:S$12312)</f>
        <v>0</v>
      </c>
      <c r="T248" s="362" t="n">
        <f aca="false">SUMIF($C$607:$C$12312,$C248,T$607:T$12312)</f>
        <v>0</v>
      </c>
      <c r="U248" s="362" t="n">
        <f aca="false">SUMIF($C$607:$C$12312,$C248,U$607:U$12312)</f>
        <v>0</v>
      </c>
      <c r="V248" s="362" t="n">
        <f aca="false">SUMIF($C$607:$C$12312,$C248,V$607:V$12312)</f>
        <v>0</v>
      </c>
      <c r="W248" s="362" t="n">
        <f aca="false">SUMIF($C$607:$C$12312,$C248,W$607:W$12312)</f>
        <v>0</v>
      </c>
      <c r="X248" s="363" t="n">
        <f aca="false">T248-U248-V248-W248</f>
        <v>0</v>
      </c>
    </row>
    <row r="249" s="238" customFormat="true" ht="19.5" hidden="true" customHeight="true" outlineLevel="0" collapsed="false">
      <c r="A249" s="394" t="n">
        <v>397</v>
      </c>
      <c r="B249" s="352" t="n">
        <v>3300</v>
      </c>
      <c r="C249" s="353" t="s">
        <v>445</v>
      </c>
      <c r="D249" s="353"/>
      <c r="E249" s="354"/>
      <c r="F249" s="354" t="n">
        <f aca="false">SUMIF($B$607:$B$12312,$B249,F$607:F$12312)</f>
        <v>0</v>
      </c>
      <c r="G249" s="354" t="n">
        <f aca="false">SUMIF($B$607:$B$12312,$B249,G$607:G$12312)</f>
        <v>0</v>
      </c>
      <c r="H249" s="354" t="n">
        <f aca="false">SUMIF($B$607:$B$12312,$B249,H$607:H$12312)</f>
        <v>0</v>
      </c>
      <c r="I249" s="354" t="n">
        <f aca="false">SUMIF($B$607:$B$12312,$B249,I$607:I$12312)</f>
        <v>0</v>
      </c>
      <c r="J249" s="172" t="str">
        <f aca="false">(IF($E249&lt;&gt;0,$J$2,IF($I249&lt;&gt;0,$J$2,"")))</f>
        <v/>
      </c>
      <c r="K249" s="225"/>
      <c r="L249" s="377" t="n">
        <f aca="false">SUMIF($B$607:$B$12312,$B249,L$607:L$12312)</f>
        <v>0</v>
      </c>
      <c r="M249" s="395" t="n">
        <f aca="false">SUMIF($B$607:$B$12312,$B249,M$607:M$12312)</f>
        <v>0</v>
      </c>
      <c r="N249" s="395" t="n">
        <f aca="false">SUMIF($B$607:$B$12312,$B249,N$607:N$12312)</f>
        <v>0</v>
      </c>
      <c r="O249" s="395" t="n">
        <f aca="false">SUMIF($B$607:$B$12312,$B249,O$607:O$12312)</f>
        <v>0</v>
      </c>
      <c r="P249" s="225"/>
      <c r="Q249" s="377" t="n">
        <f aca="false">SUMIF($B$607:$B$12312,$B249,Q$607:Q$12312)</f>
        <v>0</v>
      </c>
      <c r="R249" s="377" t="n">
        <f aca="false">SUMIF($B$607:$B$12312,$B249,R$607:R$12312)</f>
        <v>0</v>
      </c>
      <c r="S249" s="377" t="n">
        <f aca="false">SUMIF($B$607:$B$12312,$B249,S$607:S$12312)</f>
        <v>0</v>
      </c>
      <c r="T249" s="377" t="n">
        <f aca="false">SUMIF($B$607:$B$12312,$B249,T$607:T$12312)</f>
        <v>0</v>
      </c>
      <c r="U249" s="377" t="n">
        <f aca="false">SUMIF($B$607:$B$12312,$B249,U$607:U$12312)</f>
        <v>0</v>
      </c>
      <c r="V249" s="377" t="n">
        <f aca="false">SUMIF($B$607:$B$12312,$B249,V$607:V$12312)</f>
        <v>0</v>
      </c>
      <c r="W249" s="377" t="n">
        <f aca="false">SUMIF($B$607:$B$12312,$B249,W$607:W$12312)</f>
        <v>0</v>
      </c>
      <c r="X249" s="363" t="n">
        <f aca="false">T249-U249-V249-W249</f>
        <v>0</v>
      </c>
      <c r="Y249" s="170"/>
    </row>
    <row r="250" customFormat="false" ht="19.5" hidden="true" customHeight="false" outlineLevel="0" collapsed="false">
      <c r="A250" s="234" t="n">
        <v>398</v>
      </c>
      <c r="B250" s="250"/>
      <c r="C250" s="251" t="n">
        <v>3301</v>
      </c>
      <c r="D250" s="396" t="s">
        <v>446</v>
      </c>
      <c r="E250" s="218"/>
      <c r="F250" s="359" t="n">
        <f aca="false">SUMIF($C$607:$C$12312,$C250,F$607:F$12312)</f>
        <v>0</v>
      </c>
      <c r="G250" s="359" t="n">
        <f aca="false">SUMIF($C$607:$C$12312,$C250,G$607:G$12312)</f>
        <v>0</v>
      </c>
      <c r="H250" s="359" t="n">
        <f aca="false">SUMIF($C$607:$C$12312,$C250,H$607:H$12312)</f>
        <v>0</v>
      </c>
      <c r="I250" s="359" t="n">
        <f aca="false">SUMIF($C$607:$C$12312,$C250,I$607:I$12312)</f>
        <v>0</v>
      </c>
      <c r="J250" s="172" t="str">
        <f aca="false">(IF($E250&lt;&gt;0,$J$2,IF($I250&lt;&gt;0,$J$2,"")))</f>
        <v/>
      </c>
      <c r="K250" s="225"/>
      <c r="L250" s="362" t="n">
        <f aca="false">SUMIF($C$607:$C$12312,$C250,L$607:L$12312)</f>
        <v>0</v>
      </c>
      <c r="M250" s="386" t="n">
        <f aca="false">SUMIF($C$607:$C$12312,$C250,M$607:M$12312)</f>
        <v>0</v>
      </c>
      <c r="N250" s="386" t="n">
        <f aca="false">SUMIF($C$607:$C$12312,$C250,N$607:N$12312)</f>
        <v>0</v>
      </c>
      <c r="O250" s="386" t="n">
        <f aca="false">SUMIF($C$607:$C$12312,$C250,O$607:O$12312)</f>
        <v>0</v>
      </c>
      <c r="P250" s="225"/>
      <c r="Q250" s="362" t="n">
        <f aca="false">SUMIF($C$607:$C$12312,$C250,Q$607:Q$12312)</f>
        <v>0</v>
      </c>
      <c r="R250" s="362" t="n">
        <f aca="false">SUMIF($C$607:$C$12312,$C250,R$607:R$12312)</f>
        <v>0</v>
      </c>
      <c r="S250" s="362" t="n">
        <f aca="false">SUMIF($C$607:$C$12312,$C250,S$607:S$12312)</f>
        <v>0</v>
      </c>
      <c r="T250" s="362" t="n">
        <f aca="false">SUMIF($C$607:$C$12312,$C250,T$607:T$12312)</f>
        <v>0</v>
      </c>
      <c r="U250" s="362" t="n">
        <f aca="false">SUMIF($C$607:$C$12312,$C250,U$607:U$12312)</f>
        <v>0</v>
      </c>
      <c r="V250" s="362" t="n">
        <f aca="false">SUMIF($C$607:$C$12312,$C250,V$607:V$12312)</f>
        <v>0</v>
      </c>
      <c r="W250" s="362" t="n">
        <f aca="false">SUMIF($C$607:$C$12312,$C250,W$607:W$12312)</f>
        <v>0</v>
      </c>
      <c r="X250" s="363" t="n">
        <f aca="false">T250-U250-V250-W250</f>
        <v>0</v>
      </c>
    </row>
    <row r="251" customFormat="false" ht="19.5" hidden="true" customHeight="false" outlineLevel="0" collapsed="false">
      <c r="A251" s="234" t="n">
        <v>399</v>
      </c>
      <c r="B251" s="250"/>
      <c r="C251" s="382" t="n">
        <v>3302</v>
      </c>
      <c r="D251" s="397" t="s">
        <v>447</v>
      </c>
      <c r="E251" s="218"/>
      <c r="F251" s="359" t="n">
        <f aca="false">SUMIF($C$607:$C$12312,$C251,F$607:F$12312)</f>
        <v>0</v>
      </c>
      <c r="G251" s="359" t="n">
        <f aca="false">SUMIF($C$607:$C$12312,$C251,G$607:G$12312)</f>
        <v>0</v>
      </c>
      <c r="H251" s="359" t="n">
        <f aca="false">SUMIF($C$607:$C$12312,$C251,H$607:H$12312)</f>
        <v>0</v>
      </c>
      <c r="I251" s="359" t="n">
        <f aca="false">SUMIF($C$607:$C$12312,$C251,I$607:I$12312)</f>
        <v>0</v>
      </c>
      <c r="J251" s="172" t="str">
        <f aca="false">(IF($E251&lt;&gt;0,$J$2,IF($I251&lt;&gt;0,$J$2,"")))</f>
        <v/>
      </c>
      <c r="K251" s="225"/>
      <c r="L251" s="362" t="n">
        <f aca="false">SUMIF($C$607:$C$12312,$C251,L$607:L$12312)</f>
        <v>0</v>
      </c>
      <c r="M251" s="386" t="n">
        <f aca="false">SUMIF($C$607:$C$12312,$C251,M$607:M$12312)</f>
        <v>0</v>
      </c>
      <c r="N251" s="386" t="n">
        <f aca="false">SUMIF($C$607:$C$12312,$C251,N$607:N$12312)</f>
        <v>0</v>
      </c>
      <c r="O251" s="386" t="n">
        <f aca="false">SUMIF($C$607:$C$12312,$C251,O$607:O$12312)</f>
        <v>0</v>
      </c>
      <c r="P251" s="225"/>
      <c r="Q251" s="362" t="n">
        <f aca="false">SUMIF($C$607:$C$12312,$C251,Q$607:Q$12312)</f>
        <v>0</v>
      </c>
      <c r="R251" s="362" t="n">
        <f aca="false">SUMIF($C$607:$C$12312,$C251,R$607:R$12312)</f>
        <v>0</v>
      </c>
      <c r="S251" s="362" t="n">
        <f aca="false">SUMIF($C$607:$C$12312,$C251,S$607:S$12312)</f>
        <v>0</v>
      </c>
      <c r="T251" s="362" t="n">
        <f aca="false">SUMIF($C$607:$C$12312,$C251,T$607:T$12312)</f>
        <v>0</v>
      </c>
      <c r="U251" s="362" t="n">
        <f aca="false">SUMIF($C$607:$C$12312,$C251,U$607:U$12312)</f>
        <v>0</v>
      </c>
      <c r="V251" s="362" t="n">
        <f aca="false">SUMIF($C$607:$C$12312,$C251,V$607:V$12312)</f>
        <v>0</v>
      </c>
      <c r="W251" s="362" t="n">
        <f aca="false">SUMIF($C$607:$C$12312,$C251,W$607:W$12312)</f>
        <v>0</v>
      </c>
      <c r="X251" s="363" t="n">
        <f aca="false">T251-U251-V251-W251</f>
        <v>0</v>
      </c>
      <c r="Y251" s="238"/>
    </row>
    <row r="252" customFormat="false" ht="19.5" hidden="true" customHeight="false" outlineLevel="0" collapsed="false">
      <c r="A252" s="234" t="n">
        <v>400</v>
      </c>
      <c r="B252" s="250"/>
      <c r="C252" s="390" t="n">
        <v>3304</v>
      </c>
      <c r="D252" s="398" t="s">
        <v>448</v>
      </c>
      <c r="E252" s="218"/>
      <c r="F252" s="359" t="n">
        <f aca="false">SUMIF($C$607:$C$12312,$C252,F$607:F$12312)</f>
        <v>0</v>
      </c>
      <c r="G252" s="359" t="n">
        <f aca="false">SUMIF($C$607:$C$12312,$C252,G$607:G$12312)</f>
        <v>0</v>
      </c>
      <c r="H252" s="359" t="n">
        <f aca="false">SUMIF($C$607:$C$12312,$C252,H$607:H$12312)</f>
        <v>0</v>
      </c>
      <c r="I252" s="359" t="n">
        <f aca="false">SUMIF($C$607:$C$12312,$C252,I$607:I$12312)</f>
        <v>0</v>
      </c>
      <c r="J252" s="172" t="str">
        <f aca="false">(IF($E252&lt;&gt;0,$J$2,IF($I252&lt;&gt;0,$J$2,"")))</f>
        <v/>
      </c>
      <c r="K252" s="225"/>
      <c r="L252" s="362" t="n">
        <f aca="false">SUMIF($C$607:$C$12312,$C252,L$607:L$12312)</f>
        <v>0</v>
      </c>
      <c r="M252" s="386" t="n">
        <f aca="false">SUMIF($C$607:$C$12312,$C252,M$607:M$12312)</f>
        <v>0</v>
      </c>
      <c r="N252" s="386" t="n">
        <f aca="false">SUMIF($C$607:$C$12312,$C252,N$607:N$12312)</f>
        <v>0</v>
      </c>
      <c r="O252" s="386" t="n">
        <f aca="false">SUMIF($C$607:$C$12312,$C252,O$607:O$12312)</f>
        <v>0</v>
      </c>
      <c r="P252" s="225"/>
      <c r="Q252" s="362" t="n">
        <f aca="false">SUMIF($C$607:$C$12312,$C252,Q$607:Q$12312)</f>
        <v>0</v>
      </c>
      <c r="R252" s="362" t="n">
        <f aca="false">SUMIF($C$607:$C$12312,$C252,R$607:R$12312)</f>
        <v>0</v>
      </c>
      <c r="S252" s="362" t="n">
        <f aca="false">SUMIF($C$607:$C$12312,$C252,S$607:S$12312)</f>
        <v>0</v>
      </c>
      <c r="T252" s="362" t="n">
        <f aca="false">SUMIF($C$607:$C$12312,$C252,T$607:T$12312)</f>
        <v>0</v>
      </c>
      <c r="U252" s="362" t="n">
        <f aca="false">SUMIF($C$607:$C$12312,$C252,U$607:U$12312)</f>
        <v>0</v>
      </c>
      <c r="V252" s="362" t="n">
        <f aca="false">SUMIF($C$607:$C$12312,$C252,V$607:V$12312)</f>
        <v>0</v>
      </c>
      <c r="W252" s="362" t="n">
        <f aca="false">SUMIF($C$607:$C$12312,$C252,W$607:W$12312)</f>
        <v>0</v>
      </c>
      <c r="X252" s="363" t="n">
        <f aca="false">T252-U252-V252-W252</f>
        <v>0</v>
      </c>
    </row>
    <row r="253" customFormat="false" ht="32.25" hidden="true" customHeight="false" outlineLevel="0" collapsed="false">
      <c r="A253" s="234" t="n">
        <v>401</v>
      </c>
      <c r="B253" s="250"/>
      <c r="C253" s="247" t="n">
        <v>3306</v>
      </c>
      <c r="D253" s="399" t="s">
        <v>449</v>
      </c>
      <c r="E253" s="218"/>
      <c r="F253" s="359" t="n">
        <f aca="false">SUMIF($C$607:$C$12312,$C253,F$607:F$12312)</f>
        <v>0</v>
      </c>
      <c r="G253" s="359" t="n">
        <f aca="false">SUMIF($C$607:$C$12312,$C253,G$607:G$12312)</f>
        <v>0</v>
      </c>
      <c r="H253" s="359" t="n">
        <f aca="false">SUMIF($C$607:$C$12312,$C253,H$607:H$12312)</f>
        <v>0</v>
      </c>
      <c r="I253" s="359" t="n">
        <f aca="false">SUMIF($C$607:$C$12312,$C253,I$607:I$12312)</f>
        <v>0</v>
      </c>
      <c r="J253" s="172" t="str">
        <f aca="false">(IF($E253&lt;&gt;0,$J$2,IF($I253&lt;&gt;0,$J$2,"")))</f>
        <v/>
      </c>
      <c r="K253" s="225"/>
      <c r="L253" s="362" t="n">
        <f aca="false">SUMIF($C$607:$C$12312,$C253,L$607:L$12312)</f>
        <v>0</v>
      </c>
      <c r="M253" s="386" t="n">
        <f aca="false">SUMIF($C$607:$C$12312,$C253,M$607:M$12312)</f>
        <v>0</v>
      </c>
      <c r="N253" s="386" t="n">
        <f aca="false">SUMIF($C$607:$C$12312,$C253,N$607:N$12312)</f>
        <v>0</v>
      </c>
      <c r="O253" s="386" t="n">
        <f aca="false">SUMIF($C$607:$C$12312,$C253,O$607:O$12312)</f>
        <v>0</v>
      </c>
      <c r="P253" s="225"/>
      <c r="Q253" s="362" t="n">
        <f aca="false">SUMIF($C$607:$C$12312,$C253,Q$607:Q$12312)</f>
        <v>0</v>
      </c>
      <c r="R253" s="362" t="n">
        <f aca="false">SUMIF($C$607:$C$12312,$C253,R$607:R$12312)</f>
        <v>0</v>
      </c>
      <c r="S253" s="362" t="n">
        <f aca="false">SUMIF($C$607:$C$12312,$C253,S$607:S$12312)</f>
        <v>0</v>
      </c>
      <c r="T253" s="362" t="n">
        <f aca="false">SUMIF($C$607:$C$12312,$C253,T$607:T$12312)</f>
        <v>0</v>
      </c>
      <c r="U253" s="362" t="n">
        <f aca="false">SUMIF($C$607:$C$12312,$C253,U$607:U$12312)</f>
        <v>0</v>
      </c>
      <c r="V253" s="362" t="n">
        <f aca="false">SUMIF($C$607:$C$12312,$C253,V$607:V$12312)</f>
        <v>0</v>
      </c>
      <c r="W253" s="362" t="n">
        <f aca="false">SUMIF($C$607:$C$12312,$C253,W$607:W$12312)</f>
        <v>0</v>
      </c>
      <c r="X253" s="363" t="n">
        <f aca="false">T253-U253-V253-W253</f>
        <v>0</v>
      </c>
    </row>
    <row r="254" s="238" customFormat="true" ht="19.5" hidden="true" customHeight="false" outlineLevel="0" collapsed="false">
      <c r="A254" s="400" t="n">
        <v>404</v>
      </c>
      <c r="B254" s="250"/>
      <c r="C254" s="247" t="n">
        <v>3307</v>
      </c>
      <c r="D254" s="399" t="s">
        <v>450</v>
      </c>
      <c r="E254" s="218"/>
      <c r="F254" s="359" t="n">
        <f aca="false">SUMIF($C$607:$C$12312,$C254,F$607:F$12312)</f>
        <v>0</v>
      </c>
      <c r="G254" s="359" t="n">
        <f aca="false">SUMIF($C$607:$C$12312,$C254,G$607:G$12312)</f>
        <v>0</v>
      </c>
      <c r="H254" s="359" t="n">
        <f aca="false">SUMIF($C$607:$C$12312,$C254,H$607:H$12312)</f>
        <v>0</v>
      </c>
      <c r="I254" s="359" t="n">
        <f aca="false">SUMIF($C$607:$C$12312,$C254,I$607:I$12312)</f>
        <v>0</v>
      </c>
      <c r="J254" s="172" t="str">
        <f aca="false">(IF($E254&lt;&gt;0,$J$2,IF($I254&lt;&gt;0,$J$2,"")))</f>
        <v/>
      </c>
      <c r="K254" s="225"/>
      <c r="L254" s="362" t="n">
        <f aca="false">SUMIF($C$607:$C$12312,$C254,L$607:L$12312)</f>
        <v>0</v>
      </c>
      <c r="M254" s="386" t="n">
        <f aca="false">SUMIF($C$607:$C$12312,$C254,M$607:M$12312)</f>
        <v>0</v>
      </c>
      <c r="N254" s="386" t="n">
        <f aca="false">SUMIF($C$607:$C$12312,$C254,N$607:N$12312)</f>
        <v>0</v>
      </c>
      <c r="O254" s="386" t="n">
        <f aca="false">SUMIF($C$607:$C$12312,$C254,O$607:O$12312)</f>
        <v>0</v>
      </c>
      <c r="P254" s="225"/>
      <c r="Q254" s="362" t="n">
        <f aca="false">SUMIF($C$607:$C$12312,$C254,Q$607:Q$12312)</f>
        <v>0</v>
      </c>
      <c r="R254" s="362" t="n">
        <f aca="false">SUMIF($C$607:$C$12312,$C254,R$607:R$12312)</f>
        <v>0</v>
      </c>
      <c r="S254" s="362" t="n">
        <f aca="false">SUMIF($C$607:$C$12312,$C254,S$607:S$12312)</f>
        <v>0</v>
      </c>
      <c r="T254" s="362" t="n">
        <f aca="false">SUMIF($C$607:$C$12312,$C254,T$607:T$12312)</f>
        <v>0</v>
      </c>
      <c r="U254" s="362" t="n">
        <f aca="false">SUMIF($C$607:$C$12312,$C254,U$607:U$12312)</f>
        <v>0</v>
      </c>
      <c r="V254" s="362" t="n">
        <f aca="false">SUMIF($C$607:$C$12312,$C254,V$607:V$12312)</f>
        <v>0</v>
      </c>
      <c r="W254" s="362" t="n">
        <f aca="false">SUMIF($C$607:$C$12312,$C254,W$607:W$12312)</f>
        <v>0</v>
      </c>
      <c r="X254" s="363" t="n">
        <f aca="false">T254-U254-V254-W254</f>
        <v>0</v>
      </c>
      <c r="Y254" s="170"/>
    </row>
    <row r="255" s="238" customFormat="true" ht="19.5" hidden="true" customHeight="true" outlineLevel="0" collapsed="false">
      <c r="A255" s="400" t="n">
        <v>404</v>
      </c>
      <c r="B255" s="352" t="n">
        <v>3900</v>
      </c>
      <c r="C255" s="353" t="s">
        <v>451</v>
      </c>
      <c r="D255" s="353"/>
      <c r="E255" s="354"/>
      <c r="F255" s="354" t="n">
        <f aca="false">SUMIF($B$607:$B$12312,$B255,F$607:F$12312)</f>
        <v>0</v>
      </c>
      <c r="G255" s="354" t="n">
        <f aca="false">SUMIF($B$607:$B$12312,$B255,G$607:G$12312)</f>
        <v>0</v>
      </c>
      <c r="H255" s="354" t="n">
        <f aca="false">SUMIF($B$607:$B$12312,$B255,H$607:H$12312)</f>
        <v>0</v>
      </c>
      <c r="I255" s="354" t="n">
        <f aca="false">SUMIF($B$607:$B$12312,$B255,I$607:I$12312)</f>
        <v>0</v>
      </c>
      <c r="J255" s="172" t="str">
        <f aca="false">(IF($E255&lt;&gt;0,$J$2,IF($I255&lt;&gt;0,$J$2,"")))</f>
        <v/>
      </c>
      <c r="K255" s="225"/>
      <c r="L255" s="375" t="n">
        <f aca="false">SUMIF($B$607:$B$12312,$B255,L$607:L$12312)</f>
        <v>0</v>
      </c>
      <c r="M255" s="376" t="n">
        <f aca="false">SUMIF($B$607:$B$12312,$B255,M$607:M$12312)</f>
        <v>0</v>
      </c>
      <c r="N255" s="376" t="n">
        <f aca="false">SUMIF($B$607:$B$12312,$B255,N$607:N$12312)</f>
        <v>0</v>
      </c>
      <c r="O255" s="376" t="n">
        <f aca="false">SUMIF($B$607:$B$12312,$B255,O$607:O$12312)</f>
        <v>0</v>
      </c>
      <c r="P255" s="225"/>
      <c r="Q255" s="375" t="n">
        <f aca="false">SUMIF($B$607:$B$12312,$B255,Q$607:Q$12312)</f>
        <v>0</v>
      </c>
      <c r="R255" s="375" t="n">
        <f aca="false">SUMIF($B$607:$B$12312,$B255,R$607:R$12312)</f>
        <v>0</v>
      </c>
      <c r="S255" s="375" t="n">
        <f aca="false">SUMIF($B$607:$B$12312,$B255,S$607:S$12312)</f>
        <v>0</v>
      </c>
      <c r="T255" s="375" t="n">
        <f aca="false">SUMIF($B$607:$B$12312,$B255,T$607:T$12312)</f>
        <v>0</v>
      </c>
      <c r="U255" s="375" t="n">
        <f aca="false">SUMIF($B$607:$B$12312,$B255,U$607:U$12312)</f>
        <v>0</v>
      </c>
      <c r="V255" s="375" t="n">
        <f aca="false">SUMIF($B$607:$B$12312,$B255,V$607:V$12312)</f>
        <v>0</v>
      </c>
      <c r="W255" s="375" t="n">
        <f aca="false">SUMIF($B$607:$B$12312,$B255,W$607:W$12312)</f>
        <v>0</v>
      </c>
      <c r="X255" s="363" t="n">
        <f aca="false">T255-U255-V255-W255</f>
        <v>0</v>
      </c>
      <c r="Y255" s="170"/>
    </row>
    <row r="256" s="238" customFormat="true" ht="19.5" hidden="true" customHeight="true" outlineLevel="0" collapsed="false">
      <c r="A256" s="273" t="n">
        <v>440</v>
      </c>
      <c r="B256" s="352" t="n">
        <v>4000</v>
      </c>
      <c r="C256" s="353" t="s">
        <v>452</v>
      </c>
      <c r="D256" s="353"/>
      <c r="E256" s="354"/>
      <c r="F256" s="354" t="n">
        <f aca="false">SUMIF($B$607:$B$12312,$B256,F$607:F$12312)</f>
        <v>0</v>
      </c>
      <c r="G256" s="354" t="n">
        <f aca="false">SUMIF($B$607:$B$12312,$B256,G$607:G$12312)</f>
        <v>0</v>
      </c>
      <c r="H256" s="354" t="n">
        <f aca="false">SUMIF($B$607:$B$12312,$B256,H$607:H$12312)</f>
        <v>0</v>
      </c>
      <c r="I256" s="354" t="n">
        <f aca="false">SUMIF($B$607:$B$12312,$B256,I$607:I$12312)</f>
        <v>0</v>
      </c>
      <c r="J256" s="172" t="str">
        <f aca="false">(IF($E256&lt;&gt;0,$J$2,IF($I256&lt;&gt;0,$J$2,"")))</f>
        <v/>
      </c>
      <c r="K256" s="225"/>
      <c r="L256" s="375" t="n">
        <f aca="false">SUMIF($B$607:$B$12312,$B256,L$607:L$12312)</f>
        <v>0</v>
      </c>
      <c r="M256" s="376" t="n">
        <f aca="false">SUMIF($B$607:$B$12312,$B256,M$607:M$12312)</f>
        <v>0</v>
      </c>
      <c r="N256" s="376" t="n">
        <f aca="false">SUMIF($B$607:$B$12312,$B256,N$607:N$12312)</f>
        <v>0</v>
      </c>
      <c r="O256" s="376" t="n">
        <f aca="false">SUMIF($B$607:$B$12312,$B256,O$607:O$12312)</f>
        <v>0</v>
      </c>
      <c r="P256" s="225"/>
      <c r="Q256" s="377" t="n">
        <f aca="false">SUMIF($B$607:$B$12312,$B256,Q$607:Q$12312)</f>
        <v>0</v>
      </c>
      <c r="R256" s="377" t="n">
        <f aca="false">SUMIF($B$607:$B$12312,$B256,R$607:R$12312)</f>
        <v>0</v>
      </c>
      <c r="S256" s="377" t="n">
        <f aca="false">SUMIF($B$607:$B$12312,$B256,S$607:S$12312)</f>
        <v>0</v>
      </c>
      <c r="T256" s="377" t="n">
        <f aca="false">SUMIF($B$607:$B$12312,$B256,T$607:T$12312)</f>
        <v>0</v>
      </c>
      <c r="U256" s="377" t="n">
        <f aca="false">SUMIF($B$607:$B$12312,$B256,U$607:U$12312)</f>
        <v>0</v>
      </c>
      <c r="V256" s="377" t="n">
        <f aca="false">SUMIF($B$607:$B$12312,$B256,V$607:V$12312)</f>
        <v>0</v>
      </c>
      <c r="W256" s="377" t="n">
        <f aca="false">SUMIF($B$607:$B$12312,$B256,W$607:W$12312)</f>
        <v>0</v>
      </c>
      <c r="X256" s="363" t="n">
        <f aca="false">T256-U256-V256-W256</f>
        <v>0</v>
      </c>
    </row>
    <row r="257" s="238" customFormat="true" ht="19.5" hidden="true" customHeight="true" outlineLevel="0" collapsed="false">
      <c r="A257" s="273" t="n">
        <v>450</v>
      </c>
      <c r="B257" s="352" t="n">
        <v>4100</v>
      </c>
      <c r="C257" s="353" t="s">
        <v>453</v>
      </c>
      <c r="D257" s="353"/>
      <c r="E257" s="354"/>
      <c r="F257" s="354" t="n">
        <f aca="false">SUMIF($B$607:$B$12312,$B257,F$607:F$12312)</f>
        <v>0</v>
      </c>
      <c r="G257" s="354" t="n">
        <f aca="false">SUMIF($B$607:$B$12312,$B257,G$607:G$12312)</f>
        <v>0</v>
      </c>
      <c r="H257" s="354" t="n">
        <f aca="false">SUMIF($B$607:$B$12312,$B257,H$607:H$12312)</f>
        <v>0</v>
      </c>
      <c r="I257" s="354" t="n">
        <f aca="false">SUMIF($B$607:$B$12312,$B257,I$607:I$12312)</f>
        <v>0</v>
      </c>
      <c r="J257" s="172" t="str">
        <f aca="false">(IF($E257&lt;&gt;0,$J$2,IF($I257&lt;&gt;0,$J$2,"")))</f>
        <v/>
      </c>
      <c r="K257" s="225"/>
      <c r="L257" s="377" t="n">
        <f aca="false">SUMIF($B$607:$B$12312,$B257,L$607:L$12312)</f>
        <v>0</v>
      </c>
      <c r="M257" s="395" t="n">
        <f aca="false">SUMIF($B$607:$B$12312,$B257,M$607:M$12312)</f>
        <v>0</v>
      </c>
      <c r="N257" s="395" t="n">
        <f aca="false">SUMIF($B$607:$B$12312,$B257,N$607:N$12312)</f>
        <v>0</v>
      </c>
      <c r="O257" s="395" t="n">
        <f aca="false">SUMIF($B$607:$B$12312,$B257,O$607:O$12312)</f>
        <v>0</v>
      </c>
      <c r="P257" s="225"/>
      <c r="Q257" s="377" t="n">
        <f aca="false">SUMIF($B$607:$B$12312,$B257,Q$607:Q$12312)</f>
        <v>0</v>
      </c>
      <c r="R257" s="377" t="n">
        <f aca="false">SUMIF($B$607:$B$12312,$B257,R$607:R$12312)</f>
        <v>0</v>
      </c>
      <c r="S257" s="377" t="n">
        <f aca="false">SUMIF($B$607:$B$12312,$B257,S$607:S$12312)</f>
        <v>0</v>
      </c>
      <c r="T257" s="377" t="n">
        <f aca="false">SUMIF($B$607:$B$12312,$B257,T$607:T$12312)</f>
        <v>0</v>
      </c>
      <c r="U257" s="377" t="n">
        <f aca="false">SUMIF($B$607:$B$12312,$B257,U$607:U$12312)</f>
        <v>0</v>
      </c>
      <c r="V257" s="377" t="n">
        <f aca="false">SUMIF($B$607:$B$12312,$B257,V$607:V$12312)</f>
        <v>0</v>
      </c>
      <c r="W257" s="377" t="n">
        <f aca="false">SUMIF($B$607:$B$12312,$B257,W$607:W$12312)</f>
        <v>0</v>
      </c>
      <c r="X257" s="363" t="n">
        <f aca="false">T257-U257-V257-W257</f>
        <v>0</v>
      </c>
    </row>
    <row r="258" s="238" customFormat="true" ht="19.5" hidden="true" customHeight="true" outlineLevel="0" collapsed="false">
      <c r="A258" s="273" t="n">
        <v>495</v>
      </c>
      <c r="B258" s="352" t="n">
        <v>4200</v>
      </c>
      <c r="C258" s="353" t="s">
        <v>454</v>
      </c>
      <c r="D258" s="353"/>
      <c r="E258" s="354"/>
      <c r="F258" s="354" t="n">
        <f aca="false">SUMIF($B$607:$B$12312,$B258,F$607:F$12312)</f>
        <v>0</v>
      </c>
      <c r="G258" s="354" t="n">
        <f aca="false">SUMIF($B$607:$B$12312,$B258,G$607:G$12312)</f>
        <v>0</v>
      </c>
      <c r="H258" s="354" t="n">
        <f aca="false">SUMIF($B$607:$B$12312,$B258,H$607:H$12312)</f>
        <v>0</v>
      </c>
      <c r="I258" s="354" t="n">
        <f aca="false">SUMIF($B$607:$B$12312,$B258,I$607:I$12312)</f>
        <v>0</v>
      </c>
      <c r="J258" s="172" t="str">
        <f aca="false">(IF($E258&lt;&gt;0,$J$2,IF($I258&lt;&gt;0,$J$2,"")))</f>
        <v/>
      </c>
      <c r="K258" s="225"/>
      <c r="L258" s="375" t="n">
        <f aca="false">SUMIF($B$607:$B$12312,$B258,L$607:L$12312)</f>
        <v>0</v>
      </c>
      <c r="M258" s="376" t="n">
        <f aca="false">SUMIF($B$607:$B$12312,$B258,M$607:M$12312)</f>
        <v>0</v>
      </c>
      <c r="N258" s="376" t="n">
        <f aca="false">SUMIF($B$607:$B$12312,$B258,N$607:N$12312)</f>
        <v>0</v>
      </c>
      <c r="O258" s="376" t="n">
        <f aca="false">SUMIF($B$607:$B$12312,$B258,O$607:O$12312)</f>
        <v>0</v>
      </c>
      <c r="P258" s="225"/>
      <c r="Q258" s="375" t="n">
        <f aca="false">SUMIF($B$607:$B$12312,$B258,Q$607:Q$12312)</f>
        <v>0</v>
      </c>
      <c r="R258" s="375" t="n">
        <f aca="false">SUMIF($B$607:$B$12312,$B258,R$607:R$12312)</f>
        <v>0</v>
      </c>
      <c r="S258" s="375" t="n">
        <f aca="false">SUMIF($B$607:$B$12312,$B258,S$607:S$12312)</f>
        <v>0</v>
      </c>
      <c r="T258" s="375" t="n">
        <f aca="false">SUMIF($B$607:$B$12312,$B258,T$607:T$12312)</f>
        <v>0</v>
      </c>
      <c r="U258" s="375" t="n">
        <f aca="false">SUMIF($B$607:$B$12312,$B258,U$607:U$12312)</f>
        <v>0</v>
      </c>
      <c r="V258" s="375" t="n">
        <f aca="false">SUMIF($B$607:$B$12312,$B258,V$607:V$12312)</f>
        <v>0</v>
      </c>
      <c r="W258" s="375" t="n">
        <f aca="false">SUMIF($B$607:$B$12312,$B258,W$607:W$12312)</f>
        <v>0</v>
      </c>
      <c r="X258" s="363" t="n">
        <f aca="false">T258-U258-V258-W258</f>
        <v>0</v>
      </c>
    </row>
    <row r="259" customFormat="false" ht="19.5" hidden="true" customHeight="false" outlineLevel="0" collapsed="false">
      <c r="A259" s="274" t="n">
        <v>500</v>
      </c>
      <c r="B259" s="401"/>
      <c r="C259" s="251" t="n">
        <v>4201</v>
      </c>
      <c r="D259" s="228" t="s">
        <v>455</v>
      </c>
      <c r="E259" s="218"/>
      <c r="F259" s="359" t="n">
        <f aca="false">SUMIF($C$607:$C$12312,$C259,F$607:F$12312)</f>
        <v>0</v>
      </c>
      <c r="G259" s="359" t="n">
        <f aca="false">SUMIF($C$607:$C$12312,$C259,G$607:G$12312)</f>
        <v>0</v>
      </c>
      <c r="H259" s="359" t="n">
        <f aca="false">SUMIF($C$607:$C$12312,$C259,H$607:H$12312)</f>
        <v>0</v>
      </c>
      <c r="I259" s="359" t="n">
        <f aca="false">SUMIF($C$607:$C$12312,$C259,I$607:I$12312)</f>
        <v>0</v>
      </c>
      <c r="J259" s="172" t="str">
        <f aca="false">(IF($E259&lt;&gt;0,$J$2,IF($I259&lt;&gt;0,$J$2,"")))</f>
        <v/>
      </c>
      <c r="K259" s="225"/>
      <c r="L259" s="360" t="n">
        <f aca="false">SUMIF($C$607:$C$12312,$C259,L$607:L$12312)</f>
        <v>0</v>
      </c>
      <c r="M259" s="361" t="n">
        <f aca="false">SUMIF($C$607:$C$12312,$C259,M$607:M$12312)</f>
        <v>0</v>
      </c>
      <c r="N259" s="361" t="n">
        <f aca="false">SUMIF($C$607:$C$12312,$C259,N$607:N$12312)</f>
        <v>0</v>
      </c>
      <c r="O259" s="361" t="n">
        <f aca="false">SUMIF($C$607:$C$12312,$C259,O$607:O$12312)</f>
        <v>0</v>
      </c>
      <c r="P259" s="225"/>
      <c r="Q259" s="360" t="n">
        <f aca="false">SUMIF($C$607:$C$12312,$C259,Q$607:Q$12312)</f>
        <v>0</v>
      </c>
      <c r="R259" s="360" t="n">
        <f aca="false">SUMIF($C$607:$C$12312,$C259,R$607:R$12312)</f>
        <v>0</v>
      </c>
      <c r="S259" s="360" t="n">
        <f aca="false">SUMIF($C$607:$C$12312,$C259,S$607:S$12312)</f>
        <v>0</v>
      </c>
      <c r="T259" s="360" t="n">
        <f aca="false">SUMIF($C$607:$C$12312,$C259,T$607:T$12312)</f>
        <v>0</v>
      </c>
      <c r="U259" s="360" t="n">
        <f aca="false">SUMIF($C$607:$C$12312,$C259,U$607:U$12312)</f>
        <v>0</v>
      </c>
      <c r="V259" s="360" t="n">
        <f aca="false">SUMIF($C$607:$C$12312,$C259,V$607:V$12312)</f>
        <v>0</v>
      </c>
      <c r="W259" s="360" t="n">
        <f aca="false">SUMIF($C$607:$C$12312,$C259,W$607:W$12312)</f>
        <v>0</v>
      </c>
      <c r="X259" s="363" t="n">
        <f aca="false">T259-U259-V259-W259</f>
        <v>0</v>
      </c>
      <c r="Y259" s="238"/>
    </row>
    <row r="260" customFormat="false" ht="19.5" hidden="true" customHeight="false" outlineLevel="0" collapsed="false">
      <c r="A260" s="274" t="n">
        <v>505</v>
      </c>
      <c r="B260" s="401"/>
      <c r="C260" s="227" t="n">
        <v>4202</v>
      </c>
      <c r="D260" s="231" t="s">
        <v>456</v>
      </c>
      <c r="E260" s="218"/>
      <c r="F260" s="359" t="n">
        <f aca="false">SUMIF($C$607:$C$12312,$C260,F$607:F$12312)</f>
        <v>0</v>
      </c>
      <c r="G260" s="359" t="n">
        <f aca="false">SUMIF($C$607:$C$12312,$C260,G$607:G$12312)</f>
        <v>0</v>
      </c>
      <c r="H260" s="359" t="n">
        <f aca="false">SUMIF($C$607:$C$12312,$C260,H$607:H$12312)</f>
        <v>0</v>
      </c>
      <c r="I260" s="359" t="n">
        <f aca="false">SUMIF($C$607:$C$12312,$C260,I$607:I$12312)</f>
        <v>0</v>
      </c>
      <c r="J260" s="172" t="str">
        <f aca="false">(IF($E260&lt;&gt;0,$J$2,IF($I260&lt;&gt;0,$J$2,"")))</f>
        <v/>
      </c>
      <c r="K260" s="225"/>
      <c r="L260" s="360" t="n">
        <f aca="false">SUMIF($C$607:$C$12312,$C260,L$607:L$12312)</f>
        <v>0</v>
      </c>
      <c r="M260" s="361" t="n">
        <f aca="false">SUMIF($C$607:$C$12312,$C260,M$607:M$12312)</f>
        <v>0</v>
      </c>
      <c r="N260" s="361" t="n">
        <f aca="false">SUMIF($C$607:$C$12312,$C260,N$607:N$12312)</f>
        <v>0</v>
      </c>
      <c r="O260" s="361" t="n">
        <f aca="false">SUMIF($C$607:$C$12312,$C260,O$607:O$12312)</f>
        <v>0</v>
      </c>
      <c r="P260" s="225"/>
      <c r="Q260" s="360" t="n">
        <f aca="false">SUMIF($C$607:$C$12312,$C260,Q$607:Q$12312)</f>
        <v>0</v>
      </c>
      <c r="R260" s="360" t="n">
        <f aca="false">SUMIF($C$607:$C$12312,$C260,R$607:R$12312)</f>
        <v>0</v>
      </c>
      <c r="S260" s="360" t="n">
        <f aca="false">SUMIF($C$607:$C$12312,$C260,S$607:S$12312)</f>
        <v>0</v>
      </c>
      <c r="T260" s="360" t="n">
        <f aca="false">SUMIF($C$607:$C$12312,$C260,T$607:T$12312)</f>
        <v>0</v>
      </c>
      <c r="U260" s="360" t="n">
        <f aca="false">SUMIF($C$607:$C$12312,$C260,U$607:U$12312)</f>
        <v>0</v>
      </c>
      <c r="V260" s="360" t="n">
        <f aca="false">SUMIF($C$607:$C$12312,$C260,V$607:V$12312)</f>
        <v>0</v>
      </c>
      <c r="W260" s="360" t="n">
        <f aca="false">SUMIF($C$607:$C$12312,$C260,W$607:W$12312)</f>
        <v>0</v>
      </c>
      <c r="X260" s="363" t="n">
        <f aca="false">T260-U260-V260-W260</f>
        <v>0</v>
      </c>
      <c r="Y260" s="238"/>
    </row>
    <row r="261" customFormat="false" ht="19.5" hidden="true" customHeight="false" outlineLevel="0" collapsed="false">
      <c r="A261" s="274" t="n">
        <v>510</v>
      </c>
      <c r="B261" s="401"/>
      <c r="C261" s="227" t="n">
        <v>4214</v>
      </c>
      <c r="D261" s="231" t="s">
        <v>457</v>
      </c>
      <c r="E261" s="218"/>
      <c r="F261" s="359" t="n">
        <f aca="false">SUMIF($C$607:$C$12312,$C261,F$607:F$12312)</f>
        <v>0</v>
      </c>
      <c r="G261" s="359" t="n">
        <f aca="false">SUMIF($C$607:$C$12312,$C261,G$607:G$12312)</f>
        <v>0</v>
      </c>
      <c r="H261" s="359" t="n">
        <f aca="false">SUMIF($C$607:$C$12312,$C261,H$607:H$12312)</f>
        <v>0</v>
      </c>
      <c r="I261" s="359" t="n">
        <f aca="false">SUMIF($C$607:$C$12312,$C261,I$607:I$12312)</f>
        <v>0</v>
      </c>
      <c r="J261" s="172" t="str">
        <f aca="false">(IF($E261&lt;&gt;0,$J$2,IF($I261&lt;&gt;0,$J$2,"")))</f>
        <v/>
      </c>
      <c r="K261" s="225"/>
      <c r="L261" s="360" t="n">
        <f aca="false">SUMIF($C$607:$C$12312,$C261,L$607:L$12312)</f>
        <v>0</v>
      </c>
      <c r="M261" s="361" t="n">
        <f aca="false">SUMIF($C$607:$C$12312,$C261,M$607:M$12312)</f>
        <v>0</v>
      </c>
      <c r="N261" s="361" t="n">
        <f aca="false">SUMIF($C$607:$C$12312,$C261,N$607:N$12312)</f>
        <v>0</v>
      </c>
      <c r="O261" s="361" t="n">
        <f aca="false">SUMIF($C$607:$C$12312,$C261,O$607:O$12312)</f>
        <v>0</v>
      </c>
      <c r="P261" s="225"/>
      <c r="Q261" s="360" t="n">
        <f aca="false">SUMIF($C$607:$C$12312,$C261,Q$607:Q$12312)</f>
        <v>0</v>
      </c>
      <c r="R261" s="360" t="n">
        <f aca="false">SUMIF($C$607:$C$12312,$C261,R$607:R$12312)</f>
        <v>0</v>
      </c>
      <c r="S261" s="360" t="n">
        <f aca="false">SUMIF($C$607:$C$12312,$C261,S$607:S$12312)</f>
        <v>0</v>
      </c>
      <c r="T261" s="360" t="n">
        <f aca="false">SUMIF($C$607:$C$12312,$C261,T$607:T$12312)</f>
        <v>0</v>
      </c>
      <c r="U261" s="360" t="n">
        <f aca="false">SUMIF($C$607:$C$12312,$C261,U$607:U$12312)</f>
        <v>0</v>
      </c>
      <c r="V261" s="360" t="n">
        <f aca="false">SUMIF($C$607:$C$12312,$C261,V$607:V$12312)</f>
        <v>0</v>
      </c>
      <c r="W261" s="360" t="n">
        <f aca="false">SUMIF($C$607:$C$12312,$C261,W$607:W$12312)</f>
        <v>0</v>
      </c>
      <c r="X261" s="363" t="n">
        <f aca="false">T261-U261-V261-W261</f>
        <v>0</v>
      </c>
    </row>
    <row r="262" customFormat="false" ht="19.5" hidden="true" customHeight="false" outlineLevel="0" collapsed="false">
      <c r="A262" s="274" t="n">
        <v>515</v>
      </c>
      <c r="B262" s="401"/>
      <c r="C262" s="227" t="n">
        <v>4217</v>
      </c>
      <c r="D262" s="231" t="s">
        <v>458</v>
      </c>
      <c r="E262" s="218"/>
      <c r="F262" s="359" t="n">
        <f aca="false">SUMIF($C$607:$C$12312,$C262,F$607:F$12312)</f>
        <v>0</v>
      </c>
      <c r="G262" s="359" t="n">
        <f aca="false">SUMIF($C$607:$C$12312,$C262,G$607:G$12312)</f>
        <v>0</v>
      </c>
      <c r="H262" s="359" t="n">
        <f aca="false">SUMIF($C$607:$C$12312,$C262,H$607:H$12312)</f>
        <v>0</v>
      </c>
      <c r="I262" s="359" t="n">
        <f aca="false">SUMIF($C$607:$C$12312,$C262,I$607:I$12312)</f>
        <v>0</v>
      </c>
      <c r="J262" s="172" t="str">
        <f aca="false">(IF($E262&lt;&gt;0,$J$2,IF($I262&lt;&gt;0,$J$2,"")))</f>
        <v/>
      </c>
      <c r="K262" s="225"/>
      <c r="L262" s="360" t="n">
        <f aca="false">SUMIF($C$607:$C$12312,$C262,L$607:L$12312)</f>
        <v>0</v>
      </c>
      <c r="M262" s="361" t="n">
        <f aca="false">SUMIF($C$607:$C$12312,$C262,M$607:M$12312)</f>
        <v>0</v>
      </c>
      <c r="N262" s="361" t="n">
        <f aca="false">SUMIF($C$607:$C$12312,$C262,N$607:N$12312)</f>
        <v>0</v>
      </c>
      <c r="O262" s="361" t="n">
        <f aca="false">SUMIF($C$607:$C$12312,$C262,O$607:O$12312)</f>
        <v>0</v>
      </c>
      <c r="P262" s="225"/>
      <c r="Q262" s="360" t="n">
        <f aca="false">SUMIF($C$607:$C$12312,$C262,Q$607:Q$12312)</f>
        <v>0</v>
      </c>
      <c r="R262" s="360" t="n">
        <f aca="false">SUMIF($C$607:$C$12312,$C262,R$607:R$12312)</f>
        <v>0</v>
      </c>
      <c r="S262" s="360" t="n">
        <f aca="false">SUMIF($C$607:$C$12312,$C262,S$607:S$12312)</f>
        <v>0</v>
      </c>
      <c r="T262" s="360" t="n">
        <f aca="false">SUMIF($C$607:$C$12312,$C262,T$607:T$12312)</f>
        <v>0</v>
      </c>
      <c r="U262" s="360" t="n">
        <f aca="false">SUMIF($C$607:$C$12312,$C262,U$607:U$12312)</f>
        <v>0</v>
      </c>
      <c r="V262" s="360" t="n">
        <f aca="false">SUMIF($C$607:$C$12312,$C262,V$607:V$12312)</f>
        <v>0</v>
      </c>
      <c r="W262" s="360" t="n">
        <f aca="false">SUMIF($C$607:$C$12312,$C262,W$607:W$12312)</f>
        <v>0</v>
      </c>
      <c r="X262" s="363" t="n">
        <f aca="false">T262-U262-V262-W262</f>
        <v>0</v>
      </c>
    </row>
    <row r="263" customFormat="false" ht="32.25" hidden="true" customHeight="false" outlineLevel="0" collapsed="false">
      <c r="A263" s="274" t="n">
        <v>520</v>
      </c>
      <c r="B263" s="401"/>
      <c r="C263" s="227" t="n">
        <v>4218</v>
      </c>
      <c r="D263" s="253" t="s">
        <v>459</v>
      </c>
      <c r="E263" s="218"/>
      <c r="F263" s="359" t="n">
        <f aca="false">SUMIF($C$607:$C$12312,$C263,F$607:F$12312)</f>
        <v>0</v>
      </c>
      <c r="G263" s="359" t="n">
        <f aca="false">SUMIF($C$607:$C$12312,$C263,G$607:G$12312)</f>
        <v>0</v>
      </c>
      <c r="H263" s="359" t="n">
        <f aca="false">SUMIF($C$607:$C$12312,$C263,H$607:H$12312)</f>
        <v>0</v>
      </c>
      <c r="I263" s="359" t="n">
        <f aca="false">SUMIF($C$607:$C$12312,$C263,I$607:I$12312)</f>
        <v>0</v>
      </c>
      <c r="J263" s="172" t="str">
        <f aca="false">(IF($E263&lt;&gt;0,$J$2,IF($I263&lt;&gt;0,$J$2,"")))</f>
        <v/>
      </c>
      <c r="K263" s="225"/>
      <c r="L263" s="360" t="n">
        <f aca="false">SUMIF($C$607:$C$12312,$C263,L$607:L$12312)</f>
        <v>0</v>
      </c>
      <c r="M263" s="361" t="n">
        <f aca="false">SUMIF($C$607:$C$12312,$C263,M$607:M$12312)</f>
        <v>0</v>
      </c>
      <c r="N263" s="361" t="n">
        <f aca="false">SUMIF($C$607:$C$12312,$C263,N$607:N$12312)</f>
        <v>0</v>
      </c>
      <c r="O263" s="361" t="n">
        <f aca="false">SUMIF($C$607:$C$12312,$C263,O$607:O$12312)</f>
        <v>0</v>
      </c>
      <c r="P263" s="225"/>
      <c r="Q263" s="360" t="n">
        <f aca="false">SUMIF($C$607:$C$12312,$C263,Q$607:Q$12312)</f>
        <v>0</v>
      </c>
      <c r="R263" s="360" t="n">
        <f aca="false">SUMIF($C$607:$C$12312,$C263,R$607:R$12312)</f>
        <v>0</v>
      </c>
      <c r="S263" s="360" t="n">
        <f aca="false">SUMIF($C$607:$C$12312,$C263,S$607:S$12312)</f>
        <v>0</v>
      </c>
      <c r="T263" s="360" t="n">
        <f aca="false">SUMIF($C$607:$C$12312,$C263,T$607:T$12312)</f>
        <v>0</v>
      </c>
      <c r="U263" s="360" t="n">
        <f aca="false">SUMIF($C$607:$C$12312,$C263,U$607:U$12312)</f>
        <v>0</v>
      </c>
      <c r="V263" s="360" t="n">
        <f aca="false">SUMIF($C$607:$C$12312,$C263,V$607:V$12312)</f>
        <v>0</v>
      </c>
      <c r="W263" s="360" t="n">
        <f aca="false">SUMIF($C$607:$C$12312,$C263,W$607:W$12312)</f>
        <v>0</v>
      </c>
      <c r="X263" s="363" t="n">
        <f aca="false">T263-U263-V263-W263</f>
        <v>0</v>
      </c>
    </row>
    <row r="264" customFormat="false" ht="19.5" hidden="true" customHeight="false" outlineLevel="0" collapsed="false">
      <c r="A264" s="274" t="n">
        <v>525</v>
      </c>
      <c r="B264" s="401"/>
      <c r="C264" s="227" t="n">
        <v>4219</v>
      </c>
      <c r="D264" s="298" t="s">
        <v>460</v>
      </c>
      <c r="E264" s="218"/>
      <c r="F264" s="359" t="n">
        <f aca="false">SUMIF($C$607:$C$12312,$C264,F$607:F$12312)</f>
        <v>0</v>
      </c>
      <c r="G264" s="359" t="n">
        <f aca="false">SUMIF($C$607:$C$12312,$C264,G$607:G$12312)</f>
        <v>0</v>
      </c>
      <c r="H264" s="359" t="n">
        <f aca="false">SUMIF($C$607:$C$12312,$C264,H$607:H$12312)</f>
        <v>0</v>
      </c>
      <c r="I264" s="359" t="n">
        <f aca="false">SUMIF($C$607:$C$12312,$C264,I$607:I$12312)</f>
        <v>0</v>
      </c>
      <c r="J264" s="172" t="str">
        <f aca="false">(IF($E264&lt;&gt;0,$J$2,IF($I264&lt;&gt;0,$J$2,"")))</f>
        <v/>
      </c>
      <c r="K264" s="225"/>
      <c r="L264" s="360" t="n">
        <f aca="false">SUMIF($C$607:$C$12312,$C264,L$607:L$12312)</f>
        <v>0</v>
      </c>
      <c r="M264" s="361" t="n">
        <f aca="false">SUMIF($C$607:$C$12312,$C264,M$607:M$12312)</f>
        <v>0</v>
      </c>
      <c r="N264" s="361" t="n">
        <f aca="false">SUMIF($C$607:$C$12312,$C264,N$607:N$12312)</f>
        <v>0</v>
      </c>
      <c r="O264" s="361" t="n">
        <f aca="false">SUMIF($C$607:$C$12312,$C264,O$607:O$12312)</f>
        <v>0</v>
      </c>
      <c r="P264" s="225"/>
      <c r="Q264" s="360" t="n">
        <f aca="false">SUMIF($C$607:$C$12312,$C264,Q$607:Q$12312)</f>
        <v>0</v>
      </c>
      <c r="R264" s="360" t="n">
        <f aca="false">SUMIF($C$607:$C$12312,$C264,R$607:R$12312)</f>
        <v>0</v>
      </c>
      <c r="S264" s="360" t="n">
        <f aca="false">SUMIF($C$607:$C$12312,$C264,S$607:S$12312)</f>
        <v>0</v>
      </c>
      <c r="T264" s="360" t="n">
        <f aca="false">SUMIF($C$607:$C$12312,$C264,T$607:T$12312)</f>
        <v>0</v>
      </c>
      <c r="U264" s="360" t="n">
        <f aca="false">SUMIF($C$607:$C$12312,$C264,U$607:U$12312)</f>
        <v>0</v>
      </c>
      <c r="V264" s="360" t="n">
        <f aca="false">SUMIF($C$607:$C$12312,$C264,V$607:V$12312)</f>
        <v>0</v>
      </c>
      <c r="W264" s="360" t="n">
        <f aca="false">SUMIF($C$607:$C$12312,$C264,W$607:W$12312)</f>
        <v>0</v>
      </c>
      <c r="X264" s="363" t="n">
        <f aca="false">T264-U264-V264-W264</f>
        <v>0</v>
      </c>
    </row>
    <row r="265" s="238" customFormat="true" ht="19.5" hidden="true" customHeight="true" outlineLevel="0" collapsed="false">
      <c r="A265" s="273" t="n">
        <v>635</v>
      </c>
      <c r="B265" s="352" t="n">
        <v>4300</v>
      </c>
      <c r="C265" s="353" t="s">
        <v>461</v>
      </c>
      <c r="D265" s="353"/>
      <c r="E265" s="354"/>
      <c r="F265" s="354" t="n">
        <f aca="false">SUMIF($B$607:$B$12312,$B265,F$607:F$12312)</f>
        <v>0</v>
      </c>
      <c r="G265" s="354" t="n">
        <f aca="false">SUMIF($B$607:$B$12312,$B265,G$607:G$12312)</f>
        <v>0</v>
      </c>
      <c r="H265" s="354" t="n">
        <f aca="false">SUMIF($B$607:$B$12312,$B265,H$607:H$12312)</f>
        <v>0</v>
      </c>
      <c r="I265" s="354" t="n">
        <f aca="false">SUMIF($B$607:$B$12312,$B265,I$607:I$12312)</f>
        <v>0</v>
      </c>
      <c r="J265" s="172" t="str">
        <f aca="false">(IF($E265&lt;&gt;0,$J$2,IF($I265&lt;&gt;0,$J$2,"")))</f>
        <v/>
      </c>
      <c r="K265" s="225"/>
      <c r="L265" s="375" t="n">
        <f aca="false">SUMIF($B$607:$B$12312,$B265,L$607:L$12312)</f>
        <v>0</v>
      </c>
      <c r="M265" s="376" t="n">
        <f aca="false">SUMIF($B$607:$B$12312,$B265,M$607:M$12312)</f>
        <v>0</v>
      </c>
      <c r="N265" s="376" t="n">
        <f aca="false">SUMIF($B$607:$B$12312,$B265,N$607:N$12312)</f>
        <v>0</v>
      </c>
      <c r="O265" s="376" t="n">
        <f aca="false">SUMIF($B$607:$B$12312,$B265,O$607:O$12312)</f>
        <v>0</v>
      </c>
      <c r="P265" s="225"/>
      <c r="Q265" s="375" t="n">
        <f aca="false">SUMIF($B$607:$B$12312,$B265,Q$607:Q$12312)</f>
        <v>0</v>
      </c>
      <c r="R265" s="375" t="n">
        <f aca="false">SUMIF($B$607:$B$12312,$B265,R$607:R$12312)</f>
        <v>0</v>
      </c>
      <c r="S265" s="375" t="n">
        <f aca="false">SUMIF($B$607:$B$12312,$B265,S$607:S$12312)</f>
        <v>0</v>
      </c>
      <c r="T265" s="375" t="n">
        <f aca="false">SUMIF($B$607:$B$12312,$B265,T$607:T$12312)</f>
        <v>0</v>
      </c>
      <c r="U265" s="375" t="n">
        <f aca="false">SUMIF($B$607:$B$12312,$B265,U$607:U$12312)</f>
        <v>0</v>
      </c>
      <c r="V265" s="375" t="n">
        <f aca="false">SUMIF($B$607:$B$12312,$B265,V$607:V$12312)</f>
        <v>0</v>
      </c>
      <c r="W265" s="375" t="n">
        <f aca="false">SUMIF($B$607:$B$12312,$B265,W$607:W$12312)</f>
        <v>0</v>
      </c>
      <c r="X265" s="363" t="n">
        <f aca="false">T265-U265-V265-W265</f>
        <v>0</v>
      </c>
      <c r="Y265" s="170"/>
    </row>
    <row r="266" customFormat="false" ht="19.5" hidden="true" customHeight="false" outlineLevel="0" collapsed="false">
      <c r="A266" s="274" t="n">
        <v>640</v>
      </c>
      <c r="B266" s="401"/>
      <c r="C266" s="251" t="n">
        <v>4301</v>
      </c>
      <c r="D266" s="378" t="s">
        <v>462</v>
      </c>
      <c r="E266" s="218"/>
      <c r="F266" s="359" t="n">
        <f aca="false">SUMIF($C$607:$C$12312,$C266,F$607:F$12312)</f>
        <v>0</v>
      </c>
      <c r="G266" s="359" t="n">
        <f aca="false">SUMIF($C$607:$C$12312,$C266,G$607:G$12312)</f>
        <v>0</v>
      </c>
      <c r="H266" s="359" t="n">
        <f aca="false">SUMIF($C$607:$C$12312,$C266,H$607:H$12312)</f>
        <v>0</v>
      </c>
      <c r="I266" s="359" t="n">
        <f aca="false">SUMIF($C$607:$C$12312,$C266,I$607:I$12312)</f>
        <v>0</v>
      </c>
      <c r="J266" s="172" t="str">
        <f aca="false">(IF($E266&lt;&gt;0,$J$2,IF($I266&lt;&gt;0,$J$2,"")))</f>
        <v/>
      </c>
      <c r="K266" s="225"/>
      <c r="L266" s="360" t="n">
        <f aca="false">SUMIF($C$607:$C$12312,$C266,L$607:L$12312)</f>
        <v>0</v>
      </c>
      <c r="M266" s="361" t="n">
        <f aca="false">SUMIF($C$607:$C$12312,$C266,M$607:M$12312)</f>
        <v>0</v>
      </c>
      <c r="N266" s="361" t="n">
        <f aca="false">SUMIF($C$607:$C$12312,$C266,N$607:N$12312)</f>
        <v>0</v>
      </c>
      <c r="O266" s="361" t="n">
        <f aca="false">SUMIF($C$607:$C$12312,$C266,O$607:O$12312)</f>
        <v>0</v>
      </c>
      <c r="P266" s="225"/>
      <c r="Q266" s="360" t="n">
        <f aca="false">SUMIF($C$607:$C$12312,$C266,Q$607:Q$12312)</f>
        <v>0</v>
      </c>
      <c r="R266" s="360" t="n">
        <f aca="false">SUMIF($C$607:$C$12312,$C266,R$607:R$12312)</f>
        <v>0</v>
      </c>
      <c r="S266" s="360" t="n">
        <f aca="false">SUMIF($C$607:$C$12312,$C266,S$607:S$12312)</f>
        <v>0</v>
      </c>
      <c r="T266" s="360" t="n">
        <f aca="false">SUMIF($C$607:$C$12312,$C266,T$607:T$12312)</f>
        <v>0</v>
      </c>
      <c r="U266" s="360" t="n">
        <f aca="false">SUMIF($C$607:$C$12312,$C266,U$607:U$12312)</f>
        <v>0</v>
      </c>
      <c r="V266" s="360" t="n">
        <f aca="false">SUMIF($C$607:$C$12312,$C266,V$607:V$12312)</f>
        <v>0</v>
      </c>
      <c r="W266" s="360" t="n">
        <f aca="false">SUMIF($C$607:$C$12312,$C266,W$607:W$12312)</f>
        <v>0</v>
      </c>
      <c r="X266" s="363" t="n">
        <f aca="false">T266-U266-V266-W266</f>
        <v>0</v>
      </c>
    </row>
    <row r="267" customFormat="false" ht="20.25" hidden="true" customHeight="true" outlineLevel="0" collapsed="false">
      <c r="A267" s="274" t="n">
        <v>645</v>
      </c>
      <c r="B267" s="401"/>
      <c r="C267" s="227" t="n">
        <v>4302</v>
      </c>
      <c r="D267" s="231" t="s">
        <v>463</v>
      </c>
      <c r="E267" s="218"/>
      <c r="F267" s="359" t="n">
        <f aca="false">SUMIF($C$607:$C$12312,$C267,F$607:F$12312)</f>
        <v>0</v>
      </c>
      <c r="G267" s="359" t="n">
        <f aca="false">SUMIF($C$607:$C$12312,$C267,G$607:G$12312)</f>
        <v>0</v>
      </c>
      <c r="H267" s="359" t="n">
        <f aca="false">SUMIF($C$607:$C$12312,$C267,H$607:H$12312)</f>
        <v>0</v>
      </c>
      <c r="I267" s="359" t="n">
        <f aca="false">SUMIF($C$607:$C$12312,$C267,I$607:I$12312)</f>
        <v>0</v>
      </c>
      <c r="J267" s="172" t="str">
        <f aca="false">(IF($E267&lt;&gt;0,$J$2,IF($I267&lt;&gt;0,$J$2,"")))</f>
        <v/>
      </c>
      <c r="K267" s="225"/>
      <c r="L267" s="360" t="n">
        <f aca="false">SUMIF($C$607:$C$12312,$C267,L$607:L$12312)</f>
        <v>0</v>
      </c>
      <c r="M267" s="361" t="n">
        <f aca="false">SUMIF($C$607:$C$12312,$C267,M$607:M$12312)</f>
        <v>0</v>
      </c>
      <c r="N267" s="361" t="n">
        <f aca="false">SUMIF($C$607:$C$12312,$C267,N$607:N$12312)</f>
        <v>0</v>
      </c>
      <c r="O267" s="361" t="n">
        <f aca="false">SUMIF($C$607:$C$12312,$C267,O$607:O$12312)</f>
        <v>0</v>
      </c>
      <c r="P267" s="225"/>
      <c r="Q267" s="360" t="n">
        <f aca="false">SUMIF($C$607:$C$12312,$C267,Q$607:Q$12312)</f>
        <v>0</v>
      </c>
      <c r="R267" s="360" t="n">
        <f aca="false">SUMIF($C$607:$C$12312,$C267,R$607:R$12312)</f>
        <v>0</v>
      </c>
      <c r="S267" s="360" t="n">
        <f aca="false">SUMIF($C$607:$C$12312,$C267,S$607:S$12312)</f>
        <v>0</v>
      </c>
      <c r="T267" s="360" t="n">
        <f aca="false">SUMIF($C$607:$C$12312,$C267,T$607:T$12312)</f>
        <v>0</v>
      </c>
      <c r="U267" s="360" t="n">
        <f aca="false">SUMIF($C$607:$C$12312,$C267,U$607:U$12312)</f>
        <v>0</v>
      </c>
      <c r="V267" s="360" t="n">
        <f aca="false">SUMIF($C$607:$C$12312,$C267,V$607:V$12312)</f>
        <v>0</v>
      </c>
      <c r="W267" s="360" t="n">
        <f aca="false">SUMIF($C$607:$C$12312,$C267,W$607:W$12312)</f>
        <v>0</v>
      </c>
      <c r="X267" s="363" t="n">
        <f aca="false">T267-U267-V267-W267</f>
        <v>0</v>
      </c>
      <c r="Y267" s="238"/>
    </row>
    <row r="268" customFormat="false" ht="19.5" hidden="true" customHeight="false" outlineLevel="0" collapsed="false">
      <c r="A268" s="274" t="n">
        <v>650</v>
      </c>
      <c r="B268" s="401"/>
      <c r="C268" s="247" t="n">
        <v>4309</v>
      </c>
      <c r="D268" s="257" t="s">
        <v>464</v>
      </c>
      <c r="E268" s="218"/>
      <c r="F268" s="359" t="n">
        <f aca="false">SUMIF($C$607:$C$12312,$C268,F$607:F$12312)</f>
        <v>0</v>
      </c>
      <c r="G268" s="359" t="n">
        <f aca="false">SUMIF($C$607:$C$12312,$C268,G$607:G$12312)</f>
        <v>0</v>
      </c>
      <c r="H268" s="359" t="n">
        <f aca="false">SUMIF($C$607:$C$12312,$C268,H$607:H$12312)</f>
        <v>0</v>
      </c>
      <c r="I268" s="359" t="n">
        <f aca="false">SUMIF($C$607:$C$12312,$C268,I$607:I$12312)</f>
        <v>0</v>
      </c>
      <c r="J268" s="172" t="str">
        <f aca="false">(IF($E268&lt;&gt;0,$J$2,IF($I268&lt;&gt;0,$J$2,"")))</f>
        <v/>
      </c>
      <c r="K268" s="225"/>
      <c r="L268" s="360" t="n">
        <f aca="false">SUMIF($C$607:$C$12312,$C268,L$607:L$12312)</f>
        <v>0</v>
      </c>
      <c r="M268" s="361" t="n">
        <f aca="false">SUMIF($C$607:$C$12312,$C268,M$607:M$12312)</f>
        <v>0</v>
      </c>
      <c r="N268" s="361" t="n">
        <f aca="false">SUMIF($C$607:$C$12312,$C268,N$607:N$12312)</f>
        <v>0</v>
      </c>
      <c r="O268" s="361" t="n">
        <f aca="false">SUMIF($C$607:$C$12312,$C268,O$607:O$12312)</f>
        <v>0</v>
      </c>
      <c r="P268" s="225"/>
      <c r="Q268" s="360" t="n">
        <f aca="false">SUMIF($C$607:$C$12312,$C268,Q$607:Q$12312)</f>
        <v>0</v>
      </c>
      <c r="R268" s="360" t="n">
        <f aca="false">SUMIF($C$607:$C$12312,$C268,R$607:R$12312)</f>
        <v>0</v>
      </c>
      <c r="S268" s="360" t="n">
        <f aca="false">SUMIF($C$607:$C$12312,$C268,S$607:S$12312)</f>
        <v>0</v>
      </c>
      <c r="T268" s="360" t="n">
        <f aca="false">SUMIF($C$607:$C$12312,$C268,T$607:T$12312)</f>
        <v>0</v>
      </c>
      <c r="U268" s="360" t="n">
        <f aca="false">SUMIF($C$607:$C$12312,$C268,U$607:U$12312)</f>
        <v>0</v>
      </c>
      <c r="V268" s="360" t="n">
        <f aca="false">SUMIF($C$607:$C$12312,$C268,V$607:V$12312)</f>
        <v>0</v>
      </c>
      <c r="W268" s="360" t="n">
        <f aca="false">SUMIF($C$607:$C$12312,$C268,W$607:W$12312)</f>
        <v>0</v>
      </c>
      <c r="X268" s="363" t="n">
        <f aca="false">T268-U268-V268-W268</f>
        <v>0</v>
      </c>
    </row>
    <row r="269" s="238" customFormat="true" ht="19.5" hidden="true" customHeight="true" outlineLevel="0" collapsed="false">
      <c r="A269" s="273" t="n">
        <v>655</v>
      </c>
      <c r="B269" s="352" t="n">
        <v>4400</v>
      </c>
      <c r="C269" s="353" t="s">
        <v>465</v>
      </c>
      <c r="D269" s="353"/>
      <c r="E269" s="354"/>
      <c r="F269" s="354" t="n">
        <f aca="false">SUMIF($B$607:$B$12312,$B269,F$607:F$12312)</f>
        <v>0</v>
      </c>
      <c r="G269" s="354" t="n">
        <f aca="false">SUMIF($B$607:$B$12312,$B269,G$607:G$12312)</f>
        <v>0</v>
      </c>
      <c r="H269" s="354" t="n">
        <f aca="false">SUMIF($B$607:$B$12312,$B269,H$607:H$12312)</f>
        <v>0</v>
      </c>
      <c r="I269" s="354" t="n">
        <f aca="false">SUMIF($B$607:$B$12312,$B269,I$607:I$12312)</f>
        <v>0</v>
      </c>
      <c r="J269" s="172" t="str">
        <f aca="false">(IF($E269&lt;&gt;0,$J$2,IF($I269&lt;&gt;0,$J$2,"")))</f>
        <v/>
      </c>
      <c r="K269" s="225"/>
      <c r="L269" s="375" t="n">
        <f aca="false">SUMIF($B$607:$B$12312,$B269,L$607:L$12312)</f>
        <v>0</v>
      </c>
      <c r="M269" s="376" t="n">
        <f aca="false">SUMIF($B$607:$B$12312,$B269,M$607:M$12312)</f>
        <v>0</v>
      </c>
      <c r="N269" s="376" t="n">
        <f aca="false">SUMIF($B$607:$B$12312,$B269,N$607:N$12312)</f>
        <v>0</v>
      </c>
      <c r="O269" s="376" t="n">
        <f aca="false">SUMIF($B$607:$B$12312,$B269,O$607:O$12312)</f>
        <v>0</v>
      </c>
      <c r="P269" s="225"/>
      <c r="Q269" s="375" t="n">
        <f aca="false">SUMIF($B$607:$B$12312,$B269,Q$607:Q$12312)</f>
        <v>0</v>
      </c>
      <c r="R269" s="375" t="n">
        <f aca="false">SUMIF($B$607:$B$12312,$B269,R$607:R$12312)</f>
        <v>0</v>
      </c>
      <c r="S269" s="375" t="n">
        <f aca="false">SUMIF($B$607:$B$12312,$B269,S$607:S$12312)</f>
        <v>0</v>
      </c>
      <c r="T269" s="375" t="n">
        <f aca="false">SUMIF($B$607:$B$12312,$B269,T$607:T$12312)</f>
        <v>0</v>
      </c>
      <c r="U269" s="375" t="n">
        <f aca="false">SUMIF($B$607:$B$12312,$B269,U$607:U$12312)</f>
        <v>0</v>
      </c>
      <c r="V269" s="375" t="n">
        <f aca="false">SUMIF($B$607:$B$12312,$B269,V$607:V$12312)</f>
        <v>0</v>
      </c>
      <c r="W269" s="375" t="n">
        <f aca="false">SUMIF($B$607:$B$12312,$B269,W$607:W$12312)</f>
        <v>0</v>
      </c>
      <c r="X269" s="363" t="n">
        <f aca="false">T269-U269-V269-W269</f>
        <v>0</v>
      </c>
      <c r="Y269" s="170"/>
    </row>
    <row r="270" s="238" customFormat="true" ht="19.5" hidden="true" customHeight="true" outlineLevel="0" collapsed="false">
      <c r="A270" s="273" t="n">
        <v>665</v>
      </c>
      <c r="B270" s="352" t="n">
        <v>4500</v>
      </c>
      <c r="C270" s="353" t="s">
        <v>466</v>
      </c>
      <c r="D270" s="353"/>
      <c r="E270" s="354"/>
      <c r="F270" s="354" t="n">
        <f aca="false">SUMIF($B$607:$B$12312,$B270,F$607:F$12312)</f>
        <v>0</v>
      </c>
      <c r="G270" s="354" t="n">
        <f aca="false">SUMIF($B$607:$B$12312,$B270,G$607:G$12312)</f>
        <v>0</v>
      </c>
      <c r="H270" s="354" t="n">
        <f aca="false">SUMIF($B$607:$B$12312,$B270,H$607:H$12312)</f>
        <v>0</v>
      </c>
      <c r="I270" s="354" t="n">
        <f aca="false">SUMIF($B$607:$B$12312,$B270,I$607:I$12312)</f>
        <v>0</v>
      </c>
      <c r="J270" s="172" t="str">
        <f aca="false">(IF($E270&lt;&gt;0,$J$2,IF($I270&lt;&gt;0,$J$2,"")))</f>
        <v/>
      </c>
      <c r="K270" s="225"/>
      <c r="L270" s="375" t="n">
        <f aca="false">SUMIF($B$607:$B$12312,$B270,L$607:L$12312)</f>
        <v>0</v>
      </c>
      <c r="M270" s="376" t="n">
        <f aca="false">SUMIF($B$607:$B$12312,$B270,M$607:M$12312)</f>
        <v>0</v>
      </c>
      <c r="N270" s="376" t="n">
        <f aca="false">SUMIF($B$607:$B$12312,$B270,N$607:N$12312)</f>
        <v>0</v>
      </c>
      <c r="O270" s="376" t="n">
        <f aca="false">SUMIF($B$607:$B$12312,$B270,O$607:O$12312)</f>
        <v>0</v>
      </c>
      <c r="P270" s="225"/>
      <c r="Q270" s="375" t="n">
        <f aca="false">SUMIF($B$607:$B$12312,$B270,Q$607:Q$12312)</f>
        <v>0</v>
      </c>
      <c r="R270" s="375" t="n">
        <f aca="false">SUMIF($B$607:$B$12312,$B270,R$607:R$12312)</f>
        <v>0</v>
      </c>
      <c r="S270" s="375" t="n">
        <f aca="false">SUMIF($B$607:$B$12312,$B270,S$607:S$12312)</f>
        <v>0</v>
      </c>
      <c r="T270" s="375" t="n">
        <f aca="false">SUMIF($B$607:$B$12312,$B270,T$607:T$12312)</f>
        <v>0</v>
      </c>
      <c r="U270" s="375" t="n">
        <f aca="false">SUMIF($B$607:$B$12312,$B270,U$607:U$12312)</f>
        <v>0</v>
      </c>
      <c r="V270" s="375" t="n">
        <f aca="false">SUMIF($B$607:$B$12312,$B270,V$607:V$12312)</f>
        <v>0</v>
      </c>
      <c r="W270" s="375" t="n">
        <f aca="false">SUMIF($B$607:$B$12312,$B270,W$607:W$12312)</f>
        <v>0</v>
      </c>
      <c r="X270" s="363" t="n">
        <f aca="false">T270-U270-V270-W270</f>
        <v>0</v>
      </c>
      <c r="Y270" s="170"/>
    </row>
    <row r="271" s="238" customFormat="true" ht="18.75" hidden="true" customHeight="true" outlineLevel="0" collapsed="false">
      <c r="A271" s="273" t="n">
        <v>675</v>
      </c>
      <c r="B271" s="352" t="n">
        <v>4600</v>
      </c>
      <c r="C271" s="353" t="s">
        <v>467</v>
      </c>
      <c r="D271" s="353"/>
      <c r="E271" s="354"/>
      <c r="F271" s="354" t="n">
        <f aca="false">SUMIF($B$607:$B$12312,$B271,F$607:F$12312)</f>
        <v>0</v>
      </c>
      <c r="G271" s="354" t="n">
        <f aca="false">SUMIF($B$607:$B$12312,$B271,G$607:G$12312)</f>
        <v>0</v>
      </c>
      <c r="H271" s="354" t="n">
        <f aca="false">SUMIF($B$607:$B$12312,$B271,H$607:H$12312)</f>
        <v>0</v>
      </c>
      <c r="I271" s="354" t="n">
        <f aca="false">SUMIF($B$607:$B$12312,$B271,I$607:I$12312)</f>
        <v>0</v>
      </c>
      <c r="J271" s="172" t="str">
        <f aca="false">(IF($E271&lt;&gt;0,$J$2,IF($I271&lt;&gt;0,$J$2,"")))</f>
        <v/>
      </c>
      <c r="K271" s="225"/>
      <c r="L271" s="375" t="n">
        <f aca="false">SUMIF($B$607:$B$12312,$B271,L$607:L$12312)</f>
        <v>0</v>
      </c>
      <c r="M271" s="376" t="n">
        <f aca="false">SUMIF($B$607:$B$12312,$B271,M$607:M$12312)</f>
        <v>0</v>
      </c>
      <c r="N271" s="376" t="n">
        <f aca="false">SUMIF($B$607:$B$12312,$B271,N$607:N$12312)</f>
        <v>0</v>
      </c>
      <c r="O271" s="376" t="n">
        <f aca="false">SUMIF($B$607:$B$12312,$B271,O$607:O$12312)</f>
        <v>0</v>
      </c>
      <c r="P271" s="225"/>
      <c r="Q271" s="375" t="n">
        <f aca="false">SUMIF($B$607:$B$12312,$B271,Q$607:Q$12312)</f>
        <v>0</v>
      </c>
      <c r="R271" s="375" t="n">
        <f aca="false">SUMIF($B$607:$B$12312,$B271,R$607:R$12312)</f>
        <v>0</v>
      </c>
      <c r="S271" s="375" t="n">
        <f aca="false">SUMIF($B$607:$B$12312,$B271,S$607:S$12312)</f>
        <v>0</v>
      </c>
      <c r="T271" s="375" t="n">
        <f aca="false">SUMIF($B$607:$B$12312,$B271,T$607:T$12312)</f>
        <v>0</v>
      </c>
      <c r="U271" s="375" t="n">
        <f aca="false">SUMIF($B$607:$B$12312,$B271,U$607:U$12312)</f>
        <v>0</v>
      </c>
      <c r="V271" s="375" t="n">
        <f aca="false">SUMIF($B$607:$B$12312,$B271,V$607:V$12312)</f>
        <v>0</v>
      </c>
      <c r="W271" s="375" t="n">
        <f aca="false">SUMIF($B$607:$B$12312,$B271,W$607:W$12312)</f>
        <v>0</v>
      </c>
      <c r="X271" s="363" t="n">
        <f aca="false">T271-U271-V271-W271</f>
        <v>0</v>
      </c>
    </row>
    <row r="272" s="238" customFormat="true" ht="19.5" hidden="true" customHeight="true" outlineLevel="0" collapsed="false">
      <c r="A272" s="273" t="n">
        <v>685</v>
      </c>
      <c r="B272" s="352" t="n">
        <v>4900</v>
      </c>
      <c r="C272" s="353" t="s">
        <v>468</v>
      </c>
      <c r="D272" s="353"/>
      <c r="E272" s="354"/>
      <c r="F272" s="354" t="n">
        <f aca="false">SUMIF($B$607:$B$12312,$B272,F$607:F$12312)</f>
        <v>0</v>
      </c>
      <c r="G272" s="354" t="n">
        <f aca="false">SUMIF($B$607:$B$12312,$B272,G$607:G$12312)</f>
        <v>0</v>
      </c>
      <c r="H272" s="354" t="n">
        <f aca="false">SUMIF($B$607:$B$12312,$B272,H$607:H$12312)</f>
        <v>0</v>
      </c>
      <c r="I272" s="354" t="n">
        <f aca="false">SUMIF($B$607:$B$12312,$B272,I$607:I$12312)</f>
        <v>0</v>
      </c>
      <c r="J272" s="172" t="str">
        <f aca="false">(IF($E272&lt;&gt;0,$J$2,IF($I272&lt;&gt;0,$J$2,"")))</f>
        <v/>
      </c>
      <c r="K272" s="225"/>
      <c r="L272" s="377" t="n">
        <f aca="false">SUMIF($B$607:$B$12312,$B272,L$607:L$12312)</f>
        <v>0</v>
      </c>
      <c r="M272" s="395" t="n">
        <f aca="false">SUMIF($B$607:$B$12312,$B272,M$607:M$12312)</f>
        <v>0</v>
      </c>
      <c r="N272" s="395" t="n">
        <f aca="false">SUMIF($B$607:$B$12312,$B272,N$607:N$12312)</f>
        <v>0</v>
      </c>
      <c r="O272" s="395" t="n">
        <f aca="false">SUMIF($B$607:$B$12312,$B272,O$607:O$12312)</f>
        <v>0</v>
      </c>
      <c r="P272" s="225"/>
      <c r="Q272" s="377" t="n">
        <f aca="false">SUMIF($B$607:$B$12312,$B272,Q$607:Q$12312)</f>
        <v>0</v>
      </c>
      <c r="R272" s="377" t="n">
        <f aca="false">SUMIF($B$607:$B$12312,$B272,R$607:R$12312)</f>
        <v>0</v>
      </c>
      <c r="S272" s="377" t="n">
        <f aca="false">SUMIF($B$607:$B$12312,$B272,S$607:S$12312)</f>
        <v>0</v>
      </c>
      <c r="T272" s="377" t="n">
        <f aca="false">SUMIF($B$607:$B$12312,$B272,T$607:T$12312)</f>
        <v>0</v>
      </c>
      <c r="U272" s="377" t="n">
        <f aca="false">SUMIF($B$607:$B$12312,$B272,U$607:U$12312)</f>
        <v>0</v>
      </c>
      <c r="V272" s="377" t="n">
        <f aca="false">SUMIF($B$607:$B$12312,$B272,V$607:V$12312)</f>
        <v>0</v>
      </c>
      <c r="W272" s="377" t="n">
        <f aca="false">SUMIF($B$607:$B$12312,$B272,W$607:W$12312)</f>
        <v>0</v>
      </c>
      <c r="X272" s="363" t="n">
        <f aca="false">T272-U272-V272-W272</f>
        <v>0</v>
      </c>
    </row>
    <row r="273" customFormat="false" ht="19.5" hidden="true" customHeight="false" outlineLevel="0" collapsed="false">
      <c r="A273" s="274" t="n">
        <v>690</v>
      </c>
      <c r="B273" s="401"/>
      <c r="C273" s="251" t="n">
        <v>4901</v>
      </c>
      <c r="D273" s="402" t="s">
        <v>469</v>
      </c>
      <c r="E273" s="218"/>
      <c r="F273" s="359" t="n">
        <f aca="false">SUMIF($C$607:$C$12312,$C273,F$607:F$12312)</f>
        <v>0</v>
      </c>
      <c r="G273" s="359" t="n">
        <f aca="false">SUMIF($C$607:$C$12312,$C273,G$607:G$12312)</f>
        <v>0</v>
      </c>
      <c r="H273" s="359" t="n">
        <f aca="false">SUMIF($C$607:$C$12312,$C273,H$607:H$12312)</f>
        <v>0</v>
      </c>
      <c r="I273" s="359" t="n">
        <f aca="false">SUMIF($C$607:$C$12312,$C273,I$607:I$12312)</f>
        <v>0</v>
      </c>
      <c r="J273" s="172" t="str">
        <f aca="false">(IF($E273&lt;&gt;0,$J$2,IF($I273&lt;&gt;0,$J$2,"")))</f>
        <v/>
      </c>
      <c r="K273" s="225"/>
      <c r="L273" s="362" t="n">
        <f aca="false">SUMIF($C$607:$C$12312,$C273,L$607:L$12312)</f>
        <v>0</v>
      </c>
      <c r="M273" s="386" t="n">
        <f aca="false">SUMIF($C$607:$C$12312,$C273,M$607:M$12312)</f>
        <v>0</v>
      </c>
      <c r="N273" s="386" t="n">
        <f aca="false">SUMIF($C$607:$C$12312,$C273,N$607:N$12312)</f>
        <v>0</v>
      </c>
      <c r="O273" s="386" t="n">
        <f aca="false">SUMIF($C$607:$C$12312,$C273,O$607:O$12312)</f>
        <v>0</v>
      </c>
      <c r="P273" s="225"/>
      <c r="Q273" s="362" t="n">
        <f aca="false">SUMIF($C$607:$C$12312,$C273,Q$607:Q$12312)</f>
        <v>0</v>
      </c>
      <c r="R273" s="362" t="n">
        <f aca="false">SUMIF($C$607:$C$12312,$C273,R$607:R$12312)</f>
        <v>0</v>
      </c>
      <c r="S273" s="362" t="n">
        <f aca="false">SUMIF($C$607:$C$12312,$C273,S$607:S$12312)</f>
        <v>0</v>
      </c>
      <c r="T273" s="362" t="n">
        <f aca="false">SUMIF($C$607:$C$12312,$C273,T$607:T$12312)</f>
        <v>0</v>
      </c>
      <c r="U273" s="362" t="n">
        <f aca="false">SUMIF($C$607:$C$12312,$C273,U$607:U$12312)</f>
        <v>0</v>
      </c>
      <c r="V273" s="362" t="n">
        <f aca="false">SUMIF($C$607:$C$12312,$C273,V$607:V$12312)</f>
        <v>0</v>
      </c>
      <c r="W273" s="362" t="n">
        <f aca="false">SUMIF($C$607:$C$12312,$C273,W$607:W$12312)</f>
        <v>0</v>
      </c>
      <c r="X273" s="363" t="n">
        <f aca="false">T273-U273-V273-W273</f>
        <v>0</v>
      </c>
      <c r="Y273" s="238"/>
    </row>
    <row r="274" customFormat="false" ht="19.5" hidden="true" customHeight="false" outlineLevel="0" collapsed="false">
      <c r="A274" s="274" t="n">
        <v>695</v>
      </c>
      <c r="B274" s="401"/>
      <c r="C274" s="247" t="n">
        <v>4902</v>
      </c>
      <c r="D274" s="257" t="s">
        <v>470</v>
      </c>
      <c r="E274" s="218"/>
      <c r="F274" s="359" t="n">
        <f aca="false">SUMIF($C$607:$C$12312,$C274,F$607:F$12312)</f>
        <v>0</v>
      </c>
      <c r="G274" s="359" t="n">
        <f aca="false">SUMIF($C$607:$C$12312,$C274,G$607:G$12312)</f>
        <v>0</v>
      </c>
      <c r="H274" s="359" t="n">
        <f aca="false">SUMIF($C$607:$C$12312,$C274,H$607:H$12312)</f>
        <v>0</v>
      </c>
      <c r="I274" s="359" t="n">
        <f aca="false">SUMIF($C$607:$C$12312,$C274,I$607:I$12312)</f>
        <v>0</v>
      </c>
      <c r="J274" s="172" t="str">
        <f aca="false">(IF($E274&lt;&gt;0,$J$2,IF($I274&lt;&gt;0,$J$2,"")))</f>
        <v/>
      </c>
      <c r="K274" s="225"/>
      <c r="L274" s="362" t="n">
        <f aca="false">SUMIF($C$607:$C$12312,$C274,L$607:L$12312)</f>
        <v>0</v>
      </c>
      <c r="M274" s="386" t="n">
        <f aca="false">SUMIF($C$607:$C$12312,$C274,M$607:M$12312)</f>
        <v>0</v>
      </c>
      <c r="N274" s="386" t="n">
        <f aca="false">SUMIF($C$607:$C$12312,$C274,N$607:N$12312)</f>
        <v>0</v>
      </c>
      <c r="O274" s="386" t="n">
        <f aca="false">SUMIF($C$607:$C$12312,$C274,O$607:O$12312)</f>
        <v>0</v>
      </c>
      <c r="P274" s="225"/>
      <c r="Q274" s="362" t="n">
        <f aca="false">SUMIF($C$607:$C$12312,$C274,Q$607:Q$12312)</f>
        <v>0</v>
      </c>
      <c r="R274" s="362" t="n">
        <f aca="false">SUMIF($C$607:$C$12312,$C274,R$607:R$12312)</f>
        <v>0</v>
      </c>
      <c r="S274" s="362" t="n">
        <f aca="false">SUMIF($C$607:$C$12312,$C274,S$607:S$12312)</f>
        <v>0</v>
      </c>
      <c r="T274" s="362" t="n">
        <f aca="false">SUMIF($C$607:$C$12312,$C274,T$607:T$12312)</f>
        <v>0</v>
      </c>
      <c r="U274" s="362" t="n">
        <f aca="false">SUMIF($C$607:$C$12312,$C274,U$607:U$12312)</f>
        <v>0</v>
      </c>
      <c r="V274" s="362" t="n">
        <f aca="false">SUMIF($C$607:$C$12312,$C274,V$607:V$12312)</f>
        <v>0</v>
      </c>
      <c r="W274" s="362" t="n">
        <f aca="false">SUMIF($C$607:$C$12312,$C274,W$607:W$12312)</f>
        <v>0</v>
      </c>
      <c r="X274" s="363" t="n">
        <f aca="false">T274-U274-V274-W274</f>
        <v>0</v>
      </c>
      <c r="Y274" s="238"/>
    </row>
    <row r="275" s="405" customFormat="true" ht="19.5" hidden="true" customHeight="true" outlineLevel="0" collapsed="false">
      <c r="A275" s="273" t="n">
        <v>700</v>
      </c>
      <c r="B275" s="352" t="n">
        <v>5100</v>
      </c>
      <c r="C275" s="353" t="s">
        <v>471</v>
      </c>
      <c r="D275" s="353"/>
      <c r="E275" s="354"/>
      <c r="F275" s="354" t="n">
        <f aca="false">SUMIF($B$607:$B$12312,$B275,F$607:F$12312)</f>
        <v>0</v>
      </c>
      <c r="G275" s="354" t="n">
        <f aca="false">SUMIF($B$607:$B$12312,$B275,G$607:G$12312)</f>
        <v>0</v>
      </c>
      <c r="H275" s="354" t="n">
        <f aca="false">SUMIF($B$607:$B$12312,$B275,H$607:H$12312)</f>
        <v>0</v>
      </c>
      <c r="I275" s="354" t="n">
        <f aca="false">SUMIF($B$607:$B$12312,$B275,I$607:I$12312)</f>
        <v>0</v>
      </c>
      <c r="J275" s="172" t="str">
        <f aca="false">(IF($E275&lt;&gt;0,$J$2,IF($I275&lt;&gt;0,$J$2,"")))</f>
        <v/>
      </c>
      <c r="K275" s="225"/>
      <c r="L275" s="403" t="n">
        <f aca="false">SUMIF($B$607:$B$12312,$B275,L$607:L$12312)</f>
        <v>0</v>
      </c>
      <c r="M275" s="404" t="n">
        <f aca="false">SUMIF($B$607:$B$12312,$B275,M$607:M$12312)</f>
        <v>0</v>
      </c>
      <c r="N275" s="404" t="n">
        <f aca="false">SUMIF($B$607:$B$12312,$B275,N$607:N$12312)</f>
        <v>0</v>
      </c>
      <c r="O275" s="404" t="n">
        <f aca="false">SUMIF($B$607:$B$12312,$B275,O$607:O$12312)</f>
        <v>0</v>
      </c>
      <c r="P275" s="225"/>
      <c r="Q275" s="403" t="n">
        <f aca="false">SUMIF($B$607:$B$12312,$B275,Q$607:Q$12312)</f>
        <v>0</v>
      </c>
      <c r="R275" s="403" t="n">
        <f aca="false">SUMIF($B$607:$B$12312,$B275,R$607:R$12312)</f>
        <v>0</v>
      </c>
      <c r="S275" s="403" t="n">
        <f aca="false">SUMIF($B$607:$B$12312,$B275,S$607:S$12312)</f>
        <v>0</v>
      </c>
      <c r="T275" s="403" t="n">
        <f aca="false">SUMIF($B$607:$B$12312,$B275,T$607:T$12312)</f>
        <v>0</v>
      </c>
      <c r="U275" s="403" t="n">
        <f aca="false">SUMIF($B$607:$B$12312,$B275,U$607:U$12312)</f>
        <v>0</v>
      </c>
      <c r="V275" s="403" t="n">
        <f aca="false">SUMIF($B$607:$B$12312,$B275,V$607:V$12312)</f>
        <v>0</v>
      </c>
      <c r="W275" s="403" t="n">
        <f aca="false">SUMIF($B$607:$B$12312,$B275,W$607:W$12312)</f>
        <v>0</v>
      </c>
      <c r="X275" s="363" t="n">
        <f aca="false">T275-U275-V275-W275</f>
        <v>0</v>
      </c>
      <c r="Y275" s="170"/>
    </row>
    <row r="276" s="405" customFormat="true" ht="19.5" hidden="true" customHeight="true" outlineLevel="0" collapsed="false">
      <c r="A276" s="273" t="n">
        <v>710</v>
      </c>
      <c r="B276" s="352" t="n">
        <v>5200</v>
      </c>
      <c r="C276" s="353" t="s">
        <v>472</v>
      </c>
      <c r="D276" s="353"/>
      <c r="E276" s="354"/>
      <c r="F276" s="354" t="n">
        <f aca="false">SUMIF($B$607:$B$12312,$B276,F$607:F$12312)</f>
        <v>0</v>
      </c>
      <c r="G276" s="354" t="n">
        <f aca="false">SUMIF($B$607:$B$12312,$B276,G$607:G$12312)</f>
        <v>0</v>
      </c>
      <c r="H276" s="354" t="n">
        <f aca="false">SUMIF($B$607:$B$12312,$B276,H$607:H$12312)</f>
        <v>0</v>
      </c>
      <c r="I276" s="354" t="n">
        <f aca="false">SUMIF($B$607:$B$12312,$B276,I$607:I$12312)</f>
        <v>0</v>
      </c>
      <c r="J276" s="172" t="str">
        <f aca="false">(IF($E276&lt;&gt;0,$J$2,IF($I276&lt;&gt;0,$J$2,"")))</f>
        <v/>
      </c>
      <c r="K276" s="225"/>
      <c r="L276" s="403" t="n">
        <f aca="false">SUMIF($B$607:$B$12312,$B276,L$607:L$12312)</f>
        <v>0</v>
      </c>
      <c r="M276" s="404" t="n">
        <f aca="false">SUMIF($B$607:$B$12312,$B276,M$607:M$12312)</f>
        <v>0</v>
      </c>
      <c r="N276" s="404" t="n">
        <f aca="false">SUMIF($B$607:$B$12312,$B276,N$607:N$12312)</f>
        <v>0</v>
      </c>
      <c r="O276" s="404" t="n">
        <f aca="false">SUMIF($B$607:$B$12312,$B276,O$607:O$12312)</f>
        <v>0</v>
      </c>
      <c r="P276" s="225"/>
      <c r="Q276" s="403" t="n">
        <f aca="false">SUMIF($B$607:$B$12312,$B276,Q$607:Q$12312)</f>
        <v>0</v>
      </c>
      <c r="R276" s="403" t="n">
        <f aca="false">SUMIF($B$607:$B$12312,$B276,R$607:R$12312)</f>
        <v>0</v>
      </c>
      <c r="S276" s="403" t="n">
        <f aca="false">SUMIF($B$607:$B$12312,$B276,S$607:S$12312)</f>
        <v>0</v>
      </c>
      <c r="T276" s="403" t="n">
        <f aca="false">SUMIF($B$607:$B$12312,$B276,T$607:T$12312)</f>
        <v>0</v>
      </c>
      <c r="U276" s="403" t="n">
        <f aca="false">SUMIF($B$607:$B$12312,$B276,U$607:U$12312)</f>
        <v>0</v>
      </c>
      <c r="V276" s="403" t="n">
        <f aca="false">SUMIF($B$607:$B$12312,$B276,V$607:V$12312)</f>
        <v>0</v>
      </c>
      <c r="W276" s="403" t="n">
        <f aca="false">SUMIF($B$607:$B$12312,$B276,W$607:W$12312)</f>
        <v>0</v>
      </c>
      <c r="X276" s="363" t="n">
        <f aca="false">T276-U276-V276-W276</f>
        <v>0</v>
      </c>
      <c r="Y276" s="170"/>
    </row>
    <row r="277" s="411" customFormat="true" ht="19.5" hidden="true" customHeight="false" outlineLevel="0" collapsed="false">
      <c r="A277" s="274" t="n">
        <v>715</v>
      </c>
      <c r="B277" s="406"/>
      <c r="C277" s="407" t="n">
        <v>5201</v>
      </c>
      <c r="D277" s="408" t="s">
        <v>473</v>
      </c>
      <c r="E277" s="218"/>
      <c r="F277" s="359" t="n">
        <f aca="false">SUMIF($C$607:$C$12312,$C277,F$607:F$12312)</f>
        <v>0</v>
      </c>
      <c r="G277" s="359" t="n">
        <f aca="false">SUMIF($C$607:$C$12312,$C277,G$607:G$12312)</f>
        <v>0</v>
      </c>
      <c r="H277" s="359" t="n">
        <f aca="false">SUMIF($C$607:$C$12312,$C277,H$607:H$12312)</f>
        <v>0</v>
      </c>
      <c r="I277" s="359" t="n">
        <f aca="false">SUMIF($C$607:$C$12312,$C277,I$607:I$12312)</f>
        <v>0</v>
      </c>
      <c r="J277" s="172" t="str">
        <f aca="false">(IF($E277&lt;&gt;0,$J$2,IF($I277&lt;&gt;0,$J$2,"")))</f>
        <v/>
      </c>
      <c r="K277" s="225"/>
      <c r="L277" s="409" t="n">
        <f aca="false">SUMIF($C$607:$C$12312,$C277,L$607:L$12312)</f>
        <v>0</v>
      </c>
      <c r="M277" s="410" t="n">
        <f aca="false">SUMIF($C$607:$C$12312,$C277,M$607:M$12312)</f>
        <v>0</v>
      </c>
      <c r="N277" s="410" t="n">
        <f aca="false">SUMIF($C$607:$C$12312,$C277,N$607:N$12312)</f>
        <v>0</v>
      </c>
      <c r="O277" s="410" t="n">
        <f aca="false">SUMIF($C$607:$C$12312,$C277,O$607:O$12312)</f>
        <v>0</v>
      </c>
      <c r="P277" s="225"/>
      <c r="Q277" s="409" t="n">
        <f aca="false">SUMIF($C$607:$C$12312,$C277,Q$607:Q$12312)</f>
        <v>0</v>
      </c>
      <c r="R277" s="409" t="n">
        <f aca="false">SUMIF($C$607:$C$12312,$C277,R$607:R$12312)</f>
        <v>0</v>
      </c>
      <c r="S277" s="409" t="n">
        <f aca="false">SUMIF($C$607:$C$12312,$C277,S$607:S$12312)</f>
        <v>0</v>
      </c>
      <c r="T277" s="409" t="n">
        <f aca="false">SUMIF($C$607:$C$12312,$C277,T$607:T$12312)</f>
        <v>0</v>
      </c>
      <c r="U277" s="409" t="n">
        <f aca="false">SUMIF($C$607:$C$12312,$C277,U$607:U$12312)</f>
        <v>0</v>
      </c>
      <c r="V277" s="409" t="n">
        <f aca="false">SUMIF($C$607:$C$12312,$C277,V$607:V$12312)</f>
        <v>0</v>
      </c>
      <c r="W277" s="409" t="n">
        <f aca="false">SUMIF($C$607:$C$12312,$C277,W$607:W$12312)</f>
        <v>0</v>
      </c>
      <c r="X277" s="363" t="n">
        <f aca="false">T277-U277-V277-W277</f>
        <v>0</v>
      </c>
      <c r="Y277" s="405"/>
    </row>
    <row r="278" s="411" customFormat="true" ht="19.5" hidden="true" customHeight="false" outlineLevel="0" collapsed="false">
      <c r="A278" s="274" t="n">
        <v>720</v>
      </c>
      <c r="B278" s="406"/>
      <c r="C278" s="412" t="n">
        <v>5202</v>
      </c>
      <c r="D278" s="413" t="s">
        <v>474</v>
      </c>
      <c r="E278" s="218"/>
      <c r="F278" s="359" t="n">
        <f aca="false">SUMIF($C$607:$C$12312,$C278,F$607:F$12312)</f>
        <v>0</v>
      </c>
      <c r="G278" s="359" t="n">
        <f aca="false">SUMIF($C$607:$C$12312,$C278,G$607:G$12312)</f>
        <v>0</v>
      </c>
      <c r="H278" s="359" t="n">
        <f aca="false">SUMIF($C$607:$C$12312,$C278,H$607:H$12312)</f>
        <v>0</v>
      </c>
      <c r="I278" s="359" t="n">
        <f aca="false">SUMIF($C$607:$C$12312,$C278,I$607:I$12312)</f>
        <v>0</v>
      </c>
      <c r="J278" s="172" t="str">
        <f aca="false">(IF($E278&lt;&gt;0,$J$2,IF($I278&lt;&gt;0,$J$2,"")))</f>
        <v/>
      </c>
      <c r="K278" s="225"/>
      <c r="L278" s="409" t="n">
        <f aca="false">SUMIF($C$607:$C$12312,$C278,L$607:L$12312)</f>
        <v>0</v>
      </c>
      <c r="M278" s="410" t="n">
        <f aca="false">SUMIF($C$607:$C$12312,$C278,M$607:M$12312)</f>
        <v>0</v>
      </c>
      <c r="N278" s="410" t="n">
        <f aca="false">SUMIF($C$607:$C$12312,$C278,N$607:N$12312)</f>
        <v>0</v>
      </c>
      <c r="O278" s="410" t="n">
        <f aca="false">SUMIF($C$607:$C$12312,$C278,O$607:O$12312)</f>
        <v>0</v>
      </c>
      <c r="P278" s="225"/>
      <c r="Q278" s="409" t="n">
        <f aca="false">SUMIF($C$607:$C$12312,$C278,Q$607:Q$12312)</f>
        <v>0</v>
      </c>
      <c r="R278" s="409" t="n">
        <f aca="false">SUMIF($C$607:$C$12312,$C278,R$607:R$12312)</f>
        <v>0</v>
      </c>
      <c r="S278" s="409" t="n">
        <f aca="false">SUMIF($C$607:$C$12312,$C278,S$607:S$12312)</f>
        <v>0</v>
      </c>
      <c r="T278" s="409" t="n">
        <f aca="false">SUMIF($C$607:$C$12312,$C278,T$607:T$12312)</f>
        <v>0</v>
      </c>
      <c r="U278" s="409" t="n">
        <f aca="false">SUMIF($C$607:$C$12312,$C278,U$607:U$12312)</f>
        <v>0</v>
      </c>
      <c r="V278" s="409" t="n">
        <f aca="false">SUMIF($C$607:$C$12312,$C278,V$607:V$12312)</f>
        <v>0</v>
      </c>
      <c r="W278" s="409" t="n">
        <f aca="false">SUMIF($C$607:$C$12312,$C278,W$607:W$12312)</f>
        <v>0</v>
      </c>
      <c r="X278" s="363" t="n">
        <f aca="false">T278-U278-V278-W278</f>
        <v>0</v>
      </c>
      <c r="Y278" s="405"/>
    </row>
    <row r="279" s="411" customFormat="true" ht="19.5" hidden="true" customHeight="false" outlineLevel="0" collapsed="false">
      <c r="A279" s="274" t="n">
        <v>725</v>
      </c>
      <c r="B279" s="406"/>
      <c r="C279" s="412" t="n">
        <v>5203</v>
      </c>
      <c r="D279" s="413" t="s">
        <v>475</v>
      </c>
      <c r="E279" s="218"/>
      <c r="F279" s="359" t="n">
        <f aca="false">SUMIF($C$607:$C$12312,$C279,F$607:F$12312)</f>
        <v>0</v>
      </c>
      <c r="G279" s="359" t="n">
        <f aca="false">SUMIF($C$607:$C$12312,$C279,G$607:G$12312)</f>
        <v>0</v>
      </c>
      <c r="H279" s="359" t="n">
        <f aca="false">SUMIF($C$607:$C$12312,$C279,H$607:H$12312)</f>
        <v>0</v>
      </c>
      <c r="I279" s="359" t="n">
        <f aca="false">SUMIF($C$607:$C$12312,$C279,I$607:I$12312)</f>
        <v>0</v>
      </c>
      <c r="J279" s="172" t="str">
        <f aca="false">(IF($E279&lt;&gt;0,$J$2,IF($I279&lt;&gt;0,$J$2,"")))</f>
        <v/>
      </c>
      <c r="K279" s="225"/>
      <c r="L279" s="409" t="n">
        <f aca="false">SUMIF($C$607:$C$12312,$C279,L$607:L$12312)</f>
        <v>0</v>
      </c>
      <c r="M279" s="410" t="n">
        <f aca="false">SUMIF($C$607:$C$12312,$C279,M$607:M$12312)</f>
        <v>0</v>
      </c>
      <c r="N279" s="410" t="n">
        <f aca="false">SUMIF($C$607:$C$12312,$C279,N$607:N$12312)</f>
        <v>0</v>
      </c>
      <c r="O279" s="410" t="n">
        <f aca="false">SUMIF($C$607:$C$12312,$C279,O$607:O$12312)</f>
        <v>0</v>
      </c>
      <c r="P279" s="225"/>
      <c r="Q279" s="409" t="n">
        <f aca="false">SUMIF($C$607:$C$12312,$C279,Q$607:Q$12312)</f>
        <v>0</v>
      </c>
      <c r="R279" s="409" t="n">
        <f aca="false">SUMIF($C$607:$C$12312,$C279,R$607:R$12312)</f>
        <v>0</v>
      </c>
      <c r="S279" s="409" t="n">
        <f aca="false">SUMIF($C$607:$C$12312,$C279,S$607:S$12312)</f>
        <v>0</v>
      </c>
      <c r="T279" s="409" t="n">
        <f aca="false">SUMIF($C$607:$C$12312,$C279,T$607:T$12312)</f>
        <v>0</v>
      </c>
      <c r="U279" s="409" t="n">
        <f aca="false">SUMIF($C$607:$C$12312,$C279,U$607:U$12312)</f>
        <v>0</v>
      </c>
      <c r="V279" s="409" t="n">
        <f aca="false">SUMIF($C$607:$C$12312,$C279,V$607:V$12312)</f>
        <v>0</v>
      </c>
      <c r="W279" s="409" t="n">
        <f aca="false">SUMIF($C$607:$C$12312,$C279,W$607:W$12312)</f>
        <v>0</v>
      </c>
      <c r="X279" s="363" t="n">
        <f aca="false">T279-U279-V279-W279</f>
        <v>0</v>
      </c>
    </row>
    <row r="280" s="411" customFormat="true" ht="19.5" hidden="true" customHeight="false" outlineLevel="0" collapsed="false">
      <c r="A280" s="274" t="n">
        <v>730</v>
      </c>
      <c r="B280" s="406"/>
      <c r="C280" s="412" t="n">
        <v>5204</v>
      </c>
      <c r="D280" s="413" t="s">
        <v>476</v>
      </c>
      <c r="E280" s="218"/>
      <c r="F280" s="359" t="n">
        <f aca="false">SUMIF($C$607:$C$12312,$C280,F$607:F$12312)</f>
        <v>0</v>
      </c>
      <c r="G280" s="359" t="n">
        <f aca="false">SUMIF($C$607:$C$12312,$C280,G$607:G$12312)</f>
        <v>0</v>
      </c>
      <c r="H280" s="359" t="n">
        <f aca="false">SUMIF($C$607:$C$12312,$C280,H$607:H$12312)</f>
        <v>0</v>
      </c>
      <c r="I280" s="359" t="n">
        <f aca="false">SUMIF($C$607:$C$12312,$C280,I$607:I$12312)</f>
        <v>0</v>
      </c>
      <c r="J280" s="172" t="str">
        <f aca="false">(IF($E280&lt;&gt;0,$J$2,IF($I280&lt;&gt;0,$J$2,"")))</f>
        <v/>
      </c>
      <c r="K280" s="225"/>
      <c r="L280" s="409" t="n">
        <f aca="false">SUMIF($C$607:$C$12312,$C280,L$607:L$12312)</f>
        <v>0</v>
      </c>
      <c r="M280" s="410" t="n">
        <f aca="false">SUMIF($C$607:$C$12312,$C280,M$607:M$12312)</f>
        <v>0</v>
      </c>
      <c r="N280" s="410" t="n">
        <f aca="false">SUMIF($C$607:$C$12312,$C280,N$607:N$12312)</f>
        <v>0</v>
      </c>
      <c r="O280" s="410" t="n">
        <f aca="false">SUMIF($C$607:$C$12312,$C280,O$607:O$12312)</f>
        <v>0</v>
      </c>
      <c r="P280" s="225"/>
      <c r="Q280" s="409" t="n">
        <f aca="false">SUMIF($C$607:$C$12312,$C280,Q$607:Q$12312)</f>
        <v>0</v>
      </c>
      <c r="R280" s="409" t="n">
        <f aca="false">SUMIF($C$607:$C$12312,$C280,R$607:R$12312)</f>
        <v>0</v>
      </c>
      <c r="S280" s="409" t="n">
        <f aca="false">SUMIF($C$607:$C$12312,$C280,S$607:S$12312)</f>
        <v>0</v>
      </c>
      <c r="T280" s="409" t="n">
        <f aca="false">SUMIF($C$607:$C$12312,$C280,T$607:T$12312)</f>
        <v>0</v>
      </c>
      <c r="U280" s="409" t="n">
        <f aca="false">SUMIF($C$607:$C$12312,$C280,U$607:U$12312)</f>
        <v>0</v>
      </c>
      <c r="V280" s="409" t="n">
        <f aca="false">SUMIF($C$607:$C$12312,$C280,V$607:V$12312)</f>
        <v>0</v>
      </c>
      <c r="W280" s="409" t="n">
        <f aca="false">SUMIF($C$607:$C$12312,$C280,W$607:W$12312)</f>
        <v>0</v>
      </c>
      <c r="X280" s="363" t="n">
        <f aca="false">T280-U280-V280-W280</f>
        <v>0</v>
      </c>
    </row>
    <row r="281" s="411" customFormat="true" ht="19.5" hidden="true" customHeight="false" outlineLevel="0" collapsed="false">
      <c r="A281" s="274" t="n">
        <v>735</v>
      </c>
      <c r="B281" s="406"/>
      <c r="C281" s="412" t="n">
        <v>5205</v>
      </c>
      <c r="D281" s="413" t="s">
        <v>477</v>
      </c>
      <c r="E281" s="218"/>
      <c r="F281" s="359" t="n">
        <f aca="false">SUMIF($C$607:$C$12312,$C281,F$607:F$12312)</f>
        <v>0</v>
      </c>
      <c r="G281" s="359" t="n">
        <f aca="false">SUMIF($C$607:$C$12312,$C281,G$607:G$12312)</f>
        <v>0</v>
      </c>
      <c r="H281" s="359" t="n">
        <f aca="false">SUMIF($C$607:$C$12312,$C281,H$607:H$12312)</f>
        <v>0</v>
      </c>
      <c r="I281" s="359" t="n">
        <f aca="false">SUMIF($C$607:$C$12312,$C281,I$607:I$12312)</f>
        <v>0</v>
      </c>
      <c r="J281" s="172" t="str">
        <f aca="false">(IF($E281&lt;&gt;0,$J$2,IF($I281&lt;&gt;0,$J$2,"")))</f>
        <v/>
      </c>
      <c r="K281" s="225"/>
      <c r="L281" s="409" t="n">
        <f aca="false">SUMIF($C$607:$C$12312,$C281,L$607:L$12312)</f>
        <v>0</v>
      </c>
      <c r="M281" s="410" t="n">
        <f aca="false">SUMIF($C$607:$C$12312,$C281,M$607:M$12312)</f>
        <v>0</v>
      </c>
      <c r="N281" s="410" t="n">
        <f aca="false">SUMIF($C$607:$C$12312,$C281,N$607:N$12312)</f>
        <v>0</v>
      </c>
      <c r="O281" s="410" t="n">
        <f aca="false">SUMIF($C$607:$C$12312,$C281,O$607:O$12312)</f>
        <v>0</v>
      </c>
      <c r="P281" s="225"/>
      <c r="Q281" s="409" t="n">
        <f aca="false">SUMIF($C$607:$C$12312,$C281,Q$607:Q$12312)</f>
        <v>0</v>
      </c>
      <c r="R281" s="409" t="n">
        <f aca="false">SUMIF($C$607:$C$12312,$C281,R$607:R$12312)</f>
        <v>0</v>
      </c>
      <c r="S281" s="409" t="n">
        <f aca="false">SUMIF($C$607:$C$12312,$C281,S$607:S$12312)</f>
        <v>0</v>
      </c>
      <c r="T281" s="409" t="n">
        <f aca="false">SUMIF($C$607:$C$12312,$C281,T$607:T$12312)</f>
        <v>0</v>
      </c>
      <c r="U281" s="409" t="n">
        <f aca="false">SUMIF($C$607:$C$12312,$C281,U$607:U$12312)</f>
        <v>0</v>
      </c>
      <c r="V281" s="409" t="n">
        <f aca="false">SUMIF($C$607:$C$12312,$C281,V$607:V$12312)</f>
        <v>0</v>
      </c>
      <c r="W281" s="409" t="n">
        <f aca="false">SUMIF($C$607:$C$12312,$C281,W$607:W$12312)</f>
        <v>0</v>
      </c>
      <c r="X281" s="363" t="n">
        <f aca="false">T281-U281-V281-W281</f>
        <v>0</v>
      </c>
    </row>
    <row r="282" s="411" customFormat="true" ht="19.5" hidden="true" customHeight="false" outlineLevel="0" collapsed="false">
      <c r="A282" s="274" t="n">
        <v>740</v>
      </c>
      <c r="B282" s="406"/>
      <c r="C282" s="412" t="n">
        <v>5206</v>
      </c>
      <c r="D282" s="413" t="s">
        <v>478</v>
      </c>
      <c r="E282" s="218"/>
      <c r="F282" s="359" t="n">
        <f aca="false">SUMIF($C$607:$C$12312,$C282,F$607:F$12312)</f>
        <v>0</v>
      </c>
      <c r="G282" s="359" t="n">
        <f aca="false">SUMIF($C$607:$C$12312,$C282,G$607:G$12312)</f>
        <v>0</v>
      </c>
      <c r="H282" s="359" t="n">
        <f aca="false">SUMIF($C$607:$C$12312,$C282,H$607:H$12312)</f>
        <v>0</v>
      </c>
      <c r="I282" s="359" t="n">
        <f aca="false">SUMIF($C$607:$C$12312,$C282,I$607:I$12312)</f>
        <v>0</v>
      </c>
      <c r="J282" s="172" t="str">
        <f aca="false">(IF($E282&lt;&gt;0,$J$2,IF($I282&lt;&gt;0,$J$2,"")))</f>
        <v/>
      </c>
      <c r="K282" s="225"/>
      <c r="L282" s="409" t="n">
        <f aca="false">SUMIF($C$607:$C$12312,$C282,L$607:L$12312)</f>
        <v>0</v>
      </c>
      <c r="M282" s="410" t="n">
        <f aca="false">SUMIF($C$607:$C$12312,$C282,M$607:M$12312)</f>
        <v>0</v>
      </c>
      <c r="N282" s="410" t="n">
        <f aca="false">SUMIF($C$607:$C$12312,$C282,N$607:N$12312)</f>
        <v>0</v>
      </c>
      <c r="O282" s="410" t="n">
        <f aca="false">SUMIF($C$607:$C$12312,$C282,O$607:O$12312)</f>
        <v>0</v>
      </c>
      <c r="P282" s="225"/>
      <c r="Q282" s="409" t="n">
        <f aca="false">SUMIF($C$607:$C$12312,$C282,Q$607:Q$12312)</f>
        <v>0</v>
      </c>
      <c r="R282" s="409" t="n">
        <f aca="false">SUMIF($C$607:$C$12312,$C282,R$607:R$12312)</f>
        <v>0</v>
      </c>
      <c r="S282" s="409" t="n">
        <f aca="false">SUMIF($C$607:$C$12312,$C282,S$607:S$12312)</f>
        <v>0</v>
      </c>
      <c r="T282" s="409" t="n">
        <f aca="false">SUMIF($C$607:$C$12312,$C282,T$607:T$12312)</f>
        <v>0</v>
      </c>
      <c r="U282" s="409" t="n">
        <f aca="false">SUMIF($C$607:$C$12312,$C282,U$607:U$12312)</f>
        <v>0</v>
      </c>
      <c r="V282" s="409" t="n">
        <f aca="false">SUMIF($C$607:$C$12312,$C282,V$607:V$12312)</f>
        <v>0</v>
      </c>
      <c r="W282" s="409" t="n">
        <f aca="false">SUMIF($C$607:$C$12312,$C282,W$607:W$12312)</f>
        <v>0</v>
      </c>
      <c r="X282" s="363" t="n">
        <f aca="false">T282-U282-V282-W282</f>
        <v>0</v>
      </c>
    </row>
    <row r="283" s="411" customFormat="true" ht="19.5" hidden="true" customHeight="false" outlineLevel="0" collapsed="false">
      <c r="A283" s="274" t="n">
        <v>745</v>
      </c>
      <c r="B283" s="406"/>
      <c r="C283" s="414" t="n">
        <v>5219</v>
      </c>
      <c r="D283" s="415" t="s">
        <v>479</v>
      </c>
      <c r="E283" s="218"/>
      <c r="F283" s="359" t="n">
        <f aca="false">SUMIF($C$607:$C$12312,$C283,F$607:F$12312)</f>
        <v>0</v>
      </c>
      <c r="G283" s="359" t="n">
        <f aca="false">SUMIF($C$607:$C$12312,$C283,G$607:G$12312)</f>
        <v>0</v>
      </c>
      <c r="H283" s="359" t="n">
        <f aca="false">SUMIF($C$607:$C$12312,$C283,H$607:H$12312)</f>
        <v>0</v>
      </c>
      <c r="I283" s="359" t="n">
        <f aca="false">SUMIF($C$607:$C$12312,$C283,I$607:I$12312)</f>
        <v>0</v>
      </c>
      <c r="J283" s="172" t="str">
        <f aca="false">(IF($E283&lt;&gt;0,$J$2,IF($I283&lt;&gt;0,$J$2,"")))</f>
        <v/>
      </c>
      <c r="K283" s="225"/>
      <c r="L283" s="409" t="n">
        <f aca="false">SUMIF($C$607:$C$12312,$C283,L$607:L$12312)</f>
        <v>0</v>
      </c>
      <c r="M283" s="410" t="n">
        <f aca="false">SUMIF($C$607:$C$12312,$C283,M$607:M$12312)</f>
        <v>0</v>
      </c>
      <c r="N283" s="410" t="n">
        <f aca="false">SUMIF($C$607:$C$12312,$C283,N$607:N$12312)</f>
        <v>0</v>
      </c>
      <c r="O283" s="410" t="n">
        <f aca="false">SUMIF($C$607:$C$12312,$C283,O$607:O$12312)</f>
        <v>0</v>
      </c>
      <c r="P283" s="225"/>
      <c r="Q283" s="409" t="n">
        <f aca="false">SUMIF($C$607:$C$12312,$C283,Q$607:Q$12312)</f>
        <v>0</v>
      </c>
      <c r="R283" s="409" t="n">
        <f aca="false">SUMIF($C$607:$C$12312,$C283,R$607:R$12312)</f>
        <v>0</v>
      </c>
      <c r="S283" s="409" t="n">
        <f aca="false">SUMIF($C$607:$C$12312,$C283,S$607:S$12312)</f>
        <v>0</v>
      </c>
      <c r="T283" s="409" t="n">
        <f aca="false">SUMIF($C$607:$C$12312,$C283,T$607:T$12312)</f>
        <v>0</v>
      </c>
      <c r="U283" s="409" t="n">
        <f aca="false">SUMIF($C$607:$C$12312,$C283,U$607:U$12312)</f>
        <v>0</v>
      </c>
      <c r="V283" s="409" t="n">
        <f aca="false">SUMIF($C$607:$C$12312,$C283,V$607:V$12312)</f>
        <v>0</v>
      </c>
      <c r="W283" s="409" t="n">
        <f aca="false">SUMIF($C$607:$C$12312,$C283,W$607:W$12312)</f>
        <v>0</v>
      </c>
      <c r="X283" s="363" t="n">
        <f aca="false">T283-U283-V283-W283</f>
        <v>0</v>
      </c>
    </row>
    <row r="284" s="405" customFormat="true" ht="19.5" hidden="true" customHeight="true" outlineLevel="0" collapsed="false">
      <c r="A284" s="273" t="n">
        <v>750</v>
      </c>
      <c r="B284" s="352" t="n">
        <v>5300</v>
      </c>
      <c r="C284" s="353" t="s">
        <v>480</v>
      </c>
      <c r="D284" s="353"/>
      <c r="E284" s="354"/>
      <c r="F284" s="354" t="n">
        <f aca="false">SUMIF($B$607:$B$12312,$B284,F$607:F$12312)</f>
        <v>0</v>
      </c>
      <c r="G284" s="354" t="n">
        <f aca="false">SUMIF($B$607:$B$12312,$B284,G$607:G$12312)</f>
        <v>0</v>
      </c>
      <c r="H284" s="354" t="n">
        <f aca="false">SUMIF($B$607:$B$12312,$B284,H$607:H$12312)</f>
        <v>0</v>
      </c>
      <c r="I284" s="354" t="n">
        <f aca="false">SUMIF($B$607:$B$12312,$B284,I$607:I$12312)</f>
        <v>0</v>
      </c>
      <c r="J284" s="172" t="str">
        <f aca="false">(IF($E284&lt;&gt;0,$J$2,IF($I284&lt;&gt;0,$J$2,"")))</f>
        <v/>
      </c>
      <c r="K284" s="225"/>
      <c r="L284" s="403" t="n">
        <f aca="false">SUMIF($B$607:$B$12312,$B284,L$607:L$12312)</f>
        <v>0</v>
      </c>
      <c r="M284" s="404" t="n">
        <f aca="false">SUMIF($B$607:$B$12312,$B284,M$607:M$12312)</f>
        <v>0</v>
      </c>
      <c r="N284" s="404" t="n">
        <f aca="false">SUMIF($B$607:$B$12312,$B284,N$607:N$12312)</f>
        <v>0</v>
      </c>
      <c r="O284" s="404" t="n">
        <f aca="false">SUMIF($B$607:$B$12312,$B284,O$607:O$12312)</f>
        <v>0</v>
      </c>
      <c r="P284" s="225"/>
      <c r="Q284" s="403" t="n">
        <f aca="false">SUMIF($B$607:$B$12312,$B284,Q$607:Q$12312)</f>
        <v>0</v>
      </c>
      <c r="R284" s="403" t="n">
        <f aca="false">SUMIF($B$607:$B$12312,$B284,R$607:R$12312)</f>
        <v>0</v>
      </c>
      <c r="S284" s="403" t="n">
        <f aca="false">SUMIF($B$607:$B$12312,$B284,S$607:S$12312)</f>
        <v>0</v>
      </c>
      <c r="T284" s="403" t="n">
        <f aca="false">SUMIF($B$607:$B$12312,$B284,T$607:T$12312)</f>
        <v>0</v>
      </c>
      <c r="U284" s="403" t="n">
        <f aca="false">SUMIF($B$607:$B$12312,$B284,U$607:U$12312)</f>
        <v>0</v>
      </c>
      <c r="V284" s="403" t="n">
        <f aca="false">SUMIF($B$607:$B$12312,$B284,V$607:V$12312)</f>
        <v>0</v>
      </c>
      <c r="W284" s="403" t="n">
        <f aca="false">SUMIF($B$607:$B$12312,$B284,W$607:W$12312)</f>
        <v>0</v>
      </c>
      <c r="X284" s="363" t="n">
        <f aca="false">T284-U284-V284-W284</f>
        <v>0</v>
      </c>
      <c r="Y284" s="411"/>
    </row>
    <row r="285" s="411" customFormat="true" ht="19.5" hidden="true" customHeight="false" outlineLevel="0" collapsed="false">
      <c r="A285" s="274" t="n">
        <v>755</v>
      </c>
      <c r="B285" s="406"/>
      <c r="C285" s="407" t="n">
        <v>5301</v>
      </c>
      <c r="D285" s="408" t="s">
        <v>481</v>
      </c>
      <c r="E285" s="218"/>
      <c r="F285" s="359" t="n">
        <f aca="false">SUMIF($C$607:$C$12312,$C285,F$607:F$12312)</f>
        <v>0</v>
      </c>
      <c r="G285" s="359" t="n">
        <f aca="false">SUMIF($C$607:$C$12312,$C285,G$607:G$12312)</f>
        <v>0</v>
      </c>
      <c r="H285" s="359" t="n">
        <f aca="false">SUMIF($C$607:$C$12312,$C285,H$607:H$12312)</f>
        <v>0</v>
      </c>
      <c r="I285" s="359" t="n">
        <f aca="false">SUMIF($C$607:$C$12312,$C285,I$607:I$12312)</f>
        <v>0</v>
      </c>
      <c r="J285" s="172" t="str">
        <f aca="false">(IF($E285&lt;&gt;0,$J$2,IF($I285&lt;&gt;0,$J$2,"")))</f>
        <v/>
      </c>
      <c r="K285" s="225"/>
      <c r="L285" s="409" t="n">
        <f aca="false">SUMIF($C$607:$C$12312,$C285,L$607:L$12312)</f>
        <v>0</v>
      </c>
      <c r="M285" s="410" t="n">
        <f aca="false">SUMIF($C$607:$C$12312,$C285,M$607:M$12312)</f>
        <v>0</v>
      </c>
      <c r="N285" s="410" t="n">
        <f aca="false">SUMIF($C$607:$C$12312,$C285,N$607:N$12312)</f>
        <v>0</v>
      </c>
      <c r="O285" s="410" t="n">
        <f aca="false">SUMIF($C$607:$C$12312,$C285,O$607:O$12312)</f>
        <v>0</v>
      </c>
      <c r="P285" s="225"/>
      <c r="Q285" s="409" t="n">
        <f aca="false">SUMIF($C$607:$C$12312,$C285,Q$607:Q$12312)</f>
        <v>0</v>
      </c>
      <c r="R285" s="409" t="n">
        <f aca="false">SUMIF($C$607:$C$12312,$C285,R$607:R$12312)</f>
        <v>0</v>
      </c>
      <c r="S285" s="409" t="n">
        <f aca="false">SUMIF($C$607:$C$12312,$C285,S$607:S$12312)</f>
        <v>0</v>
      </c>
      <c r="T285" s="409" t="n">
        <f aca="false">SUMIF($C$607:$C$12312,$C285,T$607:T$12312)</f>
        <v>0</v>
      </c>
      <c r="U285" s="409" t="n">
        <f aca="false">SUMIF($C$607:$C$12312,$C285,U$607:U$12312)</f>
        <v>0</v>
      </c>
      <c r="V285" s="409" t="n">
        <f aca="false">SUMIF($C$607:$C$12312,$C285,V$607:V$12312)</f>
        <v>0</v>
      </c>
      <c r="W285" s="409" t="n">
        <f aca="false">SUMIF($C$607:$C$12312,$C285,W$607:W$12312)</f>
        <v>0</v>
      </c>
      <c r="X285" s="363" t="n">
        <f aca="false">T285-U285-V285-W285</f>
        <v>0</v>
      </c>
    </row>
    <row r="286" s="411" customFormat="true" ht="19.5" hidden="true" customHeight="false" outlineLevel="0" collapsed="false">
      <c r="A286" s="274" t="n">
        <v>760</v>
      </c>
      <c r="B286" s="406"/>
      <c r="C286" s="414" t="n">
        <v>5309</v>
      </c>
      <c r="D286" s="415" t="s">
        <v>482</v>
      </c>
      <c r="E286" s="218"/>
      <c r="F286" s="359" t="n">
        <f aca="false">SUMIF($C$607:$C$12312,$C286,F$607:F$12312)</f>
        <v>0</v>
      </c>
      <c r="G286" s="359" t="n">
        <f aca="false">SUMIF($C$607:$C$12312,$C286,G$607:G$12312)</f>
        <v>0</v>
      </c>
      <c r="H286" s="359" t="n">
        <f aca="false">SUMIF($C$607:$C$12312,$C286,H$607:H$12312)</f>
        <v>0</v>
      </c>
      <c r="I286" s="359" t="n">
        <f aca="false">SUMIF($C$607:$C$12312,$C286,I$607:I$12312)</f>
        <v>0</v>
      </c>
      <c r="J286" s="172" t="str">
        <f aca="false">(IF($E286&lt;&gt;0,$J$2,IF($I286&lt;&gt;0,$J$2,"")))</f>
        <v/>
      </c>
      <c r="K286" s="225"/>
      <c r="L286" s="409" t="n">
        <f aca="false">SUMIF($C$607:$C$12312,$C286,L$607:L$12312)</f>
        <v>0</v>
      </c>
      <c r="M286" s="410" t="n">
        <f aca="false">SUMIF($C$607:$C$12312,$C286,M$607:M$12312)</f>
        <v>0</v>
      </c>
      <c r="N286" s="410" t="n">
        <f aca="false">SUMIF($C$607:$C$12312,$C286,N$607:N$12312)</f>
        <v>0</v>
      </c>
      <c r="O286" s="410" t="n">
        <f aca="false">SUMIF($C$607:$C$12312,$C286,O$607:O$12312)</f>
        <v>0</v>
      </c>
      <c r="P286" s="225"/>
      <c r="Q286" s="409" t="n">
        <f aca="false">SUMIF($C$607:$C$12312,$C286,Q$607:Q$12312)</f>
        <v>0</v>
      </c>
      <c r="R286" s="409" t="n">
        <f aca="false">SUMIF($C$607:$C$12312,$C286,R$607:R$12312)</f>
        <v>0</v>
      </c>
      <c r="S286" s="409" t="n">
        <f aca="false">SUMIF($C$607:$C$12312,$C286,S$607:S$12312)</f>
        <v>0</v>
      </c>
      <c r="T286" s="409" t="n">
        <f aca="false">SUMIF($C$607:$C$12312,$C286,T$607:T$12312)</f>
        <v>0</v>
      </c>
      <c r="U286" s="409" t="n">
        <f aca="false">SUMIF($C$607:$C$12312,$C286,U$607:U$12312)</f>
        <v>0</v>
      </c>
      <c r="V286" s="409" t="n">
        <f aca="false">SUMIF($C$607:$C$12312,$C286,V$607:V$12312)</f>
        <v>0</v>
      </c>
      <c r="W286" s="409" t="n">
        <f aca="false">SUMIF($C$607:$C$12312,$C286,W$607:W$12312)</f>
        <v>0</v>
      </c>
      <c r="X286" s="363" t="n">
        <f aca="false">T286-U286-V286-W286</f>
        <v>0</v>
      </c>
      <c r="Y286" s="405"/>
    </row>
    <row r="287" s="405" customFormat="true" ht="19.5" hidden="true" customHeight="true" outlineLevel="0" collapsed="false">
      <c r="A287" s="273" t="n">
        <v>765</v>
      </c>
      <c r="B287" s="352" t="n">
        <v>5400</v>
      </c>
      <c r="C287" s="353" t="s">
        <v>483</v>
      </c>
      <c r="D287" s="353"/>
      <c r="E287" s="354"/>
      <c r="F287" s="354" t="n">
        <f aca="false">SUMIF($B$607:$B$12312,$B287,F$607:F$12312)</f>
        <v>0</v>
      </c>
      <c r="G287" s="354" t="n">
        <f aca="false">SUMIF($B$607:$B$12312,$B287,G$607:G$12312)</f>
        <v>0</v>
      </c>
      <c r="H287" s="354" t="n">
        <f aca="false">SUMIF($B$607:$B$12312,$B287,H$607:H$12312)</f>
        <v>0</v>
      </c>
      <c r="I287" s="354" t="n">
        <f aca="false">SUMIF($B$607:$B$12312,$B287,I$607:I$12312)</f>
        <v>0</v>
      </c>
      <c r="J287" s="172" t="str">
        <f aca="false">(IF($E287&lt;&gt;0,$J$2,IF($I287&lt;&gt;0,$J$2,"")))</f>
        <v/>
      </c>
      <c r="K287" s="225"/>
      <c r="L287" s="403" t="n">
        <f aca="false">SUMIF($B$607:$B$12312,$B287,L$607:L$12312)</f>
        <v>0</v>
      </c>
      <c r="M287" s="404" t="n">
        <f aca="false">SUMIF($B$607:$B$12312,$B287,M$607:M$12312)</f>
        <v>0</v>
      </c>
      <c r="N287" s="404" t="n">
        <f aca="false">SUMIF($B$607:$B$12312,$B287,N$607:N$12312)</f>
        <v>0</v>
      </c>
      <c r="O287" s="404" t="n">
        <f aca="false">SUMIF($B$607:$B$12312,$B287,O$607:O$12312)</f>
        <v>0</v>
      </c>
      <c r="P287" s="225"/>
      <c r="Q287" s="403" t="n">
        <f aca="false">SUMIF($B$607:$B$12312,$B287,Q$607:Q$12312)</f>
        <v>0</v>
      </c>
      <c r="R287" s="403" t="n">
        <f aca="false">SUMIF($B$607:$B$12312,$B287,R$607:R$12312)</f>
        <v>0</v>
      </c>
      <c r="S287" s="403" t="n">
        <f aca="false">SUMIF($B$607:$B$12312,$B287,S$607:S$12312)</f>
        <v>0</v>
      </c>
      <c r="T287" s="403" t="n">
        <f aca="false">SUMIF($B$607:$B$12312,$B287,T$607:T$12312)</f>
        <v>0</v>
      </c>
      <c r="U287" s="403" t="n">
        <f aca="false">SUMIF($B$607:$B$12312,$B287,U$607:U$12312)</f>
        <v>0</v>
      </c>
      <c r="V287" s="403" t="n">
        <f aca="false">SUMIF($B$607:$B$12312,$B287,V$607:V$12312)</f>
        <v>0</v>
      </c>
      <c r="W287" s="403" t="n">
        <f aca="false">SUMIF($B$607:$B$12312,$B287,W$607:W$12312)</f>
        <v>0</v>
      </c>
      <c r="X287" s="363" t="n">
        <f aca="false">T287-U287-V287-W287</f>
        <v>0</v>
      </c>
      <c r="Y287" s="411"/>
    </row>
    <row r="288" s="238" customFormat="true" ht="19.5" hidden="true" customHeight="true" outlineLevel="0" collapsed="false">
      <c r="A288" s="273" t="n">
        <v>775</v>
      </c>
      <c r="B288" s="352" t="n">
        <v>5500</v>
      </c>
      <c r="C288" s="353" t="s">
        <v>484</v>
      </c>
      <c r="D288" s="353"/>
      <c r="E288" s="354"/>
      <c r="F288" s="354" t="n">
        <f aca="false">SUMIF($B$607:$B$12312,$B288,F$607:F$12312)</f>
        <v>0</v>
      </c>
      <c r="G288" s="354" t="n">
        <f aca="false">SUMIF($B$607:$B$12312,$B288,G$607:G$12312)</f>
        <v>0</v>
      </c>
      <c r="H288" s="354" t="n">
        <f aca="false">SUMIF($B$607:$B$12312,$B288,H$607:H$12312)</f>
        <v>0</v>
      </c>
      <c r="I288" s="354" t="n">
        <f aca="false">SUMIF($B$607:$B$12312,$B288,I$607:I$12312)</f>
        <v>0</v>
      </c>
      <c r="J288" s="172" t="str">
        <f aca="false">(IF($E288&lt;&gt;0,$J$2,IF($I288&lt;&gt;0,$J$2,"")))</f>
        <v/>
      </c>
      <c r="K288" s="225"/>
      <c r="L288" s="375" t="n">
        <f aca="false">SUMIF($B$607:$B$12312,$B288,L$607:L$12312)</f>
        <v>0</v>
      </c>
      <c r="M288" s="376" t="n">
        <f aca="false">SUMIF($B$607:$B$12312,$B288,M$607:M$12312)</f>
        <v>0</v>
      </c>
      <c r="N288" s="376" t="n">
        <f aca="false">SUMIF($B$607:$B$12312,$B288,N$607:N$12312)</f>
        <v>0</v>
      </c>
      <c r="O288" s="376" t="n">
        <f aca="false">SUMIF($B$607:$B$12312,$B288,O$607:O$12312)</f>
        <v>0</v>
      </c>
      <c r="P288" s="225"/>
      <c r="Q288" s="375" t="n">
        <f aca="false">SUMIF($B$607:$B$12312,$B288,Q$607:Q$12312)</f>
        <v>0</v>
      </c>
      <c r="R288" s="375" t="n">
        <f aca="false">SUMIF($B$607:$B$12312,$B288,R$607:R$12312)</f>
        <v>0</v>
      </c>
      <c r="S288" s="375" t="n">
        <f aca="false">SUMIF($B$607:$B$12312,$B288,S$607:S$12312)</f>
        <v>0</v>
      </c>
      <c r="T288" s="375" t="n">
        <f aca="false">SUMIF($B$607:$B$12312,$B288,T$607:T$12312)</f>
        <v>0</v>
      </c>
      <c r="U288" s="375" t="n">
        <f aca="false">SUMIF($B$607:$B$12312,$B288,U$607:U$12312)</f>
        <v>0</v>
      </c>
      <c r="V288" s="375" t="n">
        <f aca="false">SUMIF($B$607:$B$12312,$B288,V$607:V$12312)</f>
        <v>0</v>
      </c>
      <c r="W288" s="375" t="n">
        <f aca="false">SUMIF($B$607:$B$12312,$B288,W$607:W$12312)</f>
        <v>0</v>
      </c>
      <c r="X288" s="363" t="n">
        <f aca="false">T288-U288-V288-W288</f>
        <v>0</v>
      </c>
      <c r="Y288" s="411"/>
    </row>
    <row r="289" customFormat="false" ht="19.5" hidden="true" customHeight="false" outlineLevel="0" collapsed="false">
      <c r="A289" s="274" t="n">
        <v>780</v>
      </c>
      <c r="B289" s="401"/>
      <c r="C289" s="251" t="n">
        <v>5501</v>
      </c>
      <c r="D289" s="378" t="s">
        <v>485</v>
      </c>
      <c r="E289" s="218"/>
      <c r="F289" s="359" t="n">
        <f aca="false">SUMIF($C$607:$C$12312,$C289,F$607:F$12312)</f>
        <v>0</v>
      </c>
      <c r="G289" s="359" t="n">
        <f aca="false">SUMIF($C$607:$C$12312,$C289,G$607:G$12312)</f>
        <v>0</v>
      </c>
      <c r="H289" s="359" t="n">
        <f aca="false">SUMIF($C$607:$C$12312,$C289,H$607:H$12312)</f>
        <v>0</v>
      </c>
      <c r="I289" s="359" t="n">
        <f aca="false">SUMIF($C$607:$C$12312,$C289,I$607:I$12312)</f>
        <v>0</v>
      </c>
      <c r="J289" s="172" t="str">
        <f aca="false">(IF($E289&lt;&gt;0,$J$2,IF($I289&lt;&gt;0,$J$2,"")))</f>
        <v/>
      </c>
      <c r="K289" s="225"/>
      <c r="L289" s="360" t="n">
        <f aca="false">SUMIF($C$607:$C$12312,$C289,L$607:L$12312)</f>
        <v>0</v>
      </c>
      <c r="M289" s="361" t="n">
        <f aca="false">SUMIF($C$607:$C$12312,$C289,M$607:M$12312)</f>
        <v>0</v>
      </c>
      <c r="N289" s="361" t="n">
        <f aca="false">SUMIF($C$607:$C$12312,$C289,N$607:N$12312)</f>
        <v>0</v>
      </c>
      <c r="O289" s="361" t="n">
        <f aca="false">SUMIF($C$607:$C$12312,$C289,O$607:O$12312)</f>
        <v>0</v>
      </c>
      <c r="P289" s="225"/>
      <c r="Q289" s="360" t="n">
        <f aca="false">SUMIF($C$607:$C$12312,$C289,Q$607:Q$12312)</f>
        <v>0</v>
      </c>
      <c r="R289" s="360" t="n">
        <f aca="false">SUMIF($C$607:$C$12312,$C289,R$607:R$12312)</f>
        <v>0</v>
      </c>
      <c r="S289" s="360" t="n">
        <f aca="false">SUMIF($C$607:$C$12312,$C289,S$607:S$12312)</f>
        <v>0</v>
      </c>
      <c r="T289" s="360" t="n">
        <f aca="false">SUMIF($C$607:$C$12312,$C289,T$607:T$12312)</f>
        <v>0</v>
      </c>
      <c r="U289" s="360" t="n">
        <f aca="false">SUMIF($C$607:$C$12312,$C289,U$607:U$12312)</f>
        <v>0</v>
      </c>
      <c r="V289" s="360" t="n">
        <f aca="false">SUMIF($C$607:$C$12312,$C289,V$607:V$12312)</f>
        <v>0</v>
      </c>
      <c r="W289" s="360" t="n">
        <f aca="false">SUMIF($C$607:$C$12312,$C289,W$607:W$12312)</f>
        <v>0</v>
      </c>
      <c r="X289" s="363" t="n">
        <f aca="false">T289-U289-V289-W289</f>
        <v>0</v>
      </c>
      <c r="Y289" s="405"/>
    </row>
    <row r="290" customFormat="false" ht="19.5" hidden="true" customHeight="false" outlineLevel="0" collapsed="false">
      <c r="A290" s="274" t="n">
        <v>785</v>
      </c>
      <c r="B290" s="401"/>
      <c r="C290" s="227" t="n">
        <v>5502</v>
      </c>
      <c r="D290" s="253" t="s">
        <v>486</v>
      </c>
      <c r="E290" s="218"/>
      <c r="F290" s="359" t="n">
        <f aca="false">SUMIF($C$607:$C$12312,$C290,F$607:F$12312)</f>
        <v>0</v>
      </c>
      <c r="G290" s="359" t="n">
        <f aca="false">SUMIF($C$607:$C$12312,$C290,G$607:G$12312)</f>
        <v>0</v>
      </c>
      <c r="H290" s="359" t="n">
        <f aca="false">SUMIF($C$607:$C$12312,$C290,H$607:H$12312)</f>
        <v>0</v>
      </c>
      <c r="I290" s="359" t="n">
        <f aca="false">SUMIF($C$607:$C$12312,$C290,I$607:I$12312)</f>
        <v>0</v>
      </c>
      <c r="J290" s="172" t="str">
        <f aca="false">(IF($E290&lt;&gt;0,$J$2,IF($I290&lt;&gt;0,$J$2,"")))</f>
        <v/>
      </c>
      <c r="K290" s="225"/>
      <c r="L290" s="360" t="n">
        <f aca="false">SUMIF($C$607:$C$12312,$C290,L$607:L$12312)</f>
        <v>0</v>
      </c>
      <c r="M290" s="361" t="n">
        <f aca="false">SUMIF($C$607:$C$12312,$C290,M$607:M$12312)</f>
        <v>0</v>
      </c>
      <c r="N290" s="361" t="n">
        <f aca="false">SUMIF($C$607:$C$12312,$C290,N$607:N$12312)</f>
        <v>0</v>
      </c>
      <c r="O290" s="361" t="n">
        <f aca="false">SUMIF($C$607:$C$12312,$C290,O$607:O$12312)</f>
        <v>0</v>
      </c>
      <c r="P290" s="225"/>
      <c r="Q290" s="360" t="n">
        <f aca="false">SUMIF($C$607:$C$12312,$C290,Q$607:Q$12312)</f>
        <v>0</v>
      </c>
      <c r="R290" s="360" t="n">
        <f aca="false">SUMIF($C$607:$C$12312,$C290,R$607:R$12312)</f>
        <v>0</v>
      </c>
      <c r="S290" s="360" t="n">
        <f aca="false">SUMIF($C$607:$C$12312,$C290,S$607:S$12312)</f>
        <v>0</v>
      </c>
      <c r="T290" s="360" t="n">
        <f aca="false">SUMIF($C$607:$C$12312,$C290,T$607:T$12312)</f>
        <v>0</v>
      </c>
      <c r="U290" s="360" t="n">
        <f aca="false">SUMIF($C$607:$C$12312,$C290,U$607:U$12312)</f>
        <v>0</v>
      </c>
      <c r="V290" s="360" t="n">
        <f aca="false">SUMIF($C$607:$C$12312,$C290,V$607:V$12312)</f>
        <v>0</v>
      </c>
      <c r="W290" s="360" t="n">
        <f aca="false">SUMIF($C$607:$C$12312,$C290,W$607:W$12312)</f>
        <v>0</v>
      </c>
      <c r="X290" s="363" t="n">
        <f aca="false">T290-U290-V290-W290</f>
        <v>0</v>
      </c>
      <c r="Y290" s="238"/>
    </row>
    <row r="291" customFormat="false" ht="23.25" hidden="true" customHeight="true" outlineLevel="0" collapsed="false">
      <c r="A291" s="274" t="n">
        <v>790</v>
      </c>
      <c r="B291" s="401"/>
      <c r="C291" s="227" t="n">
        <v>5503</v>
      </c>
      <c r="D291" s="231" t="s">
        <v>487</v>
      </c>
      <c r="E291" s="218"/>
      <c r="F291" s="359" t="n">
        <f aca="false">SUMIF($C$607:$C$12312,$C291,F$607:F$12312)</f>
        <v>0</v>
      </c>
      <c r="G291" s="359" t="n">
        <f aca="false">SUMIF($C$607:$C$12312,$C291,G$607:G$12312)</f>
        <v>0</v>
      </c>
      <c r="H291" s="359" t="n">
        <f aca="false">SUMIF($C$607:$C$12312,$C291,H$607:H$12312)</f>
        <v>0</v>
      </c>
      <c r="I291" s="359" t="n">
        <f aca="false">SUMIF($C$607:$C$12312,$C291,I$607:I$12312)</f>
        <v>0</v>
      </c>
      <c r="J291" s="172" t="str">
        <f aca="false">(IF($E291&lt;&gt;0,$J$2,IF($I291&lt;&gt;0,$J$2,"")))</f>
        <v/>
      </c>
      <c r="K291" s="225"/>
      <c r="L291" s="360" t="n">
        <f aca="false">SUMIF($C$607:$C$12312,$C291,L$607:L$12312)</f>
        <v>0</v>
      </c>
      <c r="M291" s="361" t="n">
        <f aca="false">SUMIF($C$607:$C$12312,$C291,M$607:M$12312)</f>
        <v>0</v>
      </c>
      <c r="N291" s="361" t="n">
        <f aca="false">SUMIF($C$607:$C$12312,$C291,N$607:N$12312)</f>
        <v>0</v>
      </c>
      <c r="O291" s="361" t="n">
        <f aca="false">SUMIF($C$607:$C$12312,$C291,O$607:O$12312)</f>
        <v>0</v>
      </c>
      <c r="P291" s="225"/>
      <c r="Q291" s="360" t="n">
        <f aca="false">SUMIF($C$607:$C$12312,$C291,Q$607:Q$12312)</f>
        <v>0</v>
      </c>
      <c r="R291" s="360" t="n">
        <f aca="false">SUMIF($C$607:$C$12312,$C291,R$607:R$12312)</f>
        <v>0</v>
      </c>
      <c r="S291" s="360" t="n">
        <f aca="false">SUMIF($C$607:$C$12312,$C291,S$607:S$12312)</f>
        <v>0</v>
      </c>
      <c r="T291" s="360" t="n">
        <f aca="false">SUMIF($C$607:$C$12312,$C291,T$607:T$12312)</f>
        <v>0</v>
      </c>
      <c r="U291" s="360" t="n">
        <f aca="false">SUMIF($C$607:$C$12312,$C291,U$607:U$12312)</f>
        <v>0</v>
      </c>
      <c r="V291" s="360" t="n">
        <f aca="false">SUMIF($C$607:$C$12312,$C291,V$607:V$12312)</f>
        <v>0</v>
      </c>
      <c r="W291" s="360" t="n">
        <f aca="false">SUMIF($C$607:$C$12312,$C291,W$607:W$12312)</f>
        <v>0</v>
      </c>
      <c r="X291" s="363" t="n">
        <f aca="false">T291-U291-V291-W291</f>
        <v>0</v>
      </c>
    </row>
    <row r="292" customFormat="false" ht="19.5" hidden="true" customHeight="false" outlineLevel="0" collapsed="false">
      <c r="A292" s="274" t="n">
        <v>795</v>
      </c>
      <c r="B292" s="401"/>
      <c r="C292" s="247" t="n">
        <v>5504</v>
      </c>
      <c r="D292" s="255" t="s">
        <v>488</v>
      </c>
      <c r="E292" s="218"/>
      <c r="F292" s="359" t="n">
        <f aca="false">SUMIF($C$607:$C$12312,$C292,F$607:F$12312)</f>
        <v>0</v>
      </c>
      <c r="G292" s="359" t="n">
        <f aca="false">SUMIF($C$607:$C$12312,$C292,G$607:G$12312)</f>
        <v>0</v>
      </c>
      <c r="H292" s="359" t="n">
        <f aca="false">SUMIF($C$607:$C$12312,$C292,H$607:H$12312)</f>
        <v>0</v>
      </c>
      <c r="I292" s="359" t="n">
        <f aca="false">SUMIF($C$607:$C$12312,$C292,I$607:I$12312)</f>
        <v>0</v>
      </c>
      <c r="J292" s="172" t="str">
        <f aca="false">(IF($E292&lt;&gt;0,$J$2,IF($I292&lt;&gt;0,$J$2,"")))</f>
        <v/>
      </c>
      <c r="K292" s="225"/>
      <c r="L292" s="360" t="n">
        <f aca="false">SUMIF($C$607:$C$12312,$C292,L$607:L$12312)</f>
        <v>0</v>
      </c>
      <c r="M292" s="361" t="n">
        <f aca="false">SUMIF($C$607:$C$12312,$C292,M$607:M$12312)</f>
        <v>0</v>
      </c>
      <c r="N292" s="361" t="n">
        <f aca="false">SUMIF($C$607:$C$12312,$C292,N$607:N$12312)</f>
        <v>0</v>
      </c>
      <c r="O292" s="361" t="n">
        <f aca="false">SUMIF($C$607:$C$12312,$C292,O$607:O$12312)</f>
        <v>0</v>
      </c>
      <c r="P292" s="225"/>
      <c r="Q292" s="360" t="n">
        <f aca="false">SUMIF($C$607:$C$12312,$C292,Q$607:Q$12312)</f>
        <v>0</v>
      </c>
      <c r="R292" s="360" t="n">
        <f aca="false">SUMIF($C$607:$C$12312,$C292,R$607:R$12312)</f>
        <v>0</v>
      </c>
      <c r="S292" s="360" t="n">
        <f aca="false">SUMIF($C$607:$C$12312,$C292,S$607:S$12312)</f>
        <v>0</v>
      </c>
      <c r="T292" s="360" t="n">
        <f aca="false">SUMIF($C$607:$C$12312,$C292,T$607:T$12312)</f>
        <v>0</v>
      </c>
      <c r="U292" s="360" t="n">
        <f aca="false">SUMIF($C$607:$C$12312,$C292,U$607:U$12312)</f>
        <v>0</v>
      </c>
      <c r="V292" s="360" t="n">
        <f aca="false">SUMIF($C$607:$C$12312,$C292,V$607:V$12312)</f>
        <v>0</v>
      </c>
      <c r="W292" s="360" t="n">
        <f aca="false">SUMIF($C$607:$C$12312,$C292,W$607:W$12312)</f>
        <v>0</v>
      </c>
      <c r="X292" s="363" t="n">
        <f aca="false">T292-U292-V292-W292</f>
        <v>0</v>
      </c>
    </row>
    <row r="293" s="405" customFormat="true" ht="36.75" hidden="true" customHeight="true" outlineLevel="0" collapsed="false">
      <c r="A293" s="273" t="n">
        <v>805</v>
      </c>
      <c r="B293" s="352" t="n">
        <v>5700</v>
      </c>
      <c r="C293" s="353" t="s">
        <v>489</v>
      </c>
      <c r="D293" s="353"/>
      <c r="E293" s="354"/>
      <c r="F293" s="354" t="n">
        <f aca="false">SUMIF($B$607:$B$12312,$B293,F$607:F$12312)</f>
        <v>0</v>
      </c>
      <c r="G293" s="354" t="n">
        <f aca="false">SUMIF($B$607:$B$12312,$B293,G$607:G$12312)</f>
        <v>0</v>
      </c>
      <c r="H293" s="354" t="n">
        <f aca="false">SUMIF($B$607:$B$12312,$B293,H$607:H$12312)</f>
        <v>0</v>
      </c>
      <c r="I293" s="354" t="n">
        <f aca="false">SUMIF($B$607:$B$12312,$B293,I$607:I$12312)</f>
        <v>0</v>
      </c>
      <c r="J293" s="172" t="str">
        <f aca="false">(IF($E293&lt;&gt;0,$J$2,IF($I293&lt;&gt;0,$J$2,"")))</f>
        <v/>
      </c>
      <c r="K293" s="225"/>
      <c r="L293" s="403" t="n">
        <f aca="false">SUMIF($B$607:$B$12312,$B293,L$607:L$12312)</f>
        <v>0</v>
      </c>
      <c r="M293" s="404" t="n">
        <f aca="false">SUMIF($B$607:$B$12312,$B293,M$607:M$12312)</f>
        <v>0</v>
      </c>
      <c r="N293" s="404" t="n">
        <f aca="false">SUMIF($B$607:$B$12312,$B293,N$607:N$12312)</f>
        <v>0</v>
      </c>
      <c r="O293" s="404" t="n">
        <f aca="false">SUMIF($B$607:$B$12312,$B293,O$607:O$12312)</f>
        <v>0</v>
      </c>
      <c r="P293" s="225"/>
      <c r="Q293" s="403" t="n">
        <f aca="false">SUMIF($B$607:$B$12312,$B293,Q$607:Q$12312)</f>
        <v>0</v>
      </c>
      <c r="R293" s="403" t="n">
        <f aca="false">SUMIF($B$607:$B$12312,$B293,R$607:R$12312)</f>
        <v>0</v>
      </c>
      <c r="S293" s="403" t="n">
        <f aca="false">SUMIF($B$607:$B$12312,$B293,S$607:S$12312)</f>
        <v>0</v>
      </c>
      <c r="T293" s="403" t="n">
        <f aca="false">SUMIF($B$607:$B$12312,$B293,T$607:T$12312)</f>
        <v>0</v>
      </c>
      <c r="U293" s="403" t="n">
        <f aca="false">SUMIF($B$607:$B$12312,$B293,U$607:U$12312)</f>
        <v>0</v>
      </c>
      <c r="V293" s="403" t="n">
        <f aca="false">SUMIF($B$607:$B$12312,$B293,V$607:V$12312)</f>
        <v>0</v>
      </c>
      <c r="W293" s="403" t="n">
        <f aca="false">SUMIF($B$607:$B$12312,$B293,W$607:W$12312)</f>
        <v>0</v>
      </c>
      <c r="X293" s="363" t="n">
        <f aca="false">T293-U293-V293-W293</f>
        <v>0</v>
      </c>
      <c r="Y293" s="170"/>
    </row>
    <row r="294" s="411" customFormat="true" ht="19.5" hidden="true" customHeight="false" outlineLevel="0" collapsed="false">
      <c r="A294" s="274" t="n">
        <v>810</v>
      </c>
      <c r="B294" s="406"/>
      <c r="C294" s="407" t="n">
        <v>5701</v>
      </c>
      <c r="D294" s="408" t="s">
        <v>490</v>
      </c>
      <c r="E294" s="218"/>
      <c r="F294" s="359" t="n">
        <f aca="false">SUMIF($C$607:$C$12312,$C294,F$607:F$12312)</f>
        <v>0</v>
      </c>
      <c r="G294" s="359" t="n">
        <f aca="false">SUMIF($C$607:$C$12312,$C294,G$607:G$12312)</f>
        <v>0</v>
      </c>
      <c r="H294" s="359" t="n">
        <f aca="false">SUMIF($C$607:$C$12312,$C294,H$607:H$12312)</f>
        <v>0</v>
      </c>
      <c r="I294" s="359" t="n">
        <f aca="false">SUMIF($C$607:$C$12312,$C294,I$607:I$12312)</f>
        <v>0</v>
      </c>
      <c r="J294" s="172" t="str">
        <f aca="false">(IF($E294&lt;&gt;0,$J$2,IF($I294&lt;&gt;0,$J$2,"")))</f>
        <v/>
      </c>
      <c r="K294" s="225"/>
      <c r="L294" s="409" t="n">
        <f aca="false">SUMIF($C$607:$C$12312,$C294,L$607:L$12312)</f>
        <v>0</v>
      </c>
      <c r="M294" s="410" t="n">
        <f aca="false">SUMIF($C$607:$C$12312,$C294,M$607:M$12312)</f>
        <v>0</v>
      </c>
      <c r="N294" s="410" t="n">
        <f aca="false">SUMIF($C$607:$C$12312,$C294,N$607:N$12312)</f>
        <v>0</v>
      </c>
      <c r="O294" s="410" t="n">
        <f aca="false">SUMIF($C$607:$C$12312,$C294,O$607:O$12312)</f>
        <v>0</v>
      </c>
      <c r="P294" s="225"/>
      <c r="Q294" s="409" t="n">
        <f aca="false">SUMIF($C$607:$C$12312,$C294,Q$607:Q$12312)</f>
        <v>0</v>
      </c>
      <c r="R294" s="409" t="n">
        <f aca="false">SUMIF($C$607:$C$12312,$C294,R$607:R$12312)</f>
        <v>0</v>
      </c>
      <c r="S294" s="409" t="n">
        <f aca="false">SUMIF($C$607:$C$12312,$C294,S$607:S$12312)</f>
        <v>0</v>
      </c>
      <c r="T294" s="409" t="n">
        <f aca="false">SUMIF($C$607:$C$12312,$C294,T$607:T$12312)</f>
        <v>0</v>
      </c>
      <c r="U294" s="409" t="n">
        <f aca="false">SUMIF($C$607:$C$12312,$C294,U$607:U$12312)</f>
        <v>0</v>
      </c>
      <c r="V294" s="409" t="n">
        <f aca="false">SUMIF($C$607:$C$12312,$C294,V$607:V$12312)</f>
        <v>0</v>
      </c>
      <c r="W294" s="409" t="n">
        <f aca="false">SUMIF($C$607:$C$12312,$C294,W$607:W$12312)</f>
        <v>0</v>
      </c>
      <c r="X294" s="363" t="n">
        <f aca="false">T294-U294-V294-W294</f>
        <v>0</v>
      </c>
      <c r="Y294" s="170"/>
    </row>
    <row r="295" s="411" customFormat="true" ht="19.5" hidden="true" customHeight="false" outlineLevel="0" collapsed="false">
      <c r="A295" s="274" t="n">
        <v>815</v>
      </c>
      <c r="B295" s="406"/>
      <c r="C295" s="412" t="n">
        <v>5702</v>
      </c>
      <c r="D295" s="413" t="s">
        <v>491</v>
      </c>
      <c r="E295" s="218"/>
      <c r="F295" s="359" t="n">
        <f aca="false">SUMIF($C$607:$C$12312,$C295,F$607:F$12312)</f>
        <v>0</v>
      </c>
      <c r="G295" s="359" t="n">
        <f aca="false">SUMIF($C$607:$C$12312,$C295,G$607:G$12312)</f>
        <v>0</v>
      </c>
      <c r="H295" s="359" t="n">
        <f aca="false">SUMIF($C$607:$C$12312,$C295,H$607:H$12312)</f>
        <v>0</v>
      </c>
      <c r="I295" s="359" t="n">
        <f aca="false">SUMIF($C$607:$C$12312,$C295,I$607:I$12312)</f>
        <v>0</v>
      </c>
      <c r="J295" s="172" t="str">
        <f aca="false">(IF($E295&lt;&gt;0,$J$2,IF($I295&lt;&gt;0,$J$2,"")))</f>
        <v/>
      </c>
      <c r="K295" s="225"/>
      <c r="L295" s="409" t="n">
        <f aca="false">SUMIF($C$607:$C$12312,$C295,L$607:L$12312)</f>
        <v>0</v>
      </c>
      <c r="M295" s="410" t="n">
        <f aca="false">SUMIF($C$607:$C$12312,$C295,M$607:M$12312)</f>
        <v>0</v>
      </c>
      <c r="N295" s="410" t="n">
        <f aca="false">SUMIF($C$607:$C$12312,$C295,N$607:N$12312)</f>
        <v>0</v>
      </c>
      <c r="O295" s="410" t="n">
        <f aca="false">SUMIF($C$607:$C$12312,$C295,O$607:O$12312)</f>
        <v>0</v>
      </c>
      <c r="P295" s="225"/>
      <c r="Q295" s="409" t="n">
        <f aca="false">SUMIF($C$607:$C$12312,$C295,Q$607:Q$12312)</f>
        <v>0</v>
      </c>
      <c r="R295" s="409" t="n">
        <f aca="false">SUMIF($C$607:$C$12312,$C295,R$607:R$12312)</f>
        <v>0</v>
      </c>
      <c r="S295" s="409" t="n">
        <f aca="false">SUMIF($C$607:$C$12312,$C295,S$607:S$12312)</f>
        <v>0</v>
      </c>
      <c r="T295" s="409" t="n">
        <f aca="false">SUMIF($C$607:$C$12312,$C295,T$607:T$12312)</f>
        <v>0</v>
      </c>
      <c r="U295" s="409" t="n">
        <f aca="false">SUMIF($C$607:$C$12312,$C295,U$607:U$12312)</f>
        <v>0</v>
      </c>
      <c r="V295" s="409" t="n">
        <f aca="false">SUMIF($C$607:$C$12312,$C295,V$607:V$12312)</f>
        <v>0</v>
      </c>
      <c r="W295" s="409" t="n">
        <f aca="false">SUMIF($C$607:$C$12312,$C295,W$607:W$12312)</f>
        <v>0</v>
      </c>
      <c r="X295" s="363" t="n">
        <f aca="false">T295-U295-V295-W295</f>
        <v>0</v>
      </c>
      <c r="Y295" s="405"/>
    </row>
    <row r="296" s="293" customFormat="true" ht="15.75" hidden="true" customHeight="true" outlineLevel="0" collapsed="false">
      <c r="A296" s="286" t="n">
        <v>525</v>
      </c>
      <c r="B296" s="226"/>
      <c r="C296" s="416" t="n">
        <v>4071</v>
      </c>
      <c r="D296" s="417" t="s">
        <v>492</v>
      </c>
      <c r="E296" s="218"/>
      <c r="F296" s="359" t="n">
        <f aca="false">SUMIF($C$607:$C$12312,$C296,F$607:F$12312)</f>
        <v>0</v>
      </c>
      <c r="G296" s="359" t="n">
        <f aca="false">SUMIF($C$607:$C$12312,$C296,G$607:G$12312)</f>
        <v>0</v>
      </c>
      <c r="H296" s="359" t="n">
        <f aca="false">SUMIF($C$607:$C$12312,$C296,H$607:H$12312)</f>
        <v>0</v>
      </c>
      <c r="I296" s="359" t="n">
        <f aca="false">SUMIF($C$607:$C$12312,$C296,I$607:I$12312)</f>
        <v>0</v>
      </c>
      <c r="J296" s="172" t="str">
        <f aca="false">(IF($E296&lt;&gt;0,$J$2,IF($I296&lt;&gt;0,$J$2,"")))</f>
        <v/>
      </c>
      <c r="K296" s="225"/>
      <c r="L296" s="418" t="n">
        <f aca="false">SUMIF($C$607:$C$12312,$C296,L$607:L$12312)</f>
        <v>0</v>
      </c>
      <c r="M296" s="419" t="n">
        <f aca="false">SUMIF($C$607:$C$12312,$C296,M$607:M$12312)</f>
        <v>0</v>
      </c>
      <c r="N296" s="419" t="n">
        <f aca="false">SUMIF($C$607:$C$12312,$C296,N$607:N$12312)</f>
        <v>0</v>
      </c>
      <c r="O296" s="419" t="n">
        <f aca="false">SUMIF($C$607:$C$12312,$C296,O$607:O$12312)</f>
        <v>0</v>
      </c>
      <c r="P296" s="225"/>
      <c r="Q296" s="418" t="n">
        <f aca="false">SUMIF($C$607:$C$12312,$C296,Q$607:Q$12312)</f>
        <v>0</v>
      </c>
      <c r="R296" s="418" t="n">
        <f aca="false">SUMIF($C$607:$C$12312,$C296,R$607:R$12312)</f>
        <v>0</v>
      </c>
      <c r="S296" s="418" t="n">
        <f aca="false">SUMIF($C$607:$C$12312,$C296,S$607:S$12312)</f>
        <v>0</v>
      </c>
      <c r="T296" s="418" t="n">
        <f aca="false">SUMIF($C$607:$C$12312,$C296,T$607:T$12312)</f>
        <v>0</v>
      </c>
      <c r="U296" s="418" t="n">
        <f aca="false">SUMIF($C$607:$C$12312,$C296,U$607:U$12312)</f>
        <v>0</v>
      </c>
      <c r="V296" s="418" t="n">
        <f aca="false">SUMIF($C$607:$C$12312,$C296,V$607:V$12312)</f>
        <v>0</v>
      </c>
      <c r="W296" s="418" t="n">
        <f aca="false">SUMIF($C$607:$C$12312,$C296,W$607:W$12312)</f>
        <v>0</v>
      </c>
      <c r="X296" s="363" t="n">
        <f aca="false">T296-U296-V296-W296</f>
        <v>0</v>
      </c>
      <c r="Y296" s="411"/>
      <c r="Z296" s="290"/>
      <c r="AA296" s="289"/>
      <c r="AB296" s="290"/>
      <c r="AC296" s="290"/>
      <c r="AD296" s="289"/>
      <c r="AE296" s="290"/>
      <c r="AF296" s="290"/>
      <c r="AG296" s="289"/>
      <c r="AH296" s="291"/>
      <c r="AI296" s="291"/>
      <c r="AJ296" s="288"/>
      <c r="AK296" s="290"/>
      <c r="AL296" s="290"/>
      <c r="AM296" s="289"/>
      <c r="AN296" s="290"/>
      <c r="AO296" s="290"/>
      <c r="AP296" s="289"/>
      <c r="AQ296" s="290"/>
      <c r="AR296" s="290"/>
      <c r="AS296" s="289"/>
      <c r="AT296" s="290"/>
      <c r="AU296" s="290"/>
      <c r="AV296" s="289"/>
      <c r="AW296" s="290"/>
      <c r="AX296" s="290"/>
      <c r="AY296" s="292"/>
      <c r="AZ296" s="290"/>
      <c r="BA296" s="290"/>
      <c r="BB296" s="289"/>
      <c r="BC296" s="290"/>
      <c r="BD296" s="290"/>
      <c r="BE296" s="289"/>
      <c r="BF296" s="290"/>
      <c r="BG296" s="289"/>
      <c r="BH296" s="292"/>
      <c r="BI296" s="289"/>
      <c r="BJ296" s="289"/>
      <c r="BK296" s="290"/>
      <c r="BL296" s="290"/>
      <c r="BM296" s="289"/>
      <c r="BN296" s="290"/>
      <c r="BO296" s="170"/>
      <c r="BP296" s="290"/>
    </row>
    <row r="297" s="238" customFormat="true" ht="19.5" hidden="true" customHeight="true" outlineLevel="0" collapsed="false">
      <c r="A297" s="273" t="n">
        <v>820</v>
      </c>
      <c r="B297" s="420" t="n">
        <v>98</v>
      </c>
      <c r="C297" s="353" t="s">
        <v>493</v>
      </c>
      <c r="D297" s="353"/>
      <c r="E297" s="354"/>
      <c r="F297" s="354" t="n">
        <f aca="false">SUMIF($B$607:$B$12312,$B297,F$607:F$12312)</f>
        <v>0</v>
      </c>
      <c r="G297" s="354" t="n">
        <f aca="false">SUMIF($B$607:$B$12312,$B297,G$607:G$12312)</f>
        <v>0</v>
      </c>
      <c r="H297" s="354" t="n">
        <f aca="false">SUMIF($B$607:$B$12312,$B297,H$607:H$12312)</f>
        <v>0</v>
      </c>
      <c r="I297" s="354" t="n">
        <f aca="false">SUMIF($B$607:$B$12312,$B297,I$607:I$12312)</f>
        <v>0</v>
      </c>
      <c r="J297" s="172" t="str">
        <f aca="false">(IF($E297&lt;&gt;0,$J$2,IF($I297&lt;&gt;0,$J$2,"")))</f>
        <v/>
      </c>
      <c r="K297" s="225"/>
      <c r="L297" s="375" t="n">
        <f aca="false">SUMIF($B$607:$B$12312,$B297,L$607:L$12312)</f>
        <v>0</v>
      </c>
      <c r="M297" s="376" t="n">
        <f aca="false">SUMIF($B$607:$B$12312,$B297,M$607:M$12312)</f>
        <v>0</v>
      </c>
      <c r="N297" s="376" t="n">
        <f aca="false">SUMIF($B$607:$B$12312,$B297,N$607:N$12312)</f>
        <v>0</v>
      </c>
      <c r="O297" s="376" t="n">
        <f aca="false">SUMIF($B$607:$B$12312,$B297,O$607:O$12312)</f>
        <v>0</v>
      </c>
      <c r="P297" s="225"/>
      <c r="Q297" s="375" t="n">
        <f aca="false">SUMIF($B$607:$B$12312,$B297,Q$607:Q$12312)</f>
        <v>0</v>
      </c>
      <c r="R297" s="375" t="n">
        <f aca="false">SUMIF($B$607:$B$12312,$B297,R$607:R$12312)</f>
        <v>0</v>
      </c>
      <c r="S297" s="375" t="n">
        <f aca="false">SUMIF($B$607:$B$12312,$B297,S$607:S$12312)</f>
        <v>0</v>
      </c>
      <c r="T297" s="375" t="n">
        <f aca="false">SUMIF($B$607:$B$12312,$B297,T$607:T$12312)</f>
        <v>0</v>
      </c>
      <c r="U297" s="375" t="n">
        <f aca="false">SUMIF($B$607:$B$12312,$B297,U$607:U$12312)</f>
        <v>0</v>
      </c>
      <c r="V297" s="375" t="n">
        <f aca="false">SUMIF($B$607:$B$12312,$B297,V$607:V$12312)</f>
        <v>0</v>
      </c>
      <c r="W297" s="375" t="n">
        <f aca="false">SUMIF($B$607:$B$12312,$B297,W$607:W$12312)</f>
        <v>0</v>
      </c>
      <c r="X297" s="363" t="n">
        <f aca="false">T297-U297-V297-W297</f>
        <v>0</v>
      </c>
      <c r="Y297" s="290"/>
    </row>
    <row r="298" customFormat="false" ht="16.5" hidden="true" customHeight="false" outlineLevel="0" collapsed="false">
      <c r="A298" s="274" t="n">
        <v>821</v>
      </c>
      <c r="B298" s="421"/>
      <c r="C298" s="422" t="s">
        <v>494</v>
      </c>
      <c r="D298" s="423"/>
      <c r="E298" s="218"/>
      <c r="F298" s="424"/>
      <c r="G298" s="424"/>
      <c r="H298" s="424"/>
      <c r="I298" s="425"/>
      <c r="J298" s="172" t="str">
        <f aca="false">(IF($E298&lt;&gt;0,$J$2,IF($I298&lt;&gt;0,$J$2,"")))</f>
        <v/>
      </c>
      <c r="K298" s="225"/>
      <c r="L298" s="426"/>
      <c r="M298" s="427"/>
      <c r="N298" s="427"/>
      <c r="O298" s="427"/>
      <c r="P298" s="225"/>
      <c r="Q298" s="426"/>
      <c r="R298" s="426"/>
      <c r="S298" s="426"/>
      <c r="T298" s="426"/>
      <c r="U298" s="426"/>
      <c r="V298" s="426"/>
      <c r="W298" s="426"/>
      <c r="X298" s="428"/>
      <c r="Y298" s="411"/>
    </row>
    <row r="299" customFormat="false" ht="16.5" hidden="true" customHeight="false" outlineLevel="0" collapsed="false">
      <c r="A299" s="274" t="n">
        <v>822</v>
      </c>
      <c r="B299" s="421"/>
      <c r="C299" s="429" t="s">
        <v>495</v>
      </c>
      <c r="D299" s="430"/>
      <c r="E299" s="218"/>
      <c r="F299" s="431"/>
      <c r="G299" s="431"/>
      <c r="H299" s="431"/>
      <c r="I299" s="432"/>
      <c r="J299" s="172" t="str">
        <f aca="false">(IF($E299&lt;&gt;0,$J$2,IF($I299&lt;&gt;0,$J$2,"")))</f>
        <v/>
      </c>
      <c r="K299" s="225"/>
      <c r="L299" s="433"/>
      <c r="M299" s="434"/>
      <c r="N299" s="434"/>
      <c r="O299" s="434"/>
      <c r="P299" s="225"/>
      <c r="Q299" s="433"/>
      <c r="R299" s="433"/>
      <c r="S299" s="433"/>
      <c r="T299" s="433"/>
      <c r="U299" s="433"/>
      <c r="V299" s="433"/>
      <c r="W299" s="433"/>
      <c r="X299" s="435"/>
      <c r="Y299" s="238"/>
    </row>
    <row r="300" customFormat="false" ht="16.5" hidden="true" customHeight="false" outlineLevel="0" collapsed="false">
      <c r="A300" s="274" t="n">
        <v>823</v>
      </c>
      <c r="B300" s="436"/>
      <c r="C300" s="437" t="s">
        <v>496</v>
      </c>
      <c r="D300" s="438"/>
      <c r="E300" s="300"/>
      <c r="F300" s="439"/>
      <c r="G300" s="439"/>
      <c r="H300" s="439"/>
      <c r="I300" s="440"/>
      <c r="J300" s="172" t="str">
        <f aca="false">(IF($E300&lt;&gt;0,$J$2,IF($I300&lt;&gt;0,$J$2,"")))</f>
        <v/>
      </c>
      <c r="K300" s="225"/>
      <c r="L300" s="441"/>
      <c r="M300" s="442"/>
      <c r="N300" s="442"/>
      <c r="O300" s="442"/>
      <c r="P300" s="225"/>
      <c r="Q300" s="441"/>
      <c r="R300" s="441"/>
      <c r="S300" s="441"/>
      <c r="T300" s="441"/>
      <c r="U300" s="441"/>
      <c r="V300" s="441"/>
      <c r="W300" s="441"/>
      <c r="X300" s="443"/>
    </row>
    <row r="301" customFormat="false" ht="19.5" hidden="false" customHeight="false" outlineLevel="0" collapsed="false">
      <c r="A301" s="274" t="n">
        <v>825</v>
      </c>
      <c r="B301" s="444"/>
      <c r="C301" s="303" t="s">
        <v>348</v>
      </c>
      <c r="D301" s="445" t="s">
        <v>497</v>
      </c>
      <c r="E301" s="327"/>
      <c r="F301" s="446" t="n">
        <f aca="false">SUMIF($C$607:$C$12312,$C301,F$607:F$12312)</f>
        <v>763120</v>
      </c>
      <c r="G301" s="446" t="n">
        <f aca="false">SUMIF($C$607:$C$12312,$C301,G$607:G$12312)</f>
        <v>0</v>
      </c>
      <c r="H301" s="446" t="n">
        <f aca="false">SUMIF($C$607:$C$12312,$C301,H$607:H$12312)</f>
        <v>0</v>
      </c>
      <c r="I301" s="446" t="n">
        <f aca="false">SUMIF($C$607:$C$12312,$C301,I$607:I$12312)</f>
        <v>763120</v>
      </c>
      <c r="J301" s="172" t="n">
        <v>1</v>
      </c>
      <c r="L301" s="447" t="n">
        <f aca="false">SUMIF($C$607:$C$12312,$C301,L$607:L$12312)</f>
        <v>0</v>
      </c>
      <c r="M301" s="447" t="n">
        <f aca="false">SUMIF($C$607:$C$12312,$C301,M$607:M$12312)</f>
        <v>0</v>
      </c>
      <c r="N301" s="447" t="n">
        <f aca="false">SUMIF($C$607:$C$12312,$C301,N$607:N$12312)</f>
        <v>763120</v>
      </c>
      <c r="O301" s="447" t="n">
        <f aca="false">SUMIF($C$607:$C$12312,$C301,O$607:O$12312)</f>
        <v>-763120</v>
      </c>
      <c r="P301" s="173"/>
      <c r="Q301" s="447" t="n">
        <f aca="false">SUMIF($C$607:$C$12312,$C301,Q$607:Q$12312)</f>
        <v>0</v>
      </c>
      <c r="R301" s="447" t="n">
        <f aca="false">SUMIF($C$607:$C$12312,$C301,R$607:R$12312)</f>
        <v>0</v>
      </c>
      <c r="S301" s="447" t="n">
        <f aca="false">SUMIF($C$607:$C$12312,$C301,S$607:S$12312)</f>
        <v>147889</v>
      </c>
      <c r="T301" s="447" t="n">
        <f aca="false">SUMIF($C$607:$C$12312,$C301,T$607:T$12312)</f>
        <v>-147889</v>
      </c>
      <c r="U301" s="447" t="n">
        <f aca="false">SUMIF($C$607:$C$12312,$C301,U$607:U$12312)</f>
        <v>0</v>
      </c>
      <c r="V301" s="447" t="n">
        <f aca="false">SUMIF($C$607:$C$12312,$C301,V$607:V$12312)</f>
        <v>0</v>
      </c>
      <c r="W301" s="447" t="n">
        <f aca="false">SUMIF($C$607:$C$12312,$C301,W$607:W$12312)</f>
        <v>0</v>
      </c>
      <c r="X301" s="363" t="n">
        <f aca="false">T301-U301-V301-W301</f>
        <v>-147889</v>
      </c>
    </row>
    <row r="302" customFormat="false" ht="13.5" hidden="false" customHeight="true" outlineLevel="0" collapsed="false">
      <c r="A302" s="274"/>
      <c r="B302" s="266"/>
      <c r="C302" s="448"/>
      <c r="J302" s="172" t="n">
        <v>1</v>
      </c>
      <c r="P302" s="180"/>
    </row>
    <row r="303" customFormat="false" ht="15.75" hidden="false" customHeight="false" outlineLevel="0" collapsed="false">
      <c r="A303" s="274"/>
      <c r="C303" s="188"/>
      <c r="D303" s="189"/>
      <c r="E303" s="312"/>
      <c r="F303" s="312"/>
      <c r="G303" s="312"/>
      <c r="H303" s="312"/>
      <c r="I303" s="312"/>
      <c r="J303" s="172" t="n">
        <v>1</v>
      </c>
      <c r="L303" s="312"/>
      <c r="M303" s="312"/>
      <c r="N303" s="317"/>
      <c r="O303" s="317"/>
      <c r="P303" s="180"/>
      <c r="Q303" s="312"/>
      <c r="R303" s="312"/>
      <c r="S303" s="317"/>
      <c r="T303" s="317"/>
      <c r="U303" s="312"/>
      <c r="V303" s="317"/>
      <c r="W303" s="317"/>
    </row>
    <row r="304" customFormat="false" ht="16.5" hidden="false" customHeight="true" outlineLevel="0" collapsed="false">
      <c r="A304" s="274"/>
      <c r="C304" s="188"/>
      <c r="D304" s="189"/>
      <c r="E304" s="312"/>
      <c r="F304" s="312"/>
      <c r="G304" s="312"/>
      <c r="H304" s="312"/>
      <c r="I304" s="312"/>
      <c r="J304" s="172" t="n">
        <v>1</v>
      </c>
      <c r="L304" s="312"/>
      <c r="M304" s="312"/>
      <c r="N304" s="317"/>
      <c r="O304" s="317"/>
      <c r="P304" s="180"/>
      <c r="Q304" s="312"/>
      <c r="R304" s="312"/>
      <c r="S304" s="317"/>
      <c r="T304" s="317"/>
      <c r="U304" s="312"/>
      <c r="V304" s="317"/>
      <c r="W304" s="317"/>
    </row>
    <row r="305" customFormat="false" ht="0.95" hidden="true" customHeight="true" outlineLevel="0" collapsed="false">
      <c r="A305" s="274"/>
      <c r="B305" s="449"/>
      <c r="C305" s="449"/>
      <c r="D305" s="450"/>
      <c r="E305" s="451"/>
      <c r="F305" s="451"/>
      <c r="G305" s="451"/>
      <c r="H305" s="451"/>
      <c r="I305" s="451"/>
      <c r="J305" s="449"/>
      <c r="L305" s="312"/>
      <c r="M305" s="312"/>
      <c r="N305" s="317"/>
      <c r="O305" s="317"/>
      <c r="P305" s="180"/>
      <c r="Q305" s="312"/>
      <c r="R305" s="312"/>
      <c r="S305" s="317"/>
      <c r="T305" s="317"/>
      <c r="U305" s="312"/>
      <c r="V305" s="317"/>
      <c r="W305" s="317"/>
    </row>
    <row r="306" customFormat="false" ht="0.95" hidden="true" customHeight="true" outlineLevel="0" collapsed="false">
      <c r="A306" s="274"/>
      <c r="B306" s="452"/>
      <c r="C306" s="452"/>
      <c r="D306" s="452"/>
      <c r="E306" s="451"/>
      <c r="F306" s="451"/>
      <c r="G306" s="451"/>
      <c r="H306" s="451"/>
      <c r="I306" s="451"/>
      <c r="J306" s="449"/>
      <c r="L306" s="312"/>
      <c r="M306" s="312"/>
      <c r="N306" s="317"/>
      <c r="O306" s="317"/>
      <c r="P306" s="180"/>
      <c r="Q306" s="312"/>
      <c r="R306" s="312"/>
      <c r="S306" s="317"/>
      <c r="T306" s="317"/>
      <c r="U306" s="312"/>
      <c r="V306" s="317"/>
      <c r="W306" s="317"/>
    </row>
    <row r="307" customFormat="false" ht="0.95" hidden="true" customHeight="true" outlineLevel="0" collapsed="false">
      <c r="A307" s="274"/>
      <c r="B307" s="449"/>
      <c r="C307" s="449"/>
      <c r="D307" s="450"/>
      <c r="E307" s="453"/>
      <c r="F307" s="453"/>
      <c r="G307" s="451"/>
      <c r="H307" s="451"/>
      <c r="I307" s="451"/>
      <c r="J307" s="449"/>
      <c r="L307" s="312"/>
      <c r="M307" s="312"/>
      <c r="N307" s="317"/>
      <c r="O307" s="317"/>
      <c r="P307" s="180"/>
      <c r="Q307" s="312"/>
      <c r="R307" s="312"/>
      <c r="S307" s="317"/>
      <c r="T307" s="317"/>
      <c r="U307" s="312"/>
      <c r="V307" s="317"/>
      <c r="W307" s="317"/>
    </row>
    <row r="308" customFormat="false" ht="0.95" hidden="true" customHeight="true" outlineLevel="0" collapsed="false">
      <c r="A308" s="274"/>
      <c r="B308" s="454"/>
      <c r="C308" s="454"/>
      <c r="D308" s="454"/>
      <c r="E308" s="455"/>
      <c r="F308" s="455"/>
      <c r="G308" s="451"/>
      <c r="H308" s="451"/>
      <c r="I308" s="451"/>
      <c r="J308" s="449"/>
      <c r="L308" s="312"/>
      <c r="M308" s="312"/>
      <c r="N308" s="317"/>
      <c r="O308" s="317"/>
      <c r="P308" s="180"/>
      <c r="Q308" s="312"/>
      <c r="R308" s="312"/>
      <c r="S308" s="317"/>
      <c r="T308" s="317"/>
      <c r="U308" s="312"/>
      <c r="V308" s="317"/>
      <c r="W308" s="317"/>
    </row>
    <row r="309" customFormat="false" ht="0.95" hidden="true" customHeight="true" outlineLevel="0" collapsed="false">
      <c r="A309" s="274"/>
      <c r="B309" s="449"/>
      <c r="C309" s="449"/>
      <c r="D309" s="450"/>
      <c r="E309" s="451"/>
      <c r="F309" s="456"/>
      <c r="G309" s="451"/>
      <c r="H309" s="451"/>
      <c r="I309" s="451"/>
      <c r="J309" s="449"/>
      <c r="L309" s="312"/>
      <c r="M309" s="312"/>
      <c r="N309" s="317"/>
      <c r="O309" s="317"/>
      <c r="P309" s="180"/>
      <c r="Q309" s="312"/>
      <c r="R309" s="312"/>
      <c r="S309" s="317"/>
      <c r="T309" s="317"/>
      <c r="U309" s="312"/>
      <c r="V309" s="317"/>
      <c r="W309" s="317"/>
    </row>
    <row r="310" customFormat="false" ht="0.95" hidden="true" customHeight="true" outlineLevel="0" collapsed="false">
      <c r="A310" s="274"/>
      <c r="B310" s="449"/>
      <c r="C310" s="449"/>
      <c r="D310" s="450"/>
      <c r="E310" s="451"/>
      <c r="F310" s="451"/>
      <c r="G310" s="451"/>
      <c r="H310" s="451"/>
      <c r="I310" s="451"/>
      <c r="J310" s="449"/>
      <c r="L310" s="312"/>
      <c r="M310" s="312"/>
      <c r="N310" s="317"/>
      <c r="O310" s="317"/>
      <c r="P310" s="180"/>
      <c r="Q310" s="312"/>
      <c r="R310" s="312"/>
      <c r="S310" s="317"/>
      <c r="T310" s="317"/>
      <c r="U310" s="312"/>
      <c r="V310" s="317"/>
      <c r="W310" s="317"/>
    </row>
    <row r="311" customFormat="false" ht="0.95" hidden="true" customHeight="true" outlineLevel="0" collapsed="false">
      <c r="A311" s="274"/>
      <c r="B311" s="454"/>
      <c r="C311" s="454"/>
      <c r="D311" s="454"/>
      <c r="E311" s="451"/>
      <c r="F311" s="457"/>
      <c r="G311" s="451"/>
      <c r="H311" s="451"/>
      <c r="I311" s="451"/>
      <c r="J311" s="449"/>
      <c r="L311" s="312"/>
      <c r="M311" s="312"/>
      <c r="N311" s="317"/>
      <c r="O311" s="317"/>
      <c r="P311" s="180"/>
      <c r="Q311" s="312"/>
      <c r="R311" s="312"/>
      <c r="S311" s="317"/>
      <c r="T311" s="317"/>
      <c r="U311" s="312"/>
      <c r="V311" s="317"/>
      <c r="W311" s="317"/>
    </row>
    <row r="312" customFormat="false" ht="0.95" hidden="true" customHeight="true" outlineLevel="0" collapsed="false">
      <c r="A312" s="274"/>
      <c r="B312" s="449"/>
      <c r="C312" s="449"/>
      <c r="D312" s="450"/>
      <c r="E312" s="451"/>
      <c r="F312" s="451"/>
      <c r="G312" s="451"/>
      <c r="H312" s="451"/>
      <c r="I312" s="451"/>
      <c r="J312" s="449"/>
      <c r="L312" s="312"/>
      <c r="M312" s="312"/>
      <c r="N312" s="317"/>
      <c r="O312" s="317"/>
      <c r="P312" s="180"/>
      <c r="Q312" s="312"/>
      <c r="R312" s="312"/>
      <c r="S312" s="317"/>
      <c r="T312" s="317"/>
      <c r="U312" s="312"/>
      <c r="V312" s="317"/>
      <c r="W312" s="317"/>
    </row>
    <row r="313" customFormat="false" ht="0.95" hidden="true" customHeight="true" outlineLevel="0" collapsed="false">
      <c r="A313" s="274"/>
      <c r="B313" s="449"/>
      <c r="C313" s="449"/>
      <c r="D313" s="458"/>
      <c r="E313" s="458"/>
      <c r="F313" s="458"/>
      <c r="G313" s="458"/>
      <c r="H313" s="458"/>
      <c r="I313" s="458"/>
      <c r="J313" s="449"/>
      <c r="N313" s="170"/>
      <c r="O313" s="170"/>
      <c r="P313" s="180"/>
      <c r="S313" s="170"/>
      <c r="T313" s="170"/>
      <c r="V313" s="170"/>
      <c r="W313" s="170"/>
    </row>
    <row r="314" customFormat="false" ht="0.95" hidden="true" customHeight="true" outlineLevel="0" collapsed="false">
      <c r="A314" s="274"/>
      <c r="B314" s="449"/>
      <c r="C314" s="449"/>
      <c r="D314" s="450"/>
      <c r="E314" s="451"/>
      <c r="F314" s="451"/>
      <c r="G314" s="451"/>
      <c r="H314" s="451"/>
      <c r="I314" s="451"/>
      <c r="J314" s="449"/>
      <c r="L314" s="312"/>
      <c r="M314" s="312"/>
      <c r="N314" s="317"/>
      <c r="O314" s="317"/>
      <c r="P314" s="180"/>
      <c r="Q314" s="312"/>
      <c r="R314" s="312"/>
      <c r="S314" s="317"/>
      <c r="T314" s="317"/>
      <c r="U314" s="312"/>
      <c r="V314" s="317"/>
      <c r="W314" s="317"/>
    </row>
    <row r="315" customFormat="false" ht="0.95" hidden="true" customHeight="true" outlineLevel="0" collapsed="false">
      <c r="A315" s="274"/>
      <c r="B315" s="459"/>
      <c r="C315" s="449"/>
      <c r="D315" s="460"/>
      <c r="E315" s="451"/>
      <c r="F315" s="451"/>
      <c r="G315" s="458"/>
      <c r="H315" s="458"/>
      <c r="I315" s="458"/>
      <c r="J315" s="449"/>
      <c r="N315" s="170"/>
      <c r="O315" s="170"/>
      <c r="P315" s="180"/>
      <c r="S315" s="170"/>
      <c r="T315" s="170"/>
      <c r="V315" s="170"/>
      <c r="W315" s="170"/>
    </row>
    <row r="316" s="175" customFormat="true" ht="0.95" hidden="true" customHeight="true" outlineLevel="0" collapsed="false">
      <c r="A316" s="280"/>
      <c r="B316" s="461"/>
      <c r="C316" s="462"/>
      <c r="D316" s="463"/>
      <c r="E316" s="464"/>
      <c r="F316" s="464"/>
      <c r="G316" s="458"/>
      <c r="H316" s="458"/>
      <c r="I316" s="458"/>
      <c r="J316" s="449"/>
      <c r="K316" s="173"/>
      <c r="L316" s="170"/>
      <c r="M316" s="170"/>
      <c r="N316" s="174"/>
      <c r="O316" s="174"/>
      <c r="P316" s="180"/>
      <c r="Q316" s="170"/>
      <c r="R316" s="170"/>
      <c r="S316" s="174"/>
      <c r="T316" s="174"/>
      <c r="U316" s="170"/>
      <c r="V316" s="174"/>
      <c r="W316" s="174"/>
      <c r="X316" s="170"/>
      <c r="Y316" s="170"/>
    </row>
    <row r="317" s="175" customFormat="true" ht="0.95" hidden="true" customHeight="true" outlineLevel="0" collapsed="false">
      <c r="A317" s="280" t="n">
        <v>905</v>
      </c>
      <c r="B317" s="461"/>
      <c r="C317" s="462"/>
      <c r="D317" s="463"/>
      <c r="E317" s="465"/>
      <c r="F317" s="465"/>
      <c r="G317" s="458"/>
      <c r="H317" s="458"/>
      <c r="I317" s="458"/>
      <c r="J317" s="449"/>
      <c r="K317" s="225"/>
      <c r="L317" s="170"/>
      <c r="M317" s="170"/>
      <c r="N317" s="174"/>
      <c r="O317" s="174"/>
      <c r="P317" s="180"/>
      <c r="Q317" s="170"/>
      <c r="R317" s="170"/>
      <c r="S317" s="174"/>
      <c r="T317" s="174"/>
      <c r="U317" s="170"/>
      <c r="V317" s="174"/>
      <c r="W317" s="174"/>
      <c r="X317" s="170"/>
      <c r="Y317" s="170"/>
    </row>
    <row r="318" s="175" customFormat="true" ht="0.95" hidden="true" customHeight="true" outlineLevel="0" collapsed="false">
      <c r="A318" s="280"/>
      <c r="B318" s="461"/>
      <c r="C318" s="462"/>
      <c r="D318" s="463"/>
      <c r="E318" s="465"/>
      <c r="F318" s="465"/>
      <c r="G318" s="458"/>
      <c r="H318" s="458"/>
      <c r="I318" s="458"/>
      <c r="J318" s="449"/>
      <c r="K318" s="225"/>
      <c r="L318" s="170"/>
      <c r="M318" s="170"/>
      <c r="N318" s="174"/>
      <c r="O318" s="174"/>
      <c r="P318" s="180"/>
      <c r="Q318" s="170"/>
      <c r="R318" s="170"/>
      <c r="S318" s="174"/>
      <c r="T318" s="174"/>
      <c r="U318" s="170"/>
      <c r="V318" s="174"/>
      <c r="W318" s="174"/>
      <c r="X318" s="170"/>
      <c r="Y318" s="170"/>
    </row>
    <row r="319" s="175" customFormat="true" ht="0.95" hidden="true" customHeight="true" outlineLevel="0" collapsed="false">
      <c r="A319" s="280" t="n">
        <v>906</v>
      </c>
      <c r="B319" s="461"/>
      <c r="C319" s="462"/>
      <c r="D319" s="463"/>
      <c r="E319" s="465"/>
      <c r="F319" s="465"/>
      <c r="G319" s="458"/>
      <c r="H319" s="458"/>
      <c r="I319" s="458"/>
      <c r="J319" s="449"/>
      <c r="K319" s="225"/>
      <c r="L319" s="170"/>
      <c r="M319" s="170"/>
      <c r="N319" s="174"/>
      <c r="O319" s="174"/>
      <c r="P319" s="180"/>
    </row>
    <row r="320" s="175" customFormat="true" ht="0.95" hidden="true" customHeight="true" outlineLevel="0" collapsed="false">
      <c r="A320" s="280"/>
      <c r="B320" s="461"/>
      <c r="C320" s="462"/>
      <c r="D320" s="463"/>
      <c r="E320" s="465"/>
      <c r="F320" s="465"/>
      <c r="G320" s="458"/>
      <c r="H320" s="458"/>
      <c r="I320" s="458"/>
      <c r="J320" s="449"/>
      <c r="K320" s="225"/>
      <c r="L320" s="170"/>
      <c r="M320" s="170"/>
      <c r="N320" s="174"/>
      <c r="O320" s="174"/>
      <c r="P320" s="180"/>
    </row>
    <row r="321" s="175" customFormat="true" ht="0.95" hidden="true" customHeight="true" outlineLevel="0" collapsed="false">
      <c r="A321" s="280" t="n">
        <v>907</v>
      </c>
      <c r="B321" s="461"/>
      <c r="C321" s="462"/>
      <c r="D321" s="463"/>
      <c r="E321" s="465"/>
      <c r="F321" s="465"/>
      <c r="G321" s="458"/>
      <c r="H321" s="458"/>
      <c r="I321" s="458"/>
      <c r="J321" s="449"/>
      <c r="K321" s="225"/>
      <c r="L321" s="170"/>
      <c r="M321" s="170"/>
      <c r="N321" s="174"/>
      <c r="O321" s="174"/>
      <c r="P321" s="180"/>
    </row>
    <row r="322" s="175" customFormat="true" ht="0.95" hidden="true" customHeight="true" outlineLevel="0" collapsed="false">
      <c r="A322" s="280" t="n">
        <v>910</v>
      </c>
      <c r="B322" s="461"/>
      <c r="C322" s="462"/>
      <c r="D322" s="463"/>
      <c r="E322" s="465"/>
      <c r="F322" s="465"/>
      <c r="G322" s="458"/>
      <c r="H322" s="458"/>
      <c r="I322" s="458"/>
      <c r="J322" s="449"/>
      <c r="K322" s="225"/>
      <c r="L322" s="170"/>
      <c r="M322" s="170"/>
      <c r="N322" s="174"/>
      <c r="O322" s="174"/>
      <c r="P322" s="180"/>
    </row>
    <row r="323" s="175" customFormat="true" ht="0.95" hidden="true" customHeight="true" outlineLevel="0" collapsed="false">
      <c r="A323" s="280" t="n">
        <v>911</v>
      </c>
      <c r="B323" s="461"/>
      <c r="C323" s="462"/>
      <c r="D323" s="463"/>
      <c r="E323" s="465"/>
      <c r="F323" s="465"/>
      <c r="G323" s="458"/>
      <c r="H323" s="458"/>
      <c r="I323" s="458"/>
      <c r="J323" s="449"/>
      <c r="K323" s="225"/>
      <c r="L323" s="170"/>
      <c r="M323" s="170"/>
      <c r="N323" s="174"/>
      <c r="O323" s="174"/>
      <c r="P323" s="180"/>
    </row>
    <row r="324" s="175" customFormat="true" ht="0.95" hidden="true" customHeight="true" outlineLevel="0" collapsed="false">
      <c r="A324" s="280"/>
      <c r="B324" s="461"/>
      <c r="C324" s="462"/>
      <c r="D324" s="463"/>
      <c r="E324" s="465"/>
      <c r="F324" s="465"/>
      <c r="G324" s="458"/>
      <c r="H324" s="458"/>
      <c r="I324" s="458"/>
      <c r="J324" s="449"/>
      <c r="K324" s="225"/>
      <c r="L324" s="170"/>
      <c r="M324" s="170"/>
      <c r="N324" s="174"/>
      <c r="O324" s="174"/>
      <c r="P324" s="180"/>
    </row>
    <row r="325" s="175" customFormat="true" ht="0.95" hidden="true" customHeight="true" outlineLevel="0" collapsed="false">
      <c r="A325" s="280" t="n">
        <v>912</v>
      </c>
      <c r="B325" s="461"/>
      <c r="C325" s="462"/>
      <c r="D325" s="463"/>
      <c r="E325" s="465"/>
      <c r="F325" s="465"/>
      <c r="G325" s="458"/>
      <c r="H325" s="458"/>
      <c r="I325" s="458"/>
      <c r="J325" s="449"/>
      <c r="K325" s="225"/>
      <c r="L325" s="170"/>
      <c r="M325" s="170"/>
      <c r="N325" s="174"/>
      <c r="O325" s="174"/>
      <c r="P325" s="180"/>
    </row>
    <row r="326" s="175" customFormat="true" ht="0.95" hidden="true" customHeight="true" outlineLevel="0" collapsed="false">
      <c r="A326" s="280" t="n">
        <v>920</v>
      </c>
      <c r="B326" s="461"/>
      <c r="C326" s="462"/>
      <c r="D326" s="463"/>
      <c r="E326" s="466"/>
      <c r="F326" s="466"/>
      <c r="G326" s="458"/>
      <c r="H326" s="458"/>
      <c r="I326" s="458"/>
      <c r="J326" s="449"/>
      <c r="K326" s="225"/>
      <c r="L326" s="170"/>
      <c r="M326" s="170"/>
      <c r="N326" s="174"/>
      <c r="O326" s="174"/>
      <c r="P326" s="180"/>
    </row>
    <row r="327" s="175" customFormat="true" ht="0.95" hidden="true" customHeight="true" outlineLevel="0" collapsed="false">
      <c r="A327" s="280" t="n">
        <v>921</v>
      </c>
      <c r="B327" s="461"/>
      <c r="C327" s="462"/>
      <c r="D327" s="463"/>
      <c r="E327" s="466"/>
      <c r="F327" s="466"/>
      <c r="G327" s="458"/>
      <c r="H327" s="458"/>
      <c r="I327" s="458"/>
      <c r="J327" s="449"/>
      <c r="K327" s="225"/>
      <c r="L327" s="170"/>
      <c r="M327" s="170"/>
      <c r="N327" s="174"/>
      <c r="O327" s="174"/>
      <c r="P327" s="180"/>
    </row>
    <row r="328" s="175" customFormat="true" ht="0.95" hidden="true" customHeight="true" outlineLevel="0" collapsed="false">
      <c r="A328" s="280" t="n">
        <v>922</v>
      </c>
      <c r="B328" s="461"/>
      <c r="C328" s="462"/>
      <c r="D328" s="463"/>
      <c r="E328" s="466"/>
      <c r="F328" s="466"/>
      <c r="G328" s="458"/>
      <c r="H328" s="458"/>
      <c r="I328" s="458"/>
      <c r="J328" s="449"/>
      <c r="K328" s="225"/>
      <c r="L328" s="170"/>
      <c r="M328" s="170"/>
      <c r="N328" s="174"/>
      <c r="O328" s="174"/>
      <c r="P328" s="180"/>
    </row>
    <row r="329" s="175" customFormat="true" ht="0.95" hidden="true" customHeight="true" outlineLevel="0" collapsed="false">
      <c r="A329" s="280"/>
      <c r="B329" s="461"/>
      <c r="C329" s="462"/>
      <c r="D329" s="463"/>
      <c r="E329" s="466"/>
      <c r="F329" s="466"/>
      <c r="G329" s="458"/>
      <c r="H329" s="458"/>
      <c r="I329" s="458"/>
      <c r="J329" s="449"/>
      <c r="K329" s="225"/>
      <c r="L329" s="170"/>
      <c r="M329" s="170"/>
      <c r="N329" s="174"/>
      <c r="O329" s="174"/>
      <c r="P329" s="180"/>
    </row>
    <row r="330" s="175" customFormat="true" ht="0.95" hidden="true" customHeight="true" outlineLevel="0" collapsed="false">
      <c r="A330" s="280" t="n">
        <v>930</v>
      </c>
      <c r="B330" s="461"/>
      <c r="C330" s="462"/>
      <c r="D330" s="463"/>
      <c r="E330" s="465"/>
      <c r="F330" s="465"/>
      <c r="G330" s="458"/>
      <c r="H330" s="458"/>
      <c r="I330" s="458"/>
      <c r="J330" s="449"/>
      <c r="K330" s="225"/>
      <c r="L330" s="170"/>
      <c r="M330" s="170"/>
      <c r="N330" s="174"/>
      <c r="O330" s="174"/>
      <c r="P330" s="180"/>
    </row>
    <row r="331" s="175" customFormat="true" ht="0.95" hidden="true" customHeight="true" outlineLevel="0" collapsed="false">
      <c r="A331" s="280" t="n">
        <v>931</v>
      </c>
      <c r="B331" s="461"/>
      <c r="C331" s="462"/>
      <c r="D331" s="463"/>
      <c r="E331" s="465"/>
      <c r="F331" s="465"/>
      <c r="G331" s="458"/>
      <c r="H331" s="458"/>
      <c r="I331" s="458"/>
      <c r="J331" s="449"/>
      <c r="K331" s="225"/>
      <c r="L331" s="170"/>
      <c r="M331" s="170"/>
      <c r="N331" s="174"/>
      <c r="O331" s="174"/>
      <c r="P331" s="180"/>
    </row>
    <row r="332" s="175" customFormat="true" ht="0.95" hidden="true" customHeight="true" outlineLevel="0" collapsed="false">
      <c r="A332" s="280" t="n">
        <v>932</v>
      </c>
      <c r="B332" s="461"/>
      <c r="C332" s="462"/>
      <c r="D332" s="463"/>
      <c r="E332" s="465"/>
      <c r="F332" s="465"/>
      <c r="G332" s="458"/>
      <c r="H332" s="458"/>
      <c r="I332" s="458"/>
      <c r="J332" s="449"/>
      <c r="K332" s="225"/>
      <c r="L332" s="170"/>
      <c r="M332" s="170"/>
      <c r="N332" s="174"/>
      <c r="O332" s="174"/>
      <c r="P332" s="180"/>
    </row>
    <row r="333" s="175" customFormat="true" ht="0.95" hidden="true" customHeight="true" outlineLevel="0" collapsed="false">
      <c r="A333" s="275" t="n">
        <v>935</v>
      </c>
      <c r="B333" s="461"/>
      <c r="C333" s="462"/>
      <c r="D333" s="463"/>
      <c r="E333" s="465"/>
      <c r="F333" s="465"/>
      <c r="G333" s="458"/>
      <c r="H333" s="458"/>
      <c r="I333" s="458"/>
      <c r="J333" s="449"/>
      <c r="K333" s="225"/>
      <c r="L333" s="170"/>
      <c r="M333" s="170"/>
      <c r="N333" s="174"/>
      <c r="O333" s="174"/>
      <c r="P333" s="180"/>
    </row>
    <row r="334" s="175" customFormat="true" ht="0.95" hidden="true" customHeight="true" outlineLevel="0" collapsed="false">
      <c r="A334" s="275" t="n">
        <v>940</v>
      </c>
      <c r="B334" s="461"/>
      <c r="C334" s="462"/>
      <c r="D334" s="463"/>
      <c r="E334" s="465"/>
      <c r="F334" s="465"/>
      <c r="G334" s="458"/>
      <c r="H334" s="458"/>
      <c r="I334" s="458"/>
      <c r="J334" s="449"/>
      <c r="K334" s="225"/>
      <c r="L334" s="170"/>
      <c r="M334" s="170"/>
      <c r="N334" s="174"/>
      <c r="O334" s="174"/>
      <c r="P334" s="180"/>
    </row>
    <row r="335" s="175" customFormat="true" ht="0.95" hidden="true" customHeight="true" outlineLevel="0" collapsed="false">
      <c r="A335" s="275" t="n">
        <v>950</v>
      </c>
      <c r="B335" s="461"/>
      <c r="C335" s="462"/>
      <c r="D335" s="463"/>
      <c r="E335" s="465"/>
      <c r="F335" s="465"/>
      <c r="G335" s="458"/>
      <c r="H335" s="458"/>
      <c r="I335" s="458"/>
      <c r="J335" s="449"/>
      <c r="K335" s="225"/>
      <c r="L335" s="170"/>
      <c r="M335" s="170"/>
      <c r="N335" s="174"/>
      <c r="O335" s="174"/>
      <c r="P335" s="180"/>
    </row>
    <row r="336" s="175" customFormat="true" ht="0.95" hidden="true" customHeight="true" outlineLevel="0" collapsed="false">
      <c r="A336" s="280" t="n">
        <v>953</v>
      </c>
      <c r="B336" s="461"/>
      <c r="C336" s="462"/>
      <c r="D336" s="463"/>
      <c r="E336" s="465"/>
      <c r="F336" s="465"/>
      <c r="G336" s="458"/>
      <c r="H336" s="458"/>
      <c r="I336" s="458"/>
      <c r="J336" s="449"/>
      <c r="K336" s="225"/>
      <c r="L336" s="170"/>
      <c r="M336" s="170"/>
      <c r="N336" s="174"/>
      <c r="O336" s="174"/>
      <c r="P336" s="180"/>
    </row>
    <row r="337" s="175" customFormat="true" ht="0.95" hidden="true" customHeight="true" outlineLevel="0" collapsed="false">
      <c r="A337" s="280" t="n">
        <v>954</v>
      </c>
      <c r="B337" s="461"/>
      <c r="C337" s="462"/>
      <c r="D337" s="463"/>
      <c r="E337" s="465"/>
      <c r="F337" s="465"/>
      <c r="G337" s="458"/>
      <c r="H337" s="458"/>
      <c r="I337" s="458"/>
      <c r="J337" s="449"/>
      <c r="K337" s="225"/>
      <c r="L337" s="170"/>
      <c r="M337" s="170"/>
      <c r="N337" s="174"/>
      <c r="O337" s="174"/>
      <c r="P337" s="180"/>
    </row>
    <row r="338" s="175" customFormat="true" ht="0.95" hidden="true" customHeight="true" outlineLevel="0" collapsed="false">
      <c r="A338" s="467" t="n">
        <v>955</v>
      </c>
      <c r="B338" s="461"/>
      <c r="C338" s="462"/>
      <c r="D338" s="463"/>
      <c r="E338" s="465"/>
      <c r="F338" s="465"/>
      <c r="G338" s="458"/>
      <c r="H338" s="458"/>
      <c r="I338" s="458"/>
      <c r="J338" s="449"/>
      <c r="K338" s="225"/>
      <c r="L338" s="170"/>
      <c r="M338" s="170"/>
      <c r="N338" s="174"/>
      <c r="O338" s="174"/>
      <c r="P338" s="180"/>
    </row>
    <row r="339" s="175" customFormat="true" ht="0.95" hidden="true" customHeight="true" outlineLevel="0" collapsed="false">
      <c r="A339" s="467" t="n">
        <v>956</v>
      </c>
      <c r="B339" s="461"/>
      <c r="C339" s="462"/>
      <c r="D339" s="463"/>
      <c r="E339" s="465"/>
      <c r="F339" s="465"/>
      <c r="G339" s="458"/>
      <c r="H339" s="458"/>
      <c r="I339" s="458"/>
      <c r="J339" s="449"/>
      <c r="K339" s="225"/>
      <c r="L339" s="170"/>
      <c r="M339" s="170"/>
      <c r="N339" s="174"/>
      <c r="O339" s="174"/>
      <c r="P339" s="180"/>
    </row>
    <row r="340" customFormat="false" ht="0.95" hidden="true" customHeight="true" outlineLevel="0" collapsed="false">
      <c r="A340" s="301" t="n">
        <v>958</v>
      </c>
      <c r="B340" s="461"/>
      <c r="C340" s="462"/>
      <c r="D340" s="463"/>
      <c r="E340" s="465"/>
      <c r="F340" s="465"/>
      <c r="G340" s="458"/>
      <c r="H340" s="458"/>
      <c r="I340" s="458"/>
      <c r="J340" s="449"/>
      <c r="K340" s="225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0.95" hidden="true" customHeight="true" outlineLevel="0" collapsed="false">
      <c r="A341" s="301" t="n">
        <v>959</v>
      </c>
      <c r="B341" s="461"/>
      <c r="C341" s="462"/>
      <c r="D341" s="463"/>
      <c r="E341" s="465"/>
      <c r="F341" s="465"/>
      <c r="G341" s="458"/>
      <c r="H341" s="458"/>
      <c r="I341" s="458"/>
      <c r="J341" s="449"/>
      <c r="K341" s="225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0.95" hidden="true" customHeight="true" outlineLevel="0" collapsed="false">
      <c r="A342" s="301" t="n">
        <v>960</v>
      </c>
      <c r="B342" s="461"/>
      <c r="C342" s="462"/>
      <c r="D342" s="463"/>
      <c r="E342" s="465"/>
      <c r="F342" s="465"/>
      <c r="G342" s="458"/>
      <c r="H342" s="458"/>
      <c r="I342" s="458"/>
      <c r="J342" s="449"/>
      <c r="K342" s="225"/>
      <c r="N342" s="170"/>
      <c r="O342" s="170"/>
      <c r="P342" s="180"/>
      <c r="S342" s="170"/>
      <c r="T342" s="170"/>
      <c r="V342" s="170"/>
      <c r="W342" s="170"/>
    </row>
    <row r="343" customFormat="false" ht="0.95" hidden="true" customHeight="true" outlineLevel="0" collapsed="false">
      <c r="A343" s="301"/>
      <c r="B343" s="468"/>
      <c r="C343" s="469"/>
      <c r="D343" s="463"/>
      <c r="E343" s="470"/>
      <c r="F343" s="470"/>
      <c r="G343" s="458"/>
      <c r="H343" s="458"/>
      <c r="I343" s="458"/>
      <c r="J343" s="449"/>
      <c r="N343" s="170"/>
      <c r="O343" s="170"/>
      <c r="P343" s="180"/>
      <c r="S343" s="170"/>
      <c r="T343" s="170"/>
      <c r="V343" s="170"/>
      <c r="W343" s="170"/>
    </row>
    <row r="344" customFormat="false" ht="0.95" hidden="true" customHeight="true" outlineLevel="0" collapsed="false">
      <c r="A344" s="301"/>
      <c r="B344" s="471"/>
      <c r="C344" s="471"/>
      <c r="D344" s="471"/>
      <c r="E344" s="470"/>
      <c r="F344" s="470"/>
      <c r="G344" s="470"/>
      <c r="H344" s="470"/>
      <c r="I344" s="470"/>
      <c r="J344" s="449"/>
      <c r="L344" s="472"/>
      <c r="M344" s="472"/>
      <c r="N344" s="473"/>
      <c r="O344" s="473"/>
      <c r="P344" s="180"/>
      <c r="Q344" s="472"/>
      <c r="R344" s="472"/>
      <c r="S344" s="473"/>
      <c r="T344" s="473"/>
      <c r="U344" s="472"/>
      <c r="V344" s="473"/>
      <c r="W344" s="473"/>
    </row>
    <row r="345" customFormat="false" ht="0.95" hidden="true" customHeight="true" outlineLevel="0" collapsed="false">
      <c r="A345" s="301"/>
      <c r="B345" s="449"/>
      <c r="C345" s="449"/>
      <c r="D345" s="450"/>
      <c r="E345" s="451"/>
      <c r="F345" s="451"/>
      <c r="G345" s="451"/>
      <c r="H345" s="451"/>
      <c r="I345" s="451"/>
      <c r="J345" s="449"/>
      <c r="L345" s="312"/>
      <c r="M345" s="312"/>
      <c r="N345" s="317"/>
      <c r="O345" s="317"/>
      <c r="P345" s="180"/>
      <c r="Q345" s="312"/>
      <c r="R345" s="312"/>
      <c r="S345" s="317"/>
      <c r="T345" s="317"/>
      <c r="U345" s="312"/>
      <c r="V345" s="317"/>
      <c r="W345" s="317"/>
    </row>
    <row r="346" customFormat="false" ht="0.95" hidden="true" customHeight="true" outlineLevel="0" collapsed="false">
      <c r="A346" s="301"/>
      <c r="B346" s="449"/>
      <c r="C346" s="449"/>
      <c r="D346" s="450"/>
      <c r="E346" s="451"/>
      <c r="F346" s="451"/>
      <c r="G346" s="451"/>
      <c r="H346" s="451"/>
      <c r="I346" s="451"/>
      <c r="J346" s="449"/>
      <c r="L346" s="312"/>
      <c r="M346" s="312"/>
      <c r="N346" s="317"/>
      <c r="O346" s="317"/>
      <c r="P346" s="180"/>
      <c r="Q346" s="312"/>
      <c r="R346" s="312"/>
      <c r="S346" s="317"/>
      <c r="T346" s="317"/>
      <c r="U346" s="312"/>
      <c r="V346" s="317"/>
      <c r="W346" s="317"/>
    </row>
    <row r="347" customFormat="false" ht="19.5" hidden="false" customHeight="true" outlineLevel="0" collapsed="false">
      <c r="A347" s="301"/>
      <c r="C347" s="188"/>
      <c r="D347" s="189"/>
      <c r="E347" s="312"/>
      <c r="F347" s="312"/>
      <c r="G347" s="312"/>
      <c r="H347" s="312"/>
      <c r="I347" s="312"/>
      <c r="J347" s="172" t="n">
        <v>1</v>
      </c>
      <c r="L347" s="312"/>
      <c r="M347" s="312"/>
      <c r="N347" s="317"/>
      <c r="O347" s="317"/>
      <c r="P347" s="180"/>
      <c r="Q347" s="312"/>
      <c r="R347" s="312"/>
      <c r="S347" s="317"/>
      <c r="T347" s="317"/>
      <c r="U347" s="312"/>
      <c r="V347" s="317"/>
      <c r="W347" s="317"/>
    </row>
    <row r="348" customFormat="false" ht="39" hidden="false" customHeight="true" outlineLevel="0" collapsed="false">
      <c r="A348" s="301"/>
      <c r="B348" s="313" t="str">
        <f aca="false">$B$7</f>
        <v>БЮДЖЕТ - НАЧАЛЕН ПЛАН
ПО ПЪЛНА ЕДИННА БЮДЖЕТНА КЛАСИФИКАЦИЯ</v>
      </c>
      <c r="C348" s="313"/>
      <c r="D348" s="313"/>
      <c r="E348" s="312"/>
      <c r="F348" s="312"/>
      <c r="G348" s="312"/>
      <c r="H348" s="312"/>
      <c r="I348" s="312"/>
      <c r="J348" s="172" t="n">
        <v>1</v>
      </c>
      <c r="L348" s="312"/>
      <c r="M348" s="312"/>
      <c r="N348" s="317"/>
      <c r="O348" s="317"/>
      <c r="P348" s="180"/>
      <c r="Q348" s="312"/>
      <c r="R348" s="312"/>
      <c r="S348" s="317"/>
      <c r="T348" s="317"/>
      <c r="U348" s="312"/>
      <c r="V348" s="317"/>
      <c r="W348" s="317"/>
    </row>
    <row r="349" customFormat="false" ht="15.75" hidden="false" customHeight="false" outlineLevel="0" collapsed="false">
      <c r="A349" s="301"/>
      <c r="C349" s="188"/>
      <c r="D349" s="189"/>
      <c r="E349" s="314" t="s">
        <v>186</v>
      </c>
      <c r="F349" s="314" t="s">
        <v>4</v>
      </c>
      <c r="G349" s="312"/>
      <c r="H349" s="312"/>
      <c r="I349" s="312"/>
      <c r="J349" s="172" t="n">
        <v>1</v>
      </c>
      <c r="L349" s="312"/>
      <c r="M349" s="312"/>
      <c r="N349" s="317"/>
      <c r="O349" s="317"/>
      <c r="P349" s="180"/>
      <c r="Q349" s="312"/>
      <c r="R349" s="312"/>
      <c r="S349" s="317"/>
      <c r="T349" s="317"/>
      <c r="U349" s="312"/>
      <c r="V349" s="317"/>
      <c r="W349" s="317"/>
    </row>
    <row r="350" customFormat="false" ht="38.25" hidden="false" customHeight="true" outlineLevel="0" collapsed="false">
      <c r="A350" s="301"/>
      <c r="B350" s="315" t="str">
        <f aca="false">$B$9</f>
        <v>ОУ"ХР.БОТЕВ"с.ЛЕВКА</v>
      </c>
      <c r="C350" s="315"/>
      <c r="D350" s="315"/>
      <c r="E350" s="193" t="n">
        <f aca="false">$E$9</f>
        <v>44562</v>
      </c>
      <c r="F350" s="194" t="n">
        <f aca="false">$F$9</f>
        <v>44926</v>
      </c>
      <c r="G350" s="312"/>
      <c r="H350" s="312"/>
      <c r="I350" s="312"/>
      <c r="J350" s="172" t="n">
        <v>1</v>
      </c>
      <c r="L350" s="312"/>
      <c r="M350" s="312"/>
      <c r="N350" s="317"/>
      <c r="O350" s="317"/>
      <c r="P350" s="180"/>
      <c r="Q350" s="312"/>
      <c r="R350" s="312"/>
      <c r="S350" s="317"/>
      <c r="T350" s="317"/>
      <c r="U350" s="312"/>
      <c r="V350" s="317"/>
      <c r="W350" s="317"/>
    </row>
    <row r="351" customFormat="false" ht="15.75" hidden="false" customHeight="false" outlineLevel="0" collapsed="false">
      <c r="A351" s="301"/>
      <c r="B351" s="170" t="str">
        <f aca="false">$B$10</f>
        <v>(наименование на разпоредителя с бюджет)</v>
      </c>
      <c r="E351" s="312"/>
      <c r="F351" s="316" t="n">
        <f aca="false">$F$10</f>
        <v>0</v>
      </c>
      <c r="G351" s="312"/>
      <c r="H351" s="312"/>
      <c r="I351" s="312"/>
      <c r="J351" s="172" t="n">
        <v>1</v>
      </c>
      <c r="L351" s="312"/>
      <c r="M351" s="312"/>
      <c r="N351" s="317"/>
      <c r="O351" s="317"/>
      <c r="P351" s="180"/>
      <c r="Q351" s="312"/>
      <c r="R351" s="312"/>
      <c r="S351" s="317"/>
      <c r="T351" s="317"/>
      <c r="U351" s="312"/>
      <c r="V351" s="317"/>
      <c r="W351" s="317"/>
    </row>
    <row r="352" customFormat="false" ht="15.75" hidden="false" customHeight="false" outlineLevel="0" collapsed="false">
      <c r="A352" s="301"/>
      <c r="E352" s="312"/>
      <c r="F352" s="312"/>
      <c r="G352" s="312"/>
      <c r="H352" s="312"/>
      <c r="I352" s="312"/>
      <c r="J352" s="172" t="n">
        <v>1</v>
      </c>
      <c r="L352" s="312"/>
      <c r="M352" s="312"/>
      <c r="N352" s="317"/>
      <c r="O352" s="317"/>
      <c r="P352" s="180"/>
      <c r="Q352" s="312"/>
      <c r="R352" s="312"/>
      <c r="S352" s="317"/>
      <c r="T352" s="317"/>
      <c r="U352" s="312"/>
      <c r="V352" s="317"/>
      <c r="W352" s="317"/>
    </row>
    <row r="353" customFormat="false" ht="39.75" hidden="false" customHeight="true" outlineLevel="0" collapsed="false">
      <c r="A353" s="301"/>
      <c r="B353" s="195" t="str">
        <f aca="false">$B$12</f>
        <v>Свиленград</v>
      </c>
      <c r="C353" s="195"/>
      <c r="D353" s="195"/>
      <c r="E353" s="318" t="s">
        <v>189</v>
      </c>
      <c r="F353" s="196" t="str">
        <f aca="false">$F$12</f>
        <v>7606</v>
      </c>
      <c r="G353" s="312"/>
      <c r="H353" s="312"/>
      <c r="I353" s="312"/>
      <c r="J353" s="172" t="n">
        <v>1</v>
      </c>
      <c r="L353" s="312"/>
      <c r="M353" s="312"/>
      <c r="N353" s="317"/>
      <c r="O353" s="317"/>
      <c r="P353" s="180"/>
      <c r="Q353" s="312"/>
      <c r="R353" s="312"/>
      <c r="S353" s="317"/>
      <c r="T353" s="317"/>
      <c r="U353" s="312"/>
      <c r="V353" s="317"/>
      <c r="W353" s="317"/>
    </row>
    <row r="354" customFormat="false" ht="15.75" hidden="false" customHeight="false" outlineLevel="0" collapsed="false">
      <c r="A354" s="301"/>
      <c r="B354" s="197" t="str">
        <f aca="false">$B$13</f>
        <v>(наименование на първостепенния разпоредител с бюджет)</v>
      </c>
      <c r="E354" s="312" t="s">
        <v>192</v>
      </c>
      <c r="F354" s="312"/>
      <c r="G354" s="312"/>
      <c r="H354" s="312"/>
      <c r="I354" s="312"/>
      <c r="J354" s="172" t="n">
        <v>1</v>
      </c>
      <c r="L354" s="312"/>
      <c r="M354" s="312"/>
      <c r="N354" s="317"/>
      <c r="O354" s="317"/>
      <c r="P354" s="180"/>
      <c r="Q354" s="312"/>
      <c r="R354" s="312"/>
      <c r="S354" s="317"/>
      <c r="T354" s="317"/>
      <c r="U354" s="312"/>
      <c r="V354" s="317"/>
      <c r="W354" s="317"/>
    </row>
    <row r="355" customFormat="false" ht="15" hidden="false" customHeight="true" outlineLevel="0" collapsed="false">
      <c r="A355" s="301"/>
      <c r="D355" s="311"/>
      <c r="E355" s="311"/>
      <c r="F355" s="311"/>
      <c r="G355" s="311"/>
      <c r="H355" s="311"/>
      <c r="I355" s="311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.5" hidden="false" customHeight="false" outlineLevel="0" collapsed="false">
      <c r="A356" s="301"/>
      <c r="C356" s="188"/>
      <c r="D356" s="189"/>
      <c r="E356" s="312"/>
      <c r="F356" s="312"/>
      <c r="G356" s="312"/>
      <c r="H356" s="312"/>
      <c r="I356" s="312" t="s">
        <v>193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301"/>
      <c r="B357" s="474"/>
      <c r="C357" s="475"/>
      <c r="D357" s="476" t="s">
        <v>498</v>
      </c>
      <c r="E357" s="477"/>
      <c r="F357" s="478" t="s">
        <v>196</v>
      </c>
      <c r="G357" s="478"/>
      <c r="H357" s="478"/>
      <c r="I357" s="478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301"/>
      <c r="B358" s="479" t="s">
        <v>11</v>
      </c>
      <c r="C358" s="480" t="s">
        <v>197</v>
      </c>
      <c r="D358" s="481" t="s">
        <v>364</v>
      </c>
      <c r="E358" s="305"/>
      <c r="F358" s="337" t="str">
        <f aca="false">+F20</f>
        <v>държавни дейности</v>
      </c>
      <c r="G358" s="337" t="str">
        <f aca="false">+G20</f>
        <v>местни дейности</v>
      </c>
      <c r="H358" s="337" t="str">
        <f aca="false">+H20</f>
        <v>дофинансиране</v>
      </c>
      <c r="I358" s="338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9.5" hidden="false" customHeight="false" outlineLevel="0" collapsed="false">
      <c r="A359" s="301" t="n">
        <v>1</v>
      </c>
      <c r="B359" s="482"/>
      <c r="C359" s="483"/>
      <c r="D359" s="483" t="s">
        <v>499</v>
      </c>
      <c r="E359" s="305"/>
      <c r="F359" s="220"/>
      <c r="G359" s="220"/>
      <c r="H359" s="484"/>
      <c r="I359" s="220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.5" hidden="false" customHeight="false" outlineLevel="0" collapsed="false">
      <c r="A360" s="301" t="n">
        <v>2</v>
      </c>
      <c r="B360" s="485"/>
      <c r="C360" s="486"/>
      <c r="D360" s="487" t="s">
        <v>500</v>
      </c>
      <c r="E360" s="305"/>
      <c r="F360" s="488"/>
      <c r="G360" s="488"/>
      <c r="H360" s="489"/>
      <c r="I360" s="488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8" customFormat="true" ht="32.25" hidden="true" customHeight="true" outlineLevel="0" collapsed="false">
      <c r="A361" s="387" t="n">
        <v>5</v>
      </c>
      <c r="B361" s="490" t="n">
        <v>3000</v>
      </c>
      <c r="C361" s="491" t="s">
        <v>501</v>
      </c>
      <c r="D361" s="491"/>
      <c r="E361" s="492"/>
      <c r="F361" s="493" t="n">
        <f aca="false">SUM(F362:F374)</f>
        <v>0</v>
      </c>
      <c r="G361" s="493" t="n">
        <f aca="false">SUM(G362:G374)</f>
        <v>0</v>
      </c>
      <c r="H361" s="493" t="n">
        <f aca="false">SUM(H362:H374)</f>
        <v>0</v>
      </c>
      <c r="I361" s="493" t="n">
        <f aca="false">SUM(I362:I374)</f>
        <v>0</v>
      </c>
      <c r="J361" s="172" t="str">
        <f aca="false">(IF($E361&lt;&gt;0,$J$2,IF($I361&lt;&gt;0,$J$2,"")))</f>
        <v/>
      </c>
      <c r="K361" s="225"/>
      <c r="L361" s="249"/>
      <c r="M361" s="170"/>
      <c r="N361" s="174"/>
      <c r="O361" s="174"/>
      <c r="P361" s="180"/>
      <c r="Q361" s="170"/>
      <c r="R361" s="170"/>
      <c r="S361" s="174"/>
      <c r="T361" s="174"/>
      <c r="U361" s="170"/>
      <c r="V361" s="174"/>
      <c r="W361" s="174"/>
      <c r="X361" s="170"/>
      <c r="Y361" s="170"/>
    </row>
    <row r="362" customFormat="false" ht="18.75" hidden="true" customHeight="true" outlineLevel="0" collapsed="false">
      <c r="A362" s="301" t="n">
        <v>10</v>
      </c>
      <c r="B362" s="250"/>
      <c r="C362" s="251" t="n">
        <v>3020</v>
      </c>
      <c r="D362" s="228" t="s">
        <v>502</v>
      </c>
      <c r="E362" s="218"/>
      <c r="F362" s="229" t="n">
        <v>0</v>
      </c>
      <c r="G362" s="229" t="n">
        <v>0</v>
      </c>
      <c r="H362" s="229" t="n">
        <v>0</v>
      </c>
      <c r="I362" s="230" t="n">
        <f aca="false">F362+G362+H362</f>
        <v>0</v>
      </c>
      <c r="J362" s="172" t="str">
        <f aca="false">(IF($E362&lt;&gt;0,$J$2,IF($I362&lt;&gt;0,$J$2,"")))</f>
        <v/>
      </c>
      <c r="K362" s="225"/>
      <c r="N362" s="170"/>
      <c r="O362" s="170"/>
      <c r="P362" s="180"/>
      <c r="S362" s="170"/>
      <c r="T362" s="170"/>
      <c r="V362" s="170"/>
      <c r="W362" s="170"/>
    </row>
    <row r="363" customFormat="false" ht="15.75" hidden="true" customHeight="false" outlineLevel="0" collapsed="false">
      <c r="A363" s="494" t="n">
        <v>20</v>
      </c>
      <c r="B363" s="250"/>
      <c r="C363" s="227" t="n">
        <v>3040</v>
      </c>
      <c r="D363" s="231" t="s">
        <v>503</v>
      </c>
      <c r="E363" s="218"/>
      <c r="F363" s="229" t="n">
        <v>0</v>
      </c>
      <c r="G363" s="229" t="n">
        <v>0</v>
      </c>
      <c r="H363" s="229" t="n">
        <v>0</v>
      </c>
      <c r="I363" s="230" t="n">
        <f aca="false">F363+G363+H363</f>
        <v>0</v>
      </c>
      <c r="J363" s="172" t="str">
        <f aca="false">(IF($E363&lt;&gt;0,$J$2,IF($I363&lt;&gt;0,$J$2,"")))</f>
        <v/>
      </c>
      <c r="K363" s="225"/>
      <c r="N363" s="170"/>
      <c r="O363" s="170"/>
      <c r="P363" s="180"/>
      <c r="S363" s="170"/>
      <c r="T363" s="170"/>
      <c r="V363" s="170"/>
      <c r="W363" s="170"/>
    </row>
    <row r="364" customFormat="false" ht="15.75" hidden="true" customHeight="false" outlineLevel="0" collapsed="false">
      <c r="A364" s="301" t="n">
        <v>25</v>
      </c>
      <c r="B364" s="250"/>
      <c r="C364" s="227" t="n">
        <v>3041</v>
      </c>
      <c r="D364" s="231" t="s">
        <v>504</v>
      </c>
      <c r="E364" s="218"/>
      <c r="F364" s="229" t="n">
        <v>0</v>
      </c>
      <c r="G364" s="229" t="n">
        <v>0</v>
      </c>
      <c r="H364" s="229" t="n">
        <v>0</v>
      </c>
      <c r="I364" s="230" t="n">
        <f aca="false">F364+G364+H364</f>
        <v>0</v>
      </c>
      <c r="J364" s="172" t="str">
        <f aca="false">(IF($E364&lt;&gt;0,$J$2,IF($I364&lt;&gt;0,$J$2,"")))</f>
        <v/>
      </c>
      <c r="K364" s="225"/>
      <c r="N364" s="170"/>
      <c r="O364" s="170"/>
      <c r="P364" s="180"/>
      <c r="S364" s="170"/>
      <c r="T364" s="170"/>
      <c r="V364" s="170"/>
      <c r="W364" s="170"/>
    </row>
    <row r="365" customFormat="false" ht="31.5" hidden="true" customHeight="false" outlineLevel="0" collapsed="false">
      <c r="A365" s="301" t="n">
        <v>30</v>
      </c>
      <c r="B365" s="226"/>
      <c r="C365" s="227" t="n">
        <v>3042</v>
      </c>
      <c r="D365" s="231" t="s">
        <v>505</v>
      </c>
      <c r="E365" s="218"/>
      <c r="F365" s="229" t="n">
        <v>0</v>
      </c>
      <c r="G365" s="229" t="n">
        <v>0</v>
      </c>
      <c r="H365" s="229" t="n">
        <v>0</v>
      </c>
      <c r="I365" s="230" t="n">
        <f aca="false">F365+G365+H365</f>
        <v>0</v>
      </c>
      <c r="J365" s="172" t="str">
        <f aca="false">(IF($E365&lt;&gt;0,$J$2,IF($I365&lt;&gt;0,$J$2,"")))</f>
        <v/>
      </c>
      <c r="K365" s="225"/>
      <c r="N365" s="170"/>
      <c r="O365" s="170"/>
      <c r="P365" s="180"/>
      <c r="S365" s="170"/>
      <c r="T365" s="170"/>
      <c r="V365" s="170"/>
      <c r="W365" s="170"/>
    </row>
    <row r="366" customFormat="false" ht="15.75" hidden="true" customHeight="false" outlineLevel="0" collapsed="false">
      <c r="A366" s="301" t="n">
        <v>35</v>
      </c>
      <c r="B366" s="226"/>
      <c r="C366" s="227" t="n">
        <v>3043</v>
      </c>
      <c r="D366" s="231" t="s">
        <v>506</v>
      </c>
      <c r="E366" s="218"/>
      <c r="F366" s="229" t="n">
        <v>0</v>
      </c>
      <c r="G366" s="229" t="n">
        <v>0</v>
      </c>
      <c r="H366" s="229" t="n">
        <v>0</v>
      </c>
      <c r="I366" s="230" t="n">
        <f aca="false">F366+G366+H366</f>
        <v>0</v>
      </c>
      <c r="J366" s="172" t="str">
        <f aca="false">(IF($E366&lt;&gt;0,$J$2,IF($I366&lt;&gt;0,$J$2,"")))</f>
        <v/>
      </c>
      <c r="K366" s="225"/>
      <c r="N366" s="170"/>
      <c r="O366" s="170"/>
      <c r="P366" s="180"/>
      <c r="S366" s="170"/>
      <c r="T366" s="170"/>
      <c r="V366" s="170"/>
      <c r="W366" s="170"/>
    </row>
    <row r="367" customFormat="false" ht="15.75" hidden="true" customHeight="false" outlineLevel="0" collapsed="false">
      <c r="A367" s="301" t="n">
        <v>36</v>
      </c>
      <c r="B367" s="226"/>
      <c r="C367" s="227" t="n">
        <v>3048</v>
      </c>
      <c r="D367" s="231" t="s">
        <v>507</v>
      </c>
      <c r="E367" s="218"/>
      <c r="F367" s="229" t="n">
        <v>0</v>
      </c>
      <c r="G367" s="229" t="n">
        <v>0</v>
      </c>
      <c r="H367" s="229" t="n">
        <v>0</v>
      </c>
      <c r="I367" s="230" t="n">
        <f aca="false">F367+G367+H367</f>
        <v>0</v>
      </c>
      <c r="J367" s="172" t="str">
        <f aca="false">(IF($E367&lt;&gt;0,$J$2,IF($I367&lt;&gt;0,$J$2,"")))</f>
        <v/>
      </c>
      <c r="K367" s="225"/>
      <c r="N367" s="170"/>
      <c r="O367" s="170"/>
      <c r="P367" s="180"/>
      <c r="S367" s="170"/>
      <c r="T367" s="170"/>
      <c r="V367" s="170"/>
      <c r="W367" s="170"/>
    </row>
    <row r="368" customFormat="false" ht="15.75" hidden="true" customHeight="false" outlineLevel="0" collapsed="false">
      <c r="A368" s="301" t="n">
        <v>45</v>
      </c>
      <c r="B368" s="226"/>
      <c r="C368" s="379" t="n">
        <v>3050</v>
      </c>
      <c r="D368" s="380" t="s">
        <v>508</v>
      </c>
      <c r="E368" s="218"/>
      <c r="F368" s="229" t="n">
        <v>0</v>
      </c>
      <c r="G368" s="229" t="n">
        <v>0</v>
      </c>
      <c r="H368" s="229" t="n">
        <v>0</v>
      </c>
      <c r="I368" s="230" t="n">
        <f aca="false">F368+G368+H368</f>
        <v>0</v>
      </c>
      <c r="J368" s="172" t="str">
        <f aca="false">(IF($E368&lt;&gt;0,$J$2,IF($I368&lt;&gt;0,$J$2,"")))</f>
        <v/>
      </c>
      <c r="K368" s="225"/>
      <c r="N368" s="170"/>
      <c r="O368" s="170"/>
      <c r="P368" s="180"/>
      <c r="S368" s="170"/>
      <c r="T368" s="170"/>
      <c r="V368" s="170"/>
      <c r="W368" s="170"/>
    </row>
    <row r="369" customFormat="false" ht="15.75" hidden="true" customHeight="false" outlineLevel="0" collapsed="false">
      <c r="A369" s="301" t="n">
        <v>50</v>
      </c>
      <c r="B369" s="226"/>
      <c r="C369" s="227" t="n">
        <v>3061</v>
      </c>
      <c r="D369" s="231" t="s">
        <v>509</v>
      </c>
      <c r="E369" s="218"/>
      <c r="F369" s="229" t="n">
        <v>0</v>
      </c>
      <c r="G369" s="229" t="n">
        <v>0</v>
      </c>
      <c r="H369" s="229" t="n">
        <v>0</v>
      </c>
      <c r="I369" s="230" t="n">
        <f aca="false">F369+G369+H369</f>
        <v>0</v>
      </c>
      <c r="J369" s="172" t="str">
        <f aca="false">(IF($E369&lt;&gt;0,$J$2,IF($I369&lt;&gt;0,$J$2,"")))</f>
        <v/>
      </c>
      <c r="K369" s="225"/>
      <c r="N369" s="170"/>
      <c r="O369" s="170"/>
      <c r="P369" s="180"/>
      <c r="S369" s="170"/>
      <c r="T369" s="170"/>
      <c r="V369" s="170"/>
      <c r="W369" s="170"/>
    </row>
    <row r="370" customFormat="false" ht="15.75" hidden="true" customHeight="false" outlineLevel="0" collapsed="false">
      <c r="A370" s="301" t="n">
        <v>60</v>
      </c>
      <c r="B370" s="226"/>
      <c r="C370" s="379" t="n">
        <v>3081</v>
      </c>
      <c r="D370" s="380" t="s">
        <v>510</v>
      </c>
      <c r="E370" s="218"/>
      <c r="F370" s="229" t="n">
        <v>0</v>
      </c>
      <c r="G370" s="229" t="n">
        <v>0</v>
      </c>
      <c r="H370" s="229" t="n">
        <v>0</v>
      </c>
      <c r="I370" s="230" t="n">
        <f aca="false">F370+G370+H370</f>
        <v>0</v>
      </c>
      <c r="J370" s="172" t="str">
        <f aca="false">(IF($E370&lt;&gt;0,$J$2,IF($I370&lt;&gt;0,$J$2,"")))</f>
        <v/>
      </c>
      <c r="K370" s="225"/>
      <c r="N370" s="170"/>
      <c r="O370" s="170"/>
      <c r="P370" s="180"/>
      <c r="S370" s="170"/>
      <c r="T370" s="170"/>
      <c r="V370" s="170"/>
      <c r="W370" s="170"/>
    </row>
    <row r="371" customFormat="false" ht="15.75" hidden="true" customHeight="false" outlineLevel="0" collapsed="false">
      <c r="A371" s="301"/>
      <c r="B371" s="226"/>
      <c r="C371" s="227" t="n">
        <v>3082</v>
      </c>
      <c r="D371" s="231" t="s">
        <v>511</v>
      </c>
      <c r="E371" s="218"/>
      <c r="F371" s="229" t="n">
        <v>0</v>
      </c>
      <c r="G371" s="229" t="n">
        <v>0</v>
      </c>
      <c r="H371" s="229" t="n">
        <v>0</v>
      </c>
      <c r="I371" s="230" t="n">
        <f aca="false">F371+G371+H371</f>
        <v>0</v>
      </c>
      <c r="J371" s="172" t="str">
        <f aca="false">(IF($E371&lt;&gt;0,$J$2,IF($I371&lt;&gt;0,$J$2,"")))</f>
        <v/>
      </c>
      <c r="K371" s="225"/>
      <c r="N371" s="170"/>
      <c r="O371" s="170"/>
      <c r="P371" s="180"/>
      <c r="S371" s="170"/>
      <c r="T371" s="170"/>
      <c r="V371" s="170"/>
      <c r="W371" s="170"/>
    </row>
    <row r="372" customFormat="false" ht="15.75" hidden="true" customHeight="false" outlineLevel="0" collapsed="false">
      <c r="A372" s="301" t="n">
        <v>65</v>
      </c>
      <c r="B372" s="226"/>
      <c r="C372" s="227" t="n">
        <v>3083</v>
      </c>
      <c r="D372" s="231" t="s">
        <v>512</v>
      </c>
      <c r="E372" s="218"/>
      <c r="F372" s="229" t="n">
        <v>0</v>
      </c>
      <c r="G372" s="229" t="n">
        <v>0</v>
      </c>
      <c r="H372" s="229" t="n">
        <v>0</v>
      </c>
      <c r="I372" s="230" t="n">
        <f aca="false">F372+G372+H372</f>
        <v>0</v>
      </c>
      <c r="J372" s="172" t="str">
        <f aca="false">(IF($E372&lt;&gt;0,$J$2,IF($I372&lt;&gt;0,$J$2,"")))</f>
        <v/>
      </c>
      <c r="K372" s="225"/>
      <c r="N372" s="170"/>
      <c r="O372" s="170"/>
      <c r="P372" s="180"/>
      <c r="S372" s="170"/>
      <c r="T372" s="170"/>
      <c r="V372" s="170"/>
      <c r="W372" s="170"/>
    </row>
    <row r="373" customFormat="false" ht="15.75" hidden="true" customHeight="false" outlineLevel="0" collapsed="false">
      <c r="A373" s="301" t="n">
        <v>65</v>
      </c>
      <c r="B373" s="226"/>
      <c r="C373" s="227" t="n">
        <v>3089</v>
      </c>
      <c r="D373" s="495" t="s">
        <v>513</v>
      </c>
      <c r="E373" s="218"/>
      <c r="F373" s="229" t="n">
        <v>0</v>
      </c>
      <c r="G373" s="229" t="n">
        <v>0</v>
      </c>
      <c r="H373" s="229" t="n">
        <v>0</v>
      </c>
      <c r="I373" s="230" t="n">
        <f aca="false">F373+G373+H373</f>
        <v>0</v>
      </c>
      <c r="J373" s="172" t="str">
        <f aca="false">(IF($E373&lt;&gt;0,$J$2,IF($I373&lt;&gt;0,$J$2,"")))</f>
        <v/>
      </c>
      <c r="K373" s="225"/>
      <c r="N373" s="170"/>
      <c r="O373" s="170"/>
      <c r="P373" s="180"/>
      <c r="S373" s="170"/>
      <c r="T373" s="170"/>
      <c r="V373" s="170"/>
      <c r="W373" s="170"/>
    </row>
    <row r="374" customFormat="false" ht="15.75" hidden="true" customHeight="false" outlineLevel="0" collapsed="false">
      <c r="A374" s="301" t="n">
        <v>65</v>
      </c>
      <c r="B374" s="226"/>
      <c r="C374" s="247" t="n">
        <v>3090</v>
      </c>
      <c r="D374" s="242" t="s">
        <v>514</v>
      </c>
      <c r="E374" s="218"/>
      <c r="F374" s="229" t="n">
        <v>0</v>
      </c>
      <c r="G374" s="229" t="n">
        <v>0</v>
      </c>
      <c r="H374" s="229" t="n">
        <v>0</v>
      </c>
      <c r="I374" s="230" t="n">
        <f aca="false">F374+G374+H374</f>
        <v>0</v>
      </c>
      <c r="J374" s="172" t="str">
        <f aca="false">(IF($E374&lt;&gt;0,$J$2,IF($I374&lt;&gt;0,$J$2,"")))</f>
        <v/>
      </c>
      <c r="K374" s="225"/>
      <c r="N374" s="170"/>
      <c r="O374" s="170"/>
      <c r="P374" s="180"/>
      <c r="S374" s="170"/>
      <c r="T374" s="170"/>
      <c r="V374" s="170"/>
      <c r="W374" s="170"/>
    </row>
    <row r="375" s="238" customFormat="true" ht="15.75" hidden="true" customHeight="true" outlineLevel="0" collapsed="false">
      <c r="A375" s="387" t="n">
        <v>70</v>
      </c>
      <c r="B375" s="490" t="n">
        <v>3100</v>
      </c>
      <c r="C375" s="491" t="s">
        <v>515</v>
      </c>
      <c r="D375" s="491"/>
      <c r="E375" s="493"/>
      <c r="F375" s="493" t="n">
        <f aca="false">SUM(F376:F382)</f>
        <v>0</v>
      </c>
      <c r="G375" s="493" t="n">
        <f aca="false">SUM(G376:G382)</f>
        <v>0</v>
      </c>
      <c r="H375" s="493" t="n">
        <f aca="false">SUM(H376:H382)</f>
        <v>0</v>
      </c>
      <c r="I375" s="493" t="n">
        <f aca="false">SUM(I376:I382)</f>
        <v>0</v>
      </c>
      <c r="J375" s="172" t="str">
        <f aca="false">(IF($E375&lt;&gt;0,$J$2,IF($I375&lt;&gt;0,$J$2,"")))</f>
        <v/>
      </c>
      <c r="K375" s="225"/>
      <c r="L375" s="170"/>
      <c r="M375" s="170"/>
      <c r="N375" s="174"/>
      <c r="O375" s="174"/>
      <c r="P375" s="180"/>
      <c r="Q375" s="170"/>
      <c r="R375" s="170"/>
      <c r="S375" s="174"/>
      <c r="T375" s="174"/>
      <c r="U375" s="170"/>
      <c r="V375" s="174"/>
      <c r="W375" s="174"/>
      <c r="X375" s="170"/>
      <c r="Y375" s="170"/>
    </row>
    <row r="376" customFormat="false" ht="15.75" hidden="true" customHeight="false" outlineLevel="0" collapsed="false">
      <c r="A376" s="496" t="n">
        <v>75</v>
      </c>
      <c r="B376" s="226"/>
      <c r="C376" s="251" t="n">
        <v>3110</v>
      </c>
      <c r="D376" s="228" t="s">
        <v>516</v>
      </c>
      <c r="E376" s="218"/>
      <c r="F376" s="229" t="n">
        <v>0</v>
      </c>
      <c r="G376" s="229" t="n">
        <v>0</v>
      </c>
      <c r="H376" s="229" t="n">
        <v>0</v>
      </c>
      <c r="I376" s="230" t="n">
        <f aca="false">F376+G376+H376</f>
        <v>0</v>
      </c>
      <c r="J376" s="172" t="str">
        <f aca="false">(IF($E376&lt;&gt;0,$J$2,IF($I376&lt;&gt;0,$J$2,"")))</f>
        <v/>
      </c>
      <c r="K376" s="225"/>
      <c r="N376" s="170"/>
      <c r="O376" s="170"/>
      <c r="P376" s="180"/>
      <c r="S376" s="170"/>
      <c r="T376" s="170"/>
      <c r="V376" s="170"/>
      <c r="W376" s="170"/>
    </row>
    <row r="377" customFormat="false" ht="15.75" hidden="true" customHeight="false" outlineLevel="0" collapsed="false">
      <c r="A377" s="274" t="n">
        <v>80</v>
      </c>
      <c r="B377" s="497"/>
      <c r="C377" s="379" t="n">
        <v>3111</v>
      </c>
      <c r="D377" s="498" t="s">
        <v>517</v>
      </c>
      <c r="E377" s="218"/>
      <c r="F377" s="262"/>
      <c r="G377" s="229" t="n">
        <v>0</v>
      </c>
      <c r="H377" s="229" t="n">
        <v>0</v>
      </c>
      <c r="I377" s="230" t="n">
        <f aca="false">F377+G377+H377</f>
        <v>0</v>
      </c>
      <c r="J377" s="172" t="str">
        <f aca="false">(IF($E377&lt;&gt;0,$J$2,IF($I377&lt;&gt;0,$J$2,"")))</f>
        <v/>
      </c>
      <c r="K377" s="225"/>
      <c r="N377" s="170"/>
      <c r="O377" s="170"/>
      <c r="P377" s="180"/>
      <c r="S377" s="170"/>
      <c r="T377" s="170"/>
      <c r="V377" s="170"/>
      <c r="W377" s="170"/>
      <c r="Y377" s="238"/>
    </row>
    <row r="378" customFormat="false" ht="31.5" hidden="true" customHeight="false" outlineLevel="0" collapsed="false">
      <c r="A378" s="274" t="n">
        <v>85</v>
      </c>
      <c r="B378" s="497"/>
      <c r="C378" s="227" t="n">
        <v>3112</v>
      </c>
      <c r="D378" s="279" t="s">
        <v>518</v>
      </c>
      <c r="E378" s="218"/>
      <c r="F378" s="229" t="n">
        <v>0</v>
      </c>
      <c r="G378" s="252"/>
      <c r="H378" s="229" t="n">
        <v>0</v>
      </c>
      <c r="I378" s="230" t="n">
        <f aca="false">F378+G378+H378</f>
        <v>0</v>
      </c>
      <c r="J378" s="172" t="str">
        <f aca="false">(IF($E378&lt;&gt;0,$J$2,IF($I378&lt;&gt;0,$J$2,"")))</f>
        <v/>
      </c>
      <c r="K378" s="225"/>
      <c r="N378" s="170"/>
      <c r="O378" s="170"/>
      <c r="P378" s="180"/>
      <c r="S378" s="170"/>
      <c r="T378" s="170"/>
      <c r="V378" s="170"/>
      <c r="W378" s="170"/>
    </row>
    <row r="379" customFormat="false" ht="15.75" hidden="true" customHeight="false" outlineLevel="0" collapsed="false">
      <c r="A379" s="274" t="n">
        <v>90</v>
      </c>
      <c r="B379" s="497"/>
      <c r="C379" s="227" t="n">
        <v>3113</v>
      </c>
      <c r="D379" s="279" t="s">
        <v>519</v>
      </c>
      <c r="E379" s="218"/>
      <c r="F379" s="262"/>
      <c r="G379" s="252"/>
      <c r="H379" s="229" t="n">
        <v>0</v>
      </c>
      <c r="I379" s="230" t="n">
        <f aca="false">F379+G379+H379</f>
        <v>0</v>
      </c>
      <c r="J379" s="172" t="str">
        <f aca="false">(IF($E379&lt;&gt;0,$J$2,IF($I379&lt;&gt;0,$J$2,"")))</f>
        <v/>
      </c>
      <c r="K379" s="225"/>
      <c r="N379" s="170"/>
      <c r="O379" s="170"/>
      <c r="P379" s="180"/>
      <c r="S379" s="170"/>
      <c r="T379" s="170"/>
      <c r="V379" s="170"/>
      <c r="W379" s="170"/>
    </row>
    <row r="380" customFormat="false" ht="31.5" hidden="true" customHeight="false" outlineLevel="0" collapsed="false">
      <c r="A380" s="274" t="n">
        <v>91</v>
      </c>
      <c r="B380" s="497"/>
      <c r="C380" s="227" t="n">
        <v>3118</v>
      </c>
      <c r="D380" s="499" t="s">
        <v>520</v>
      </c>
      <c r="E380" s="218"/>
      <c r="F380" s="500"/>
      <c r="G380" s="501"/>
      <c r="H380" s="229" t="n">
        <v>0</v>
      </c>
      <c r="I380" s="230" t="n">
        <f aca="false">F380+G380+H380</f>
        <v>0</v>
      </c>
      <c r="J380" s="172" t="str">
        <f aca="false">(IF($E380&lt;&gt;0,$J$2,IF($I380&lt;&gt;0,$J$2,"")))</f>
        <v/>
      </c>
      <c r="K380" s="225"/>
      <c r="N380" s="170"/>
      <c r="O380" s="170"/>
      <c r="P380" s="180"/>
      <c r="S380" s="170"/>
      <c r="T380" s="170"/>
      <c r="V380" s="170"/>
      <c r="W380" s="170"/>
    </row>
    <row r="381" customFormat="false" ht="31.5" hidden="true" customHeight="false" outlineLevel="0" collapsed="false">
      <c r="A381" s="274"/>
      <c r="B381" s="497"/>
      <c r="C381" s="227" t="n">
        <v>3128</v>
      </c>
      <c r="D381" s="499" t="s">
        <v>521</v>
      </c>
      <c r="E381" s="218"/>
      <c r="F381" s="500"/>
      <c r="G381" s="501"/>
      <c r="H381" s="229" t="n">
        <v>0</v>
      </c>
      <c r="I381" s="230" t="n">
        <f aca="false">F381+G381+H381</f>
        <v>0</v>
      </c>
      <c r="J381" s="172" t="str">
        <f aca="false">(IF($E381&lt;&gt;0,$J$2,IF($I381&lt;&gt;0,$J$2,"")))</f>
        <v/>
      </c>
      <c r="K381" s="225"/>
      <c r="N381" s="170"/>
      <c r="O381" s="170"/>
      <c r="P381" s="180"/>
      <c r="S381" s="170"/>
      <c r="T381" s="170"/>
      <c r="V381" s="170"/>
      <c r="W381" s="170"/>
    </row>
    <row r="382" customFormat="false" ht="15.75" hidden="true" customHeight="false" outlineLevel="0" collapsed="false">
      <c r="A382" s="274" t="n">
        <v>100</v>
      </c>
      <c r="B382" s="226"/>
      <c r="C382" s="227" t="n">
        <v>3120</v>
      </c>
      <c r="D382" s="298" t="s">
        <v>522</v>
      </c>
      <c r="E382" s="218"/>
      <c r="F382" s="500"/>
      <c r="G382" s="501"/>
      <c r="H382" s="229" t="n">
        <v>0</v>
      </c>
      <c r="I382" s="230" t="n">
        <f aca="false">F382+G382+H382</f>
        <v>0</v>
      </c>
      <c r="J382" s="172" t="str">
        <f aca="false">(IF($E382&lt;&gt;0,$J$2,IF($I382&lt;&gt;0,$J$2,"")))</f>
        <v/>
      </c>
      <c r="K382" s="225"/>
      <c r="N382" s="170"/>
      <c r="O382" s="170"/>
      <c r="P382" s="180"/>
      <c r="S382" s="170"/>
      <c r="T382" s="170"/>
      <c r="V382" s="170"/>
      <c r="W382" s="170"/>
    </row>
    <row r="383" s="238" customFormat="true" ht="32.25" hidden="true" customHeight="true" outlineLevel="0" collapsed="false">
      <c r="A383" s="273" t="n">
        <v>115</v>
      </c>
      <c r="B383" s="490" t="n">
        <v>3200</v>
      </c>
      <c r="C383" s="491" t="s">
        <v>523</v>
      </c>
      <c r="D383" s="491"/>
      <c r="E383" s="493"/>
      <c r="F383" s="493" t="n">
        <f aca="false">SUM(F384:F387)</f>
        <v>0</v>
      </c>
      <c r="G383" s="493" t="n">
        <f aca="false">SUM(G384:G387)</f>
        <v>0</v>
      </c>
      <c r="H383" s="493" t="n">
        <f aca="false">SUM(H384:H387)</f>
        <v>0</v>
      </c>
      <c r="I383" s="493" t="n">
        <f aca="false">SUM(I384:I387)</f>
        <v>0</v>
      </c>
      <c r="J383" s="172" t="str">
        <f aca="false">(IF($E383&lt;&gt;0,$J$2,IF($I383&lt;&gt;0,$J$2,"")))</f>
        <v/>
      </c>
      <c r="K383" s="225"/>
      <c r="L383" s="170"/>
      <c r="M383" s="170"/>
      <c r="N383" s="174"/>
      <c r="O383" s="174"/>
      <c r="P383" s="180"/>
      <c r="Q383" s="170"/>
      <c r="R383" s="170"/>
      <c r="S383" s="174"/>
      <c r="T383" s="174"/>
      <c r="U383" s="170"/>
      <c r="V383" s="174"/>
      <c r="W383" s="174"/>
      <c r="X383" s="170"/>
      <c r="Y383" s="170"/>
    </row>
    <row r="384" customFormat="false" ht="15.75" hidden="true" customHeight="false" outlineLevel="0" collapsed="false">
      <c r="A384" s="273" t="n">
        <v>120</v>
      </c>
      <c r="B384" s="226"/>
      <c r="C384" s="251" t="n">
        <v>3210</v>
      </c>
      <c r="D384" s="256" t="s">
        <v>524</v>
      </c>
      <c r="E384" s="218"/>
      <c r="F384" s="229" t="n">
        <v>0</v>
      </c>
      <c r="G384" s="229" t="n">
        <v>0</v>
      </c>
      <c r="H384" s="229" t="n">
        <v>0</v>
      </c>
      <c r="I384" s="230" t="n">
        <f aca="false">F384+G384+H384</f>
        <v>0</v>
      </c>
      <c r="J384" s="172" t="str">
        <f aca="false">(IF($E384&lt;&gt;0,$J$2,IF($I384&lt;&gt;0,$J$2,"")))</f>
        <v/>
      </c>
      <c r="K384" s="225"/>
      <c r="N384" s="170"/>
      <c r="O384" s="170"/>
      <c r="P384" s="180"/>
      <c r="S384" s="170"/>
      <c r="T384" s="170"/>
      <c r="V384" s="170"/>
      <c r="W384" s="170"/>
    </row>
    <row r="385" customFormat="false" ht="15.75" hidden="true" customHeight="false" outlineLevel="0" collapsed="false">
      <c r="A385" s="274" t="n">
        <v>125</v>
      </c>
      <c r="B385" s="250"/>
      <c r="C385" s="382" t="n">
        <v>3220</v>
      </c>
      <c r="D385" s="384" t="s">
        <v>525</v>
      </c>
      <c r="E385" s="218"/>
      <c r="F385" s="229" t="n">
        <v>0</v>
      </c>
      <c r="G385" s="229" t="n">
        <v>0</v>
      </c>
      <c r="H385" s="229" t="n">
        <v>0</v>
      </c>
      <c r="I385" s="230" t="n">
        <f aca="false">F385+G385+H385</f>
        <v>0</v>
      </c>
      <c r="J385" s="172" t="str">
        <f aca="false">(IF($E385&lt;&gt;0,$J$2,IF($I385&lt;&gt;0,$J$2,"")))</f>
        <v/>
      </c>
      <c r="K385" s="225"/>
      <c r="N385" s="170"/>
      <c r="O385" s="170"/>
      <c r="P385" s="180"/>
      <c r="S385" s="170"/>
      <c r="T385" s="170"/>
      <c r="V385" s="170"/>
      <c r="W385" s="170"/>
      <c r="Y385" s="238"/>
    </row>
    <row r="386" customFormat="false" ht="15.75" hidden="true" customHeight="false" outlineLevel="0" collapsed="false">
      <c r="A386" s="274" t="n">
        <v>130</v>
      </c>
      <c r="B386" s="226"/>
      <c r="C386" s="227" t="n">
        <v>3230</v>
      </c>
      <c r="D386" s="279" t="s">
        <v>526</v>
      </c>
      <c r="E386" s="218"/>
      <c r="F386" s="229" t="n">
        <v>0</v>
      </c>
      <c r="G386" s="229" t="n">
        <v>0</v>
      </c>
      <c r="H386" s="229" t="n">
        <v>0</v>
      </c>
      <c r="I386" s="230" t="n">
        <f aca="false">F386+G386+H386</f>
        <v>0</v>
      </c>
      <c r="J386" s="172" t="str">
        <f aca="false">(IF($E386&lt;&gt;0,$J$2,IF($I386&lt;&gt;0,$J$2,"")))</f>
        <v/>
      </c>
      <c r="K386" s="225"/>
      <c r="N386" s="170"/>
      <c r="O386" s="170"/>
      <c r="P386" s="180"/>
      <c r="S386" s="170"/>
      <c r="T386" s="170"/>
      <c r="V386" s="170"/>
      <c r="W386" s="170"/>
    </row>
    <row r="387" customFormat="false" ht="15.75" hidden="true" customHeight="false" outlineLevel="0" collapsed="false">
      <c r="A387" s="301" t="n">
        <v>135</v>
      </c>
      <c r="B387" s="226"/>
      <c r="C387" s="227" t="n">
        <v>3240</v>
      </c>
      <c r="D387" s="279" t="s">
        <v>527</v>
      </c>
      <c r="E387" s="218"/>
      <c r="F387" s="229" t="n">
        <v>0</v>
      </c>
      <c r="G387" s="229" t="n">
        <v>0</v>
      </c>
      <c r="H387" s="229" t="n">
        <v>0</v>
      </c>
      <c r="I387" s="230" t="n">
        <f aca="false">F387+G387+H387</f>
        <v>0</v>
      </c>
      <c r="J387" s="172" t="str">
        <f aca="false">(IF($E387&lt;&gt;0,$J$2,IF($I387&lt;&gt;0,$J$2,"")))</f>
        <v/>
      </c>
      <c r="K387" s="225"/>
      <c r="N387" s="170"/>
      <c r="O387" s="170"/>
      <c r="P387" s="180"/>
      <c r="S387" s="170"/>
      <c r="T387" s="170"/>
      <c r="V387" s="170"/>
      <c r="W387" s="170"/>
    </row>
    <row r="388" s="238" customFormat="true" ht="32.25" hidden="true" customHeight="true" outlineLevel="0" collapsed="false">
      <c r="A388" s="387" t="n">
        <v>145</v>
      </c>
      <c r="B388" s="490" t="n">
        <v>6000</v>
      </c>
      <c r="C388" s="491" t="s">
        <v>528</v>
      </c>
      <c r="D388" s="491"/>
      <c r="E388" s="493"/>
      <c r="F388" s="493" t="n">
        <f aca="false">SUM(F389:F390)</f>
        <v>0</v>
      </c>
      <c r="G388" s="493" t="n">
        <f aca="false">SUM(G389:G390)</f>
        <v>0</v>
      </c>
      <c r="H388" s="493" t="n">
        <f aca="false">SUM(H389:H390)</f>
        <v>0</v>
      </c>
      <c r="I388" s="493" t="n">
        <f aca="false">SUM(I389:I390)</f>
        <v>0</v>
      </c>
      <c r="J388" s="172" t="str">
        <f aca="false">(IF($E388&lt;&gt;0,$J$2,IF($I388&lt;&gt;0,$J$2,"")))</f>
        <v/>
      </c>
      <c r="K388" s="225"/>
      <c r="L388" s="170"/>
      <c r="M388" s="170"/>
      <c r="N388" s="174"/>
      <c r="O388" s="174"/>
      <c r="P388" s="180"/>
      <c r="Q388" s="170"/>
      <c r="R388" s="170"/>
      <c r="S388" s="174"/>
      <c r="T388" s="174"/>
      <c r="U388" s="170"/>
      <c r="V388" s="174"/>
      <c r="W388" s="174"/>
      <c r="X388" s="170"/>
      <c r="Y388" s="170"/>
    </row>
    <row r="389" customFormat="false" ht="15.75" hidden="true" customHeight="false" outlineLevel="0" collapsed="false">
      <c r="A389" s="301" t="n">
        <v>150</v>
      </c>
      <c r="B389" s="241"/>
      <c r="C389" s="251" t="n">
        <v>6001</v>
      </c>
      <c r="D389" s="228" t="s">
        <v>529</v>
      </c>
      <c r="E389" s="218"/>
      <c r="F389" s="229" t="n">
        <v>0</v>
      </c>
      <c r="G389" s="229" t="n">
        <v>0</v>
      </c>
      <c r="H389" s="229" t="n">
        <v>0</v>
      </c>
      <c r="I389" s="230" t="n">
        <f aca="false">F389+G389+H389</f>
        <v>0</v>
      </c>
      <c r="J389" s="172" t="str">
        <f aca="false">(IF($E389&lt;&gt;0,$J$2,IF($I389&lt;&gt;0,$J$2,"")))</f>
        <v/>
      </c>
      <c r="K389" s="225"/>
      <c r="N389" s="170"/>
      <c r="O389" s="170"/>
      <c r="P389" s="180"/>
      <c r="S389" s="170"/>
      <c r="T389" s="170"/>
      <c r="V389" s="170"/>
      <c r="W389" s="170"/>
    </row>
    <row r="390" customFormat="false" ht="15.75" hidden="true" customHeight="false" outlineLevel="0" collapsed="false">
      <c r="A390" s="301" t="n">
        <v>155</v>
      </c>
      <c r="B390" s="241"/>
      <c r="C390" s="247" t="n">
        <v>6002</v>
      </c>
      <c r="D390" s="255" t="s">
        <v>530</v>
      </c>
      <c r="E390" s="218"/>
      <c r="F390" s="229" t="n">
        <v>0</v>
      </c>
      <c r="G390" s="229" t="n">
        <v>0</v>
      </c>
      <c r="H390" s="229" t="n">
        <v>0</v>
      </c>
      <c r="I390" s="230" t="n">
        <f aca="false">F390+G390+H390</f>
        <v>0</v>
      </c>
      <c r="J390" s="172" t="str">
        <f aca="false">(IF($E390&lt;&gt;0,$J$2,IF($I390&lt;&gt;0,$J$2,"")))</f>
        <v/>
      </c>
      <c r="K390" s="225"/>
      <c r="N390" s="170"/>
      <c r="O390" s="170"/>
      <c r="P390" s="180"/>
      <c r="S390" s="170"/>
      <c r="T390" s="170"/>
      <c r="V390" s="170"/>
      <c r="W390" s="170"/>
      <c r="Y390" s="238"/>
    </row>
    <row r="391" s="238" customFormat="true" ht="15.75" hidden="false" customHeight="true" outlineLevel="0" collapsed="false">
      <c r="A391" s="387" t="n">
        <v>160</v>
      </c>
      <c r="B391" s="490" t="n">
        <v>6100</v>
      </c>
      <c r="C391" s="491" t="s">
        <v>531</v>
      </c>
      <c r="D391" s="491"/>
      <c r="E391" s="493"/>
      <c r="F391" s="493" t="n">
        <f aca="false">SUM(F392:F395)</f>
        <v>797845</v>
      </c>
      <c r="G391" s="493" t="n">
        <f aca="false">SUM(G392:G395)</f>
        <v>0</v>
      </c>
      <c r="H391" s="493" t="n">
        <f aca="false">SUM(H392:H395)</f>
        <v>0</v>
      </c>
      <c r="I391" s="493" t="n">
        <f aca="false">SUM(I392:I395)</f>
        <v>797845</v>
      </c>
      <c r="J391" s="172" t="n">
        <f aca="false">(IF($E391&lt;&gt;0,$J$2,IF($I391&lt;&gt;0,$J$2,"")))</f>
        <v>1</v>
      </c>
      <c r="K391" s="225"/>
      <c r="L391" s="170"/>
      <c r="M391" s="170"/>
      <c r="N391" s="174"/>
      <c r="O391" s="174"/>
      <c r="P391" s="180"/>
      <c r="Q391" s="170"/>
      <c r="R391" s="170"/>
      <c r="S391" s="174"/>
      <c r="T391" s="174"/>
      <c r="U391" s="170"/>
      <c r="V391" s="174"/>
      <c r="W391" s="174"/>
      <c r="X391" s="170"/>
      <c r="Y391" s="170"/>
    </row>
    <row r="392" customFormat="false" ht="15.75" hidden="true" customHeight="false" outlineLevel="0" collapsed="false">
      <c r="A392" s="301" t="n">
        <v>165</v>
      </c>
      <c r="B392" s="241"/>
      <c r="C392" s="251" t="n">
        <v>6101</v>
      </c>
      <c r="D392" s="228" t="s">
        <v>532</v>
      </c>
      <c r="E392" s="218"/>
      <c r="F392" s="262"/>
      <c r="G392" s="252"/>
      <c r="H392" s="229" t="n">
        <v>0</v>
      </c>
      <c r="I392" s="230" t="n">
        <f aca="false">F392+G392+H392</f>
        <v>0</v>
      </c>
      <c r="J392" s="172" t="str">
        <f aca="false">(IF($E392&lt;&gt;0,$J$2,IF($I392&lt;&gt;0,$J$2,"")))</f>
        <v/>
      </c>
      <c r="K392" s="225"/>
      <c r="N392" s="170"/>
      <c r="O392" s="170"/>
      <c r="P392" s="180"/>
      <c r="S392" s="170"/>
      <c r="T392" s="170"/>
      <c r="V392" s="170"/>
      <c r="W392" s="170"/>
    </row>
    <row r="393" customFormat="false" ht="15.75" hidden="true" customHeight="false" outlineLevel="0" collapsed="false">
      <c r="A393" s="301" t="n">
        <v>170</v>
      </c>
      <c r="B393" s="241"/>
      <c r="C393" s="227" t="n">
        <v>6102</v>
      </c>
      <c r="D393" s="253" t="s">
        <v>533</v>
      </c>
      <c r="E393" s="218"/>
      <c r="F393" s="262"/>
      <c r="G393" s="252"/>
      <c r="H393" s="229" t="n">
        <v>0</v>
      </c>
      <c r="I393" s="230" t="n">
        <f aca="false">F393+G393+H393</f>
        <v>0</v>
      </c>
      <c r="J393" s="172" t="str">
        <f aca="false">(IF($E393&lt;&gt;0,$J$2,IF($I393&lt;&gt;0,$J$2,"")))</f>
        <v/>
      </c>
      <c r="K393" s="225"/>
      <c r="N393" s="170"/>
      <c r="O393" s="170"/>
      <c r="P393" s="180"/>
      <c r="S393" s="170"/>
      <c r="T393" s="170"/>
      <c r="V393" s="170"/>
      <c r="W393" s="170"/>
      <c r="Y393" s="238"/>
    </row>
    <row r="394" customFormat="false" ht="15.75" hidden="true" customHeight="false" outlineLevel="0" collapsed="false">
      <c r="A394" s="301"/>
      <c r="B394" s="241"/>
      <c r="C394" s="227" t="n">
        <v>6105</v>
      </c>
      <c r="D394" s="253" t="s">
        <v>534</v>
      </c>
      <c r="E394" s="218"/>
      <c r="F394" s="262"/>
      <c r="G394" s="252"/>
      <c r="H394" s="229" t="n">
        <v>0</v>
      </c>
      <c r="I394" s="230" t="n">
        <f aca="false">F394+G394+H394</f>
        <v>0</v>
      </c>
      <c r="J394" s="172" t="str">
        <f aca="false">(IF($E394&lt;&gt;0,$J$2,IF($I394&lt;&gt;0,$J$2,"")))</f>
        <v/>
      </c>
      <c r="K394" s="225"/>
      <c r="N394" s="170"/>
      <c r="O394" s="170"/>
      <c r="P394" s="180"/>
      <c r="S394" s="170"/>
      <c r="T394" s="170"/>
      <c r="V394" s="170"/>
      <c r="W394" s="170"/>
      <c r="Y394" s="238"/>
    </row>
    <row r="395" customFormat="false" ht="15.75" hidden="false" customHeight="false" outlineLevel="0" collapsed="false">
      <c r="A395" s="301" t="n">
        <v>180</v>
      </c>
      <c r="B395" s="250"/>
      <c r="C395" s="247" t="n">
        <v>6109</v>
      </c>
      <c r="D395" s="255" t="s">
        <v>535</v>
      </c>
      <c r="E395" s="218"/>
      <c r="F395" s="500" t="n">
        <v>797845</v>
      </c>
      <c r="G395" s="501"/>
      <c r="H395" s="229" t="n">
        <v>0</v>
      </c>
      <c r="I395" s="230" t="n">
        <f aca="false">F395+G395+H395</f>
        <v>797845</v>
      </c>
      <c r="J395" s="172" t="n">
        <f aca="false">(IF($E395&lt;&gt;0,$J$2,IF($I395&lt;&gt;0,$J$2,"")))</f>
        <v>1</v>
      </c>
      <c r="K395" s="225"/>
      <c r="N395" s="170"/>
      <c r="O395" s="170"/>
      <c r="P395" s="180"/>
      <c r="S395" s="170"/>
      <c r="T395" s="170"/>
      <c r="V395" s="170"/>
      <c r="W395" s="170"/>
    </row>
    <row r="396" s="238" customFormat="true" ht="32.25" hidden="true" customHeight="true" outlineLevel="0" collapsed="false">
      <c r="A396" s="273" t="n">
        <v>185</v>
      </c>
      <c r="B396" s="490" t="n">
        <v>6200</v>
      </c>
      <c r="C396" s="491" t="s">
        <v>536</v>
      </c>
      <c r="D396" s="491"/>
      <c r="E396" s="493"/>
      <c r="F396" s="493" t="n">
        <f aca="false">SUM(F397:F398)</f>
        <v>0</v>
      </c>
      <c r="G396" s="493" t="n">
        <f aca="false">SUM(G397:G398)</f>
        <v>0</v>
      </c>
      <c r="H396" s="493" t="n">
        <f aca="false">SUM(H397:H398)</f>
        <v>0</v>
      </c>
      <c r="I396" s="493" t="n">
        <f aca="false">SUM(I397:I398)</f>
        <v>0</v>
      </c>
      <c r="J396" s="172" t="str">
        <f aca="false">(IF($E396&lt;&gt;0,$J$2,IF($I396&lt;&gt;0,$J$2,"")))</f>
        <v/>
      </c>
      <c r="K396" s="225"/>
      <c r="L396" s="170"/>
      <c r="M396" s="170"/>
      <c r="N396" s="174"/>
      <c r="O396" s="174"/>
      <c r="P396" s="180"/>
      <c r="Q396" s="170"/>
      <c r="R396" s="170"/>
      <c r="S396" s="174"/>
      <c r="T396" s="174"/>
      <c r="U396" s="170"/>
      <c r="V396" s="174"/>
      <c r="W396" s="174"/>
      <c r="X396" s="170"/>
      <c r="Y396" s="170"/>
    </row>
    <row r="397" customFormat="false" ht="15.75" hidden="true" customHeight="false" outlineLevel="0" collapsed="false">
      <c r="A397" s="274" t="n">
        <v>190</v>
      </c>
      <c r="B397" s="502"/>
      <c r="C397" s="251" t="n">
        <v>6201</v>
      </c>
      <c r="D397" s="228" t="s">
        <v>537</v>
      </c>
      <c r="E397" s="218"/>
      <c r="F397" s="262"/>
      <c r="G397" s="252"/>
      <c r="H397" s="229" t="n">
        <v>0</v>
      </c>
      <c r="I397" s="230" t="n">
        <f aca="false">F397+G397+H397</f>
        <v>0</v>
      </c>
      <c r="J397" s="172" t="str">
        <f aca="false">(IF($E397&lt;&gt;0,$J$2,IF($I397&lt;&gt;0,$J$2,"")))</f>
        <v/>
      </c>
      <c r="K397" s="225"/>
      <c r="N397" s="170"/>
      <c r="O397" s="170"/>
      <c r="P397" s="180"/>
      <c r="S397" s="170"/>
      <c r="T397" s="170"/>
      <c r="V397" s="170"/>
      <c r="W397" s="170"/>
    </row>
    <row r="398" customFormat="false" ht="15.75" hidden="true" customHeight="false" outlineLevel="0" collapsed="false">
      <c r="A398" s="274" t="n">
        <v>195</v>
      </c>
      <c r="B398" s="226"/>
      <c r="C398" s="247" t="n">
        <v>6202</v>
      </c>
      <c r="D398" s="255" t="s">
        <v>538</v>
      </c>
      <c r="E398" s="218"/>
      <c r="F398" s="262"/>
      <c r="G398" s="252"/>
      <c r="H398" s="229" t="n">
        <v>0</v>
      </c>
      <c r="I398" s="230" t="n">
        <f aca="false">F398+G398+H398</f>
        <v>0</v>
      </c>
      <c r="J398" s="172" t="str">
        <f aca="false">(IF($E398&lt;&gt;0,$J$2,IF($I398&lt;&gt;0,$J$2,"")))</f>
        <v/>
      </c>
      <c r="K398" s="225"/>
      <c r="N398" s="170"/>
      <c r="O398" s="170"/>
      <c r="P398" s="180"/>
      <c r="S398" s="170"/>
      <c r="T398" s="170"/>
      <c r="V398" s="170"/>
      <c r="W398" s="170"/>
      <c r="Y398" s="238"/>
    </row>
    <row r="399" s="238" customFormat="true" ht="21.75" hidden="true" customHeight="true" outlineLevel="0" collapsed="false">
      <c r="A399" s="273" t="n">
        <v>200</v>
      </c>
      <c r="B399" s="490" t="n">
        <v>6300</v>
      </c>
      <c r="C399" s="491" t="s">
        <v>539</v>
      </c>
      <c r="D399" s="491"/>
      <c r="E399" s="493"/>
      <c r="F399" s="493" t="n">
        <f aca="false">SUM(F400:F401)</f>
        <v>0</v>
      </c>
      <c r="G399" s="493" t="n">
        <f aca="false">SUM(G400:G401)</f>
        <v>0</v>
      </c>
      <c r="H399" s="493" t="n">
        <f aca="false">SUM(H400:H401)</f>
        <v>0</v>
      </c>
      <c r="I399" s="493" t="n">
        <f aca="false">SUM(I400:I401)</f>
        <v>0</v>
      </c>
      <c r="J399" s="172" t="str">
        <f aca="false">(IF($E399&lt;&gt;0,$J$2,IF($I399&lt;&gt;0,$J$2,"")))</f>
        <v/>
      </c>
      <c r="K399" s="225"/>
      <c r="L399" s="170"/>
      <c r="M399" s="170"/>
      <c r="N399" s="174"/>
      <c r="O399" s="174"/>
      <c r="P399" s="180"/>
      <c r="Q399" s="170"/>
      <c r="R399" s="170"/>
      <c r="S399" s="174"/>
      <c r="T399" s="174"/>
      <c r="U399" s="170"/>
      <c r="V399" s="174"/>
      <c r="W399" s="174"/>
      <c r="X399" s="170"/>
      <c r="Y399" s="170"/>
    </row>
    <row r="400" customFormat="false" ht="18.75" hidden="true" customHeight="true" outlineLevel="0" collapsed="false">
      <c r="A400" s="274" t="n">
        <v>205</v>
      </c>
      <c r="B400" s="226"/>
      <c r="C400" s="251" t="n">
        <v>6301</v>
      </c>
      <c r="D400" s="228" t="s">
        <v>537</v>
      </c>
      <c r="E400" s="218"/>
      <c r="F400" s="229" t="n">
        <v>0</v>
      </c>
      <c r="G400" s="229" t="n">
        <v>0</v>
      </c>
      <c r="H400" s="229" t="n">
        <v>0</v>
      </c>
      <c r="I400" s="230" t="n">
        <f aca="false">F400+G400+H400</f>
        <v>0</v>
      </c>
      <c r="J400" s="172" t="str">
        <f aca="false">(IF($E400&lt;&gt;0,$J$2,IF($I400&lt;&gt;0,$J$2,"")))</f>
        <v/>
      </c>
      <c r="K400" s="225"/>
      <c r="N400" s="170"/>
      <c r="O400" s="170"/>
      <c r="P400" s="180"/>
      <c r="S400" s="170"/>
      <c r="T400" s="170"/>
      <c r="V400" s="170"/>
      <c r="W400" s="170"/>
    </row>
    <row r="401" customFormat="false" ht="20.25" hidden="true" customHeight="true" outlineLevel="0" collapsed="false">
      <c r="A401" s="301" t="n">
        <v>206</v>
      </c>
      <c r="B401" s="226"/>
      <c r="C401" s="247" t="n">
        <v>6302</v>
      </c>
      <c r="D401" s="255" t="s">
        <v>540</v>
      </c>
      <c r="E401" s="218"/>
      <c r="F401" s="229" t="n">
        <v>0</v>
      </c>
      <c r="G401" s="229" t="n">
        <v>0</v>
      </c>
      <c r="H401" s="229" t="n">
        <v>0</v>
      </c>
      <c r="I401" s="230" t="n">
        <f aca="false">F401+G401+H401</f>
        <v>0</v>
      </c>
      <c r="J401" s="172" t="str">
        <f aca="false">(IF($E401&lt;&gt;0,$J$2,IF($I401&lt;&gt;0,$J$2,"")))</f>
        <v/>
      </c>
      <c r="K401" s="225"/>
      <c r="N401" s="170"/>
      <c r="O401" s="170"/>
      <c r="P401" s="180"/>
      <c r="S401" s="170"/>
      <c r="T401" s="170"/>
      <c r="V401" s="170"/>
      <c r="W401" s="170"/>
      <c r="Y401" s="238"/>
    </row>
    <row r="402" s="503" customFormat="true" ht="30.75" hidden="true" customHeight="true" outlineLevel="0" collapsed="false">
      <c r="A402" s="283" t="n">
        <v>210</v>
      </c>
      <c r="B402" s="490" t="n">
        <v>6400</v>
      </c>
      <c r="C402" s="491" t="s">
        <v>541</v>
      </c>
      <c r="D402" s="491"/>
      <c r="E402" s="493"/>
      <c r="F402" s="493" t="n">
        <f aca="false">SUM(F403:F404)</f>
        <v>0</v>
      </c>
      <c r="G402" s="493" t="n">
        <f aca="false">SUM(G403:G404)</f>
        <v>0</v>
      </c>
      <c r="H402" s="493" t="n">
        <f aca="false">SUM(H403:H404)</f>
        <v>0</v>
      </c>
      <c r="I402" s="493" t="n">
        <f aca="false">SUM(I403:I404)</f>
        <v>0</v>
      </c>
      <c r="J402" s="172" t="str">
        <f aca="false">(IF($E402&lt;&gt;0,$J$2,IF($I402&lt;&gt;0,$J$2,"")))</f>
        <v/>
      </c>
      <c r="K402" s="225"/>
      <c r="L402" s="285"/>
      <c r="M402" s="285"/>
      <c r="N402" s="174"/>
      <c r="O402" s="174"/>
      <c r="P402" s="180"/>
      <c r="Q402" s="170"/>
      <c r="R402" s="170"/>
      <c r="S402" s="174"/>
      <c r="T402" s="174"/>
      <c r="U402" s="170"/>
      <c r="V402" s="174"/>
      <c r="W402" s="174"/>
      <c r="X402" s="170"/>
      <c r="Y402" s="170"/>
    </row>
    <row r="403" s="293" customFormat="true" ht="15.75" hidden="true" customHeight="false" outlineLevel="0" collapsed="false">
      <c r="A403" s="286" t="n">
        <v>211</v>
      </c>
      <c r="B403" s="250"/>
      <c r="C403" s="504" t="n">
        <v>6401</v>
      </c>
      <c r="D403" s="270" t="s">
        <v>542</v>
      </c>
      <c r="E403" s="218"/>
      <c r="F403" s="262"/>
      <c r="G403" s="252"/>
      <c r="H403" s="229" t="n">
        <v>0</v>
      </c>
      <c r="I403" s="230" t="n">
        <f aca="false">F403+G403+H403</f>
        <v>0</v>
      </c>
      <c r="J403" s="172" t="str">
        <f aca="false">(IF($E403&lt;&gt;0,$J$2,IF($I403&lt;&gt;0,$J$2,"")))</f>
        <v/>
      </c>
      <c r="K403" s="225"/>
      <c r="L403" s="287"/>
      <c r="M403" s="170"/>
      <c r="N403" s="174"/>
      <c r="O403" s="174"/>
      <c r="P403" s="180"/>
      <c r="Q403" s="170"/>
      <c r="R403" s="170"/>
      <c r="S403" s="174"/>
      <c r="T403" s="174"/>
      <c r="U403" s="170"/>
      <c r="V403" s="174"/>
      <c r="W403" s="174"/>
      <c r="X403" s="170"/>
      <c r="Y403" s="170"/>
    </row>
    <row r="404" s="293" customFormat="true" ht="15.75" hidden="true" customHeight="false" outlineLevel="0" collapsed="false">
      <c r="A404" s="286" t="n">
        <v>212</v>
      </c>
      <c r="B404" s="250"/>
      <c r="C404" s="505" t="n">
        <v>6402</v>
      </c>
      <c r="D404" s="294" t="s">
        <v>540</v>
      </c>
      <c r="E404" s="218"/>
      <c r="F404" s="262"/>
      <c r="G404" s="252"/>
      <c r="H404" s="229" t="n">
        <v>0</v>
      </c>
      <c r="I404" s="230" t="n">
        <f aca="false">F404+G404+H404</f>
        <v>0</v>
      </c>
      <c r="J404" s="172" t="str">
        <f aca="false">(IF($E404&lt;&gt;0,$J$2,IF($I404&lt;&gt;0,$J$2,"")))</f>
        <v/>
      </c>
      <c r="K404" s="225"/>
      <c r="L404" s="287"/>
      <c r="M404" s="170"/>
      <c r="N404" s="174"/>
      <c r="O404" s="174"/>
      <c r="P404" s="180"/>
      <c r="Q404" s="170"/>
      <c r="R404" s="170"/>
      <c r="S404" s="174"/>
      <c r="T404" s="174"/>
      <c r="U404" s="170"/>
      <c r="V404" s="174"/>
      <c r="W404" s="174"/>
      <c r="X404" s="170"/>
      <c r="Y404" s="503"/>
    </row>
    <row r="405" s="503" customFormat="true" ht="15.75" hidden="true" customHeight="true" outlineLevel="0" collapsed="false">
      <c r="A405" s="506" t="n">
        <v>213</v>
      </c>
      <c r="B405" s="490" t="n">
        <v>6500</v>
      </c>
      <c r="C405" s="491" t="s">
        <v>543</v>
      </c>
      <c r="D405" s="491"/>
      <c r="E405" s="493"/>
      <c r="F405" s="507"/>
      <c r="G405" s="507"/>
      <c r="H405" s="493"/>
      <c r="I405" s="493" t="n">
        <f aca="false">F405+G405+H405</f>
        <v>0</v>
      </c>
      <c r="J405" s="172" t="str">
        <f aca="false">(IF($E405&lt;&gt;0,$J$2,IF($I405&lt;&gt;0,$J$2,"")))</f>
        <v/>
      </c>
      <c r="K405" s="225"/>
      <c r="L405" s="285"/>
      <c r="M405" s="285"/>
      <c r="N405" s="174"/>
      <c r="O405" s="174"/>
      <c r="P405" s="180"/>
      <c r="Q405" s="170"/>
      <c r="R405" s="170"/>
      <c r="S405" s="174"/>
      <c r="T405" s="174"/>
      <c r="U405" s="170"/>
      <c r="V405" s="174"/>
      <c r="W405" s="174"/>
      <c r="X405" s="170"/>
      <c r="Y405" s="293"/>
    </row>
    <row r="406" s="238" customFormat="true" ht="21.75" hidden="true" customHeight="true" outlineLevel="0" collapsed="false">
      <c r="A406" s="273" t="n">
        <v>215</v>
      </c>
      <c r="B406" s="490" t="n">
        <v>6600</v>
      </c>
      <c r="C406" s="491" t="s">
        <v>544</v>
      </c>
      <c r="D406" s="491"/>
      <c r="E406" s="493"/>
      <c r="F406" s="493" t="n">
        <f aca="false">SUM(F407:F408)</f>
        <v>0</v>
      </c>
      <c r="G406" s="493" t="n">
        <f aca="false">SUM(G407:G408)</f>
        <v>0</v>
      </c>
      <c r="H406" s="493" t="n">
        <f aca="false">SUM(H407:H408)</f>
        <v>0</v>
      </c>
      <c r="I406" s="493" t="n">
        <f aca="false">SUM(I407:I408)</f>
        <v>0</v>
      </c>
      <c r="J406" s="172" t="str">
        <f aca="false">(IF($E406&lt;&gt;0,$J$2,IF($I406&lt;&gt;0,$J$2,"")))</f>
        <v/>
      </c>
      <c r="K406" s="225"/>
      <c r="L406" s="170"/>
      <c r="M406" s="170"/>
      <c r="N406" s="174"/>
      <c r="O406" s="174"/>
      <c r="P406" s="180"/>
      <c r="Q406" s="170"/>
      <c r="R406" s="170"/>
      <c r="S406" s="174"/>
      <c r="T406" s="174"/>
      <c r="U406" s="170"/>
      <c r="V406" s="174"/>
      <c r="W406" s="174"/>
      <c r="X406" s="170"/>
      <c r="Y406" s="293"/>
    </row>
    <row r="407" customFormat="false" ht="15.75" hidden="true" customHeight="false" outlineLevel="0" collapsed="false">
      <c r="A407" s="280" t="n">
        <v>220</v>
      </c>
      <c r="B407" s="226"/>
      <c r="C407" s="251" t="n">
        <v>6601</v>
      </c>
      <c r="D407" s="228" t="s">
        <v>545</v>
      </c>
      <c r="E407" s="218"/>
      <c r="F407" s="229" t="n">
        <v>0</v>
      </c>
      <c r="G407" s="229" t="n">
        <v>0</v>
      </c>
      <c r="H407" s="229" t="n">
        <v>0</v>
      </c>
      <c r="I407" s="230" t="n">
        <f aca="false">F407+G407+H407</f>
        <v>0</v>
      </c>
      <c r="J407" s="172" t="str">
        <f aca="false">(IF($E407&lt;&gt;0,$J$2,IF($I407&lt;&gt;0,$J$2,"")))</f>
        <v/>
      </c>
      <c r="K407" s="225"/>
      <c r="N407" s="170"/>
      <c r="O407" s="170"/>
      <c r="P407" s="180"/>
      <c r="S407" s="170"/>
      <c r="T407" s="170"/>
      <c r="V407" s="170"/>
      <c r="W407" s="170"/>
      <c r="Y407" s="503"/>
    </row>
    <row r="408" customFormat="false" ht="15.75" hidden="true" customHeight="false" outlineLevel="0" collapsed="false">
      <c r="A408" s="274" t="n">
        <v>225</v>
      </c>
      <c r="B408" s="226"/>
      <c r="C408" s="247" t="n">
        <v>6602</v>
      </c>
      <c r="D408" s="255" t="s">
        <v>546</v>
      </c>
      <c r="E408" s="218"/>
      <c r="F408" s="229" t="n">
        <v>0</v>
      </c>
      <c r="G408" s="229" t="n">
        <v>0</v>
      </c>
      <c r="H408" s="229" t="n">
        <v>0</v>
      </c>
      <c r="I408" s="230" t="n">
        <f aca="false">F408+G408+H408</f>
        <v>0</v>
      </c>
      <c r="J408" s="172" t="str">
        <f aca="false">(IF($E408&lt;&gt;0,$J$2,IF($I408&lt;&gt;0,$J$2,"")))</f>
        <v/>
      </c>
      <c r="K408" s="225"/>
      <c r="N408" s="170"/>
      <c r="O408" s="170"/>
      <c r="P408" s="180"/>
      <c r="S408" s="170"/>
      <c r="T408" s="170"/>
      <c r="V408" s="170"/>
      <c r="W408" s="170"/>
      <c r="Y408" s="238"/>
    </row>
    <row r="409" s="238" customFormat="true" ht="21.75" hidden="true" customHeight="true" outlineLevel="0" collapsed="false">
      <c r="A409" s="273" t="n">
        <v>215</v>
      </c>
      <c r="B409" s="490" t="n">
        <v>6700</v>
      </c>
      <c r="C409" s="491" t="s">
        <v>547</v>
      </c>
      <c r="D409" s="491"/>
      <c r="E409" s="493"/>
      <c r="F409" s="493" t="n">
        <f aca="false">SUM(F410:F411)</f>
        <v>0</v>
      </c>
      <c r="G409" s="493" t="n">
        <f aca="false">SUM(G410:G411)</f>
        <v>0</v>
      </c>
      <c r="H409" s="493" t="n">
        <f aca="false">SUM(H410:H411)</f>
        <v>0</v>
      </c>
      <c r="I409" s="493" t="n">
        <f aca="false">SUM(I410:I411)</f>
        <v>0</v>
      </c>
      <c r="J409" s="172" t="str">
        <f aca="false">(IF($E409&lt;&gt;0,$J$2,IF($I409&lt;&gt;0,$J$2,"")))</f>
        <v/>
      </c>
      <c r="K409" s="225"/>
      <c r="L409" s="170"/>
      <c r="M409" s="170"/>
      <c r="N409" s="174"/>
      <c r="O409" s="174"/>
      <c r="P409" s="180"/>
      <c r="Q409" s="170"/>
      <c r="R409" s="170"/>
      <c r="S409" s="174"/>
      <c r="T409" s="174"/>
      <c r="U409" s="170"/>
      <c r="V409" s="174"/>
      <c r="W409" s="174"/>
      <c r="X409" s="170"/>
      <c r="Y409" s="170"/>
    </row>
    <row r="410" customFormat="false" ht="15.75" hidden="true" customHeight="false" outlineLevel="0" collapsed="false">
      <c r="A410" s="280" t="n">
        <v>220</v>
      </c>
      <c r="B410" s="226"/>
      <c r="C410" s="251" t="n">
        <v>6701</v>
      </c>
      <c r="D410" s="228" t="s">
        <v>548</v>
      </c>
      <c r="E410" s="218"/>
      <c r="F410" s="262"/>
      <c r="G410" s="252"/>
      <c r="H410" s="229" t="n">
        <v>0</v>
      </c>
      <c r="I410" s="230" t="n">
        <f aca="false">F410+G410+H410</f>
        <v>0</v>
      </c>
      <c r="J410" s="172" t="str">
        <f aca="false">(IF($E410&lt;&gt;0,$J$2,IF($I410&lt;&gt;0,$J$2,"")))</f>
        <v/>
      </c>
      <c r="K410" s="225"/>
      <c r="N410" s="170"/>
      <c r="O410" s="170"/>
      <c r="P410" s="180"/>
      <c r="S410" s="170"/>
      <c r="T410" s="170"/>
      <c r="V410" s="170"/>
      <c r="W410" s="170"/>
    </row>
    <row r="411" customFormat="false" ht="15.75" hidden="true" customHeight="false" outlineLevel="0" collapsed="false">
      <c r="A411" s="274" t="n">
        <v>225</v>
      </c>
      <c r="B411" s="226"/>
      <c r="C411" s="247" t="n">
        <v>6702</v>
      </c>
      <c r="D411" s="255" t="s">
        <v>549</v>
      </c>
      <c r="E411" s="218"/>
      <c r="F411" s="262"/>
      <c r="G411" s="252"/>
      <c r="H411" s="229" t="n">
        <v>0</v>
      </c>
      <c r="I411" s="230" t="n">
        <f aca="false">F411+G411+H411</f>
        <v>0</v>
      </c>
      <c r="J411" s="172" t="str">
        <f aca="false">(IF($E411&lt;&gt;0,$J$2,IF($I411&lt;&gt;0,$J$2,"")))</f>
        <v/>
      </c>
      <c r="K411" s="225"/>
      <c r="N411" s="170"/>
      <c r="O411" s="170"/>
      <c r="P411" s="180"/>
      <c r="S411" s="170"/>
      <c r="T411" s="170"/>
      <c r="V411" s="170"/>
      <c r="W411" s="170"/>
      <c r="Y411" s="238"/>
    </row>
    <row r="412" s="238" customFormat="true" ht="22.5" hidden="true" customHeight="true" outlineLevel="0" collapsed="false">
      <c r="A412" s="273" t="n">
        <v>230</v>
      </c>
      <c r="B412" s="490" t="n">
        <v>6900</v>
      </c>
      <c r="C412" s="491" t="s">
        <v>550</v>
      </c>
      <c r="D412" s="491"/>
      <c r="E412" s="493"/>
      <c r="F412" s="493" t="n">
        <f aca="false">SUM(F413:F418)</f>
        <v>0</v>
      </c>
      <c r="G412" s="493" t="n">
        <f aca="false">SUM(G413:G418)</f>
        <v>0</v>
      </c>
      <c r="H412" s="493" t="n">
        <f aca="false">SUM(H413:H418)</f>
        <v>0</v>
      </c>
      <c r="I412" s="493" t="n">
        <f aca="false">SUM(I413:I418)</f>
        <v>0</v>
      </c>
      <c r="J412" s="172" t="str">
        <f aca="false">(IF($E412&lt;&gt;0,$J$2,IF($I412&lt;&gt;0,$J$2,"")))</f>
        <v/>
      </c>
      <c r="K412" s="225"/>
      <c r="L412" s="170"/>
      <c r="M412" s="170"/>
      <c r="N412" s="174"/>
      <c r="O412" s="174"/>
      <c r="P412" s="180"/>
      <c r="Q412" s="170"/>
      <c r="R412" s="170"/>
      <c r="S412" s="174"/>
      <c r="T412" s="174"/>
      <c r="U412" s="170"/>
      <c r="V412" s="174"/>
      <c r="W412" s="174"/>
      <c r="X412" s="170"/>
      <c r="Y412" s="170"/>
    </row>
    <row r="413" customFormat="false" ht="15.75" hidden="true" customHeight="false" outlineLevel="0" collapsed="false">
      <c r="A413" s="274" t="n">
        <v>235</v>
      </c>
      <c r="B413" s="226"/>
      <c r="C413" s="251" t="n">
        <v>6901</v>
      </c>
      <c r="D413" s="228" t="s">
        <v>551</v>
      </c>
      <c r="E413" s="218"/>
      <c r="F413" s="229" t="n">
        <v>0</v>
      </c>
      <c r="G413" s="229" t="n">
        <v>0</v>
      </c>
      <c r="H413" s="229" t="n">
        <v>0</v>
      </c>
      <c r="I413" s="230" t="n">
        <f aca="false">F413+G413+H413</f>
        <v>0</v>
      </c>
      <c r="J413" s="172" t="str">
        <f aca="false">(IF($E413&lt;&gt;0,$J$2,IF($I413&lt;&gt;0,$J$2,"")))</f>
        <v/>
      </c>
      <c r="K413" s="225"/>
      <c r="N413" s="170"/>
      <c r="O413" s="170"/>
      <c r="P413" s="180"/>
      <c r="S413" s="170"/>
      <c r="T413" s="170"/>
      <c r="V413" s="170"/>
      <c r="W413" s="170"/>
    </row>
    <row r="414" customFormat="false" ht="21" hidden="true" customHeight="true" outlineLevel="0" collapsed="false">
      <c r="A414" s="274" t="n">
        <v>240</v>
      </c>
      <c r="B414" s="226"/>
      <c r="C414" s="227" t="n">
        <v>6905</v>
      </c>
      <c r="D414" s="253" t="s">
        <v>552</v>
      </c>
      <c r="E414" s="218"/>
      <c r="F414" s="229" t="n">
        <v>0</v>
      </c>
      <c r="G414" s="229" t="n">
        <v>0</v>
      </c>
      <c r="H414" s="229" t="n">
        <v>0</v>
      </c>
      <c r="I414" s="230" t="n">
        <f aca="false">F414+G414+H414</f>
        <v>0</v>
      </c>
      <c r="J414" s="172" t="str">
        <f aca="false">(IF($E414&lt;&gt;0,$J$2,IF($I414&lt;&gt;0,$J$2,"")))</f>
        <v/>
      </c>
      <c r="K414" s="225"/>
      <c r="N414" s="170"/>
      <c r="O414" s="170"/>
      <c r="P414" s="180"/>
      <c r="S414" s="170"/>
      <c r="T414" s="170"/>
      <c r="V414" s="170"/>
      <c r="W414" s="170"/>
      <c r="Y414" s="238"/>
    </row>
    <row r="415" customFormat="false" ht="21" hidden="true" customHeight="true" outlineLevel="0" collapsed="false">
      <c r="A415" s="274" t="n">
        <v>240</v>
      </c>
      <c r="B415" s="226"/>
      <c r="C415" s="227" t="n">
        <v>6906</v>
      </c>
      <c r="D415" s="253" t="s">
        <v>553</v>
      </c>
      <c r="E415" s="218"/>
      <c r="F415" s="229" t="n">
        <v>0</v>
      </c>
      <c r="G415" s="229" t="n">
        <v>0</v>
      </c>
      <c r="H415" s="229" t="n">
        <v>0</v>
      </c>
      <c r="I415" s="230" t="n">
        <f aca="false">F415+G415+H415</f>
        <v>0</v>
      </c>
      <c r="J415" s="172" t="str">
        <f aca="false">(IF($E415&lt;&gt;0,$J$2,IF($I415&lt;&gt;0,$J$2,"")))</f>
        <v/>
      </c>
      <c r="K415" s="225"/>
      <c r="N415" s="170"/>
      <c r="O415" s="170"/>
      <c r="P415" s="180"/>
      <c r="S415" s="170"/>
      <c r="T415" s="170"/>
      <c r="V415" s="170"/>
      <c r="W415" s="170"/>
    </row>
    <row r="416" customFormat="false" ht="31.5" hidden="true" customHeight="false" outlineLevel="0" collapsed="false">
      <c r="A416" s="274" t="n">
        <v>245</v>
      </c>
      <c r="B416" s="226"/>
      <c r="C416" s="227" t="n">
        <v>6907</v>
      </c>
      <c r="D416" s="253" t="s">
        <v>554</v>
      </c>
      <c r="E416" s="218"/>
      <c r="F416" s="229" t="n">
        <v>0</v>
      </c>
      <c r="G416" s="229" t="n">
        <v>0</v>
      </c>
      <c r="H416" s="229" t="n">
        <v>0</v>
      </c>
      <c r="I416" s="230" t="n">
        <f aca="false">F416+G416+H416</f>
        <v>0</v>
      </c>
      <c r="J416" s="172" t="str">
        <f aca="false">(IF($E416&lt;&gt;0,$J$2,IF($I416&lt;&gt;0,$J$2,"")))</f>
        <v/>
      </c>
      <c r="K416" s="225"/>
      <c r="N416" s="170"/>
      <c r="O416" s="170"/>
      <c r="P416" s="180"/>
      <c r="S416" s="170"/>
      <c r="T416" s="170"/>
      <c r="V416" s="170"/>
      <c r="W416" s="170"/>
    </row>
    <row r="417" customFormat="false" ht="15.75" hidden="true" customHeight="false" outlineLevel="0" collapsed="false">
      <c r="A417" s="274" t="n">
        <v>250</v>
      </c>
      <c r="B417" s="226"/>
      <c r="C417" s="227" t="n">
        <v>6908</v>
      </c>
      <c r="D417" s="253" t="s">
        <v>555</v>
      </c>
      <c r="E417" s="218"/>
      <c r="F417" s="229" t="n">
        <v>0</v>
      </c>
      <c r="G417" s="229" t="n">
        <v>0</v>
      </c>
      <c r="H417" s="229" t="n">
        <v>0</v>
      </c>
      <c r="I417" s="230" t="n">
        <f aca="false">F417+G417+H417</f>
        <v>0</v>
      </c>
      <c r="J417" s="172" t="str">
        <f aca="false">(IF($E417&lt;&gt;0,$J$2,IF($I417&lt;&gt;0,$J$2,"")))</f>
        <v/>
      </c>
      <c r="K417" s="225"/>
      <c r="N417" s="170"/>
      <c r="O417" s="170"/>
      <c r="P417" s="180"/>
      <c r="S417" s="170"/>
      <c r="T417" s="170"/>
      <c r="V417" s="170"/>
      <c r="W417" s="170"/>
    </row>
    <row r="418" customFormat="false" ht="15.75" hidden="true" customHeight="false" outlineLevel="0" collapsed="false">
      <c r="A418" s="274" t="n">
        <v>255</v>
      </c>
      <c r="B418" s="226"/>
      <c r="C418" s="247" t="n">
        <v>6909</v>
      </c>
      <c r="D418" s="255" t="s">
        <v>556</v>
      </c>
      <c r="E418" s="218"/>
      <c r="F418" s="229" t="n">
        <v>0</v>
      </c>
      <c r="G418" s="229" t="n">
        <v>0</v>
      </c>
      <c r="H418" s="229" t="n">
        <v>0</v>
      </c>
      <c r="I418" s="230" t="n">
        <f aca="false">F418+G418+H418</f>
        <v>0</v>
      </c>
      <c r="J418" s="172" t="str">
        <f aca="false">(IF($E418&lt;&gt;0,$J$2,IF($I418&lt;&gt;0,$J$2,"")))</f>
        <v/>
      </c>
      <c r="K418" s="225"/>
      <c r="N418" s="170"/>
      <c r="O418" s="170"/>
      <c r="P418" s="180"/>
      <c r="S418" s="170"/>
      <c r="T418" s="170"/>
      <c r="V418" s="170"/>
      <c r="W418" s="170"/>
    </row>
    <row r="419" customFormat="false" ht="16.5" hidden="false" customHeight="false" outlineLevel="0" collapsed="false">
      <c r="A419" s="301" t="n">
        <v>260</v>
      </c>
      <c r="B419" s="508"/>
      <c r="C419" s="509" t="s">
        <v>348</v>
      </c>
      <c r="D419" s="510" t="s">
        <v>557</v>
      </c>
      <c r="E419" s="511"/>
      <c r="F419" s="511" t="n">
        <f aca="false">SUM(F361,F375,F383,F388,F391,F396,F399,F402,F405,F406,F409,F412)</f>
        <v>797845</v>
      </c>
      <c r="G419" s="512" t="n">
        <f aca="false">SUM(G361,G375,G383,G388,G391,G396,G399,G402,G405,G406,G409,G412)</f>
        <v>0</v>
      </c>
      <c r="H419" s="511" t="n">
        <f aca="false">SUM(H361,H375,H383,H388,H391,H396,H399,H402,H405,H406,H409,H412)</f>
        <v>0</v>
      </c>
      <c r="I419" s="511" t="n">
        <f aca="false">SUM(I361,I375,I383,I388,I391,I396,I399,I402,I405,I406,I409,I412)</f>
        <v>797845</v>
      </c>
      <c r="J419" s="172" t="n">
        <f aca="false">(IF($E419&lt;&gt;0,$J$2,IF($I419&lt;&gt;0,$J$2,"")))</f>
        <v>1</v>
      </c>
      <c r="N419" s="170"/>
      <c r="O419" s="170"/>
      <c r="P419" s="180"/>
      <c r="S419" s="170"/>
      <c r="T419" s="170"/>
      <c r="V419" s="170"/>
      <c r="W419" s="170"/>
    </row>
    <row r="420" customFormat="false" ht="17.25" hidden="true" customHeight="false" outlineLevel="0" collapsed="false">
      <c r="A420" s="301" t="n">
        <v>261</v>
      </c>
      <c r="B420" s="513" t="s">
        <v>11</v>
      </c>
      <c r="C420" s="514" t="s">
        <v>197</v>
      </c>
      <c r="D420" s="515" t="s">
        <v>558</v>
      </c>
      <c r="E420" s="218"/>
      <c r="F420" s="516"/>
      <c r="G420" s="516"/>
      <c r="H420" s="517"/>
      <c r="I420" s="518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7.25" hidden="true" customHeight="false" outlineLevel="0" collapsed="false">
      <c r="A421" s="301" t="n">
        <v>262</v>
      </c>
      <c r="B421" s="519"/>
      <c r="C421" s="515"/>
      <c r="D421" s="487" t="s">
        <v>559</v>
      </c>
      <c r="E421" s="218"/>
      <c r="F421" s="516"/>
      <c r="G421" s="516"/>
      <c r="H421" s="517"/>
      <c r="I421" s="518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8" customFormat="true" ht="24" hidden="true" customHeight="true" outlineLevel="0" collapsed="false">
      <c r="A422" s="387" t="n">
        <v>265</v>
      </c>
      <c r="B422" s="490" t="n">
        <v>7400</v>
      </c>
      <c r="C422" s="491" t="s">
        <v>560</v>
      </c>
      <c r="D422" s="491"/>
      <c r="E422" s="493"/>
      <c r="F422" s="507"/>
      <c r="G422" s="507"/>
      <c r="H422" s="229" t="n">
        <v>0</v>
      </c>
      <c r="I422" s="493" t="n">
        <f aca="false">F422+G422+H422</f>
        <v>0</v>
      </c>
      <c r="J422" s="172" t="str">
        <f aca="false">(IF($E422&lt;&gt;0,$J$2,IF($I422&lt;&gt;0,$J$2,"")))</f>
        <v/>
      </c>
      <c r="K422" s="225"/>
      <c r="L422" s="170"/>
      <c r="M422" s="170"/>
      <c r="N422" s="174"/>
      <c r="O422" s="174"/>
      <c r="P422" s="180"/>
      <c r="Q422" s="170"/>
      <c r="R422" s="170"/>
      <c r="S422" s="174"/>
      <c r="T422" s="174"/>
      <c r="U422" s="170"/>
      <c r="V422" s="174"/>
      <c r="W422" s="174"/>
      <c r="X422" s="170"/>
      <c r="Y422" s="170"/>
    </row>
    <row r="423" s="238" customFormat="true" ht="15.75" hidden="true" customHeight="true" outlineLevel="0" collapsed="false">
      <c r="A423" s="387" t="n">
        <v>275</v>
      </c>
      <c r="B423" s="490" t="n">
        <v>7500</v>
      </c>
      <c r="C423" s="491" t="s">
        <v>561</v>
      </c>
      <c r="D423" s="491"/>
      <c r="E423" s="493"/>
      <c r="F423" s="507"/>
      <c r="G423" s="507"/>
      <c r="H423" s="229" t="n">
        <v>0</v>
      </c>
      <c r="I423" s="493" t="n">
        <f aca="false">F423+G423+H423</f>
        <v>0</v>
      </c>
      <c r="J423" s="172" t="str">
        <f aca="false">(IF($E423&lt;&gt;0,$J$2,IF($I423&lt;&gt;0,$J$2,"")))</f>
        <v/>
      </c>
      <c r="K423" s="225"/>
      <c r="L423" s="170"/>
      <c r="M423" s="170"/>
      <c r="N423" s="174"/>
      <c r="O423" s="174"/>
      <c r="P423" s="180"/>
      <c r="Q423" s="170"/>
      <c r="R423" s="170"/>
      <c r="S423" s="174"/>
      <c r="T423" s="174"/>
      <c r="U423" s="170"/>
      <c r="V423" s="174"/>
      <c r="W423" s="174"/>
      <c r="X423" s="170"/>
      <c r="Y423" s="170"/>
    </row>
    <row r="424" s="238" customFormat="true" ht="30" hidden="false" customHeight="true" outlineLevel="0" collapsed="false">
      <c r="A424" s="273" t="n">
        <v>285</v>
      </c>
      <c r="B424" s="490" t="n">
        <v>7600</v>
      </c>
      <c r="C424" s="491" t="s">
        <v>562</v>
      </c>
      <c r="D424" s="491"/>
      <c r="E424" s="493"/>
      <c r="F424" s="507" t="n">
        <v>7650</v>
      </c>
      <c r="G424" s="507"/>
      <c r="H424" s="229" t="n">
        <v>0</v>
      </c>
      <c r="I424" s="493" t="n">
        <f aca="false">F424+G424+H424</f>
        <v>7650</v>
      </c>
      <c r="J424" s="172" t="n">
        <f aca="false">(IF($E424&lt;&gt;0,$J$2,IF($I424&lt;&gt;0,$J$2,"")))</f>
        <v>1</v>
      </c>
      <c r="K424" s="225"/>
      <c r="L424" s="170"/>
      <c r="M424" s="170"/>
      <c r="N424" s="174"/>
      <c r="O424" s="174"/>
      <c r="P424" s="180"/>
    </row>
    <row r="425" s="238" customFormat="true" ht="24" hidden="true" customHeight="true" outlineLevel="0" collapsed="false">
      <c r="A425" s="273" t="n">
        <v>295</v>
      </c>
      <c r="B425" s="490" t="n">
        <v>7700</v>
      </c>
      <c r="C425" s="491" t="s">
        <v>563</v>
      </c>
      <c r="D425" s="491"/>
      <c r="E425" s="493"/>
      <c r="F425" s="229" t="n">
        <v>0</v>
      </c>
      <c r="G425" s="229" t="n">
        <v>0</v>
      </c>
      <c r="H425" s="229" t="n">
        <v>0</v>
      </c>
      <c r="I425" s="493" t="n">
        <f aca="false">F425+G425+H425</f>
        <v>0</v>
      </c>
      <c r="J425" s="172" t="str">
        <f aca="false">(IF($E425&lt;&gt;0,$J$2,IF($I425&lt;&gt;0,$J$2,"")))</f>
        <v/>
      </c>
      <c r="K425" s="225"/>
      <c r="L425" s="170"/>
      <c r="M425" s="170"/>
      <c r="N425" s="174"/>
      <c r="O425" s="174"/>
      <c r="P425" s="180"/>
    </row>
    <row r="426" s="238" customFormat="true" ht="32.25" hidden="true" customHeight="true" outlineLevel="0" collapsed="false">
      <c r="A426" s="273" t="n">
        <v>215</v>
      </c>
      <c r="B426" s="490" t="n">
        <v>7800</v>
      </c>
      <c r="C426" s="491" t="s">
        <v>564</v>
      </c>
      <c r="D426" s="491"/>
      <c r="E426" s="493"/>
      <c r="F426" s="493" t="n">
        <f aca="false">SUM(F427:F428)</f>
        <v>0</v>
      </c>
      <c r="G426" s="493" t="n">
        <f aca="false">SUM(G427:G428)</f>
        <v>0</v>
      </c>
      <c r="H426" s="493" t="n">
        <f aca="false">SUM(H427:H428)</f>
        <v>0</v>
      </c>
      <c r="I426" s="493" t="n">
        <f aca="false">SUM(I427:I428)</f>
        <v>0</v>
      </c>
      <c r="J426" s="172" t="str">
        <f aca="false">(IF($E426&lt;&gt;0,$J$2,IF($I426&lt;&gt;0,$J$2,"")))</f>
        <v/>
      </c>
      <c r="K426" s="225"/>
      <c r="L426" s="170"/>
      <c r="M426" s="170"/>
      <c r="N426" s="174"/>
      <c r="O426" s="174"/>
      <c r="P426" s="180"/>
    </row>
    <row r="427" customFormat="false" ht="15.75" hidden="true" customHeight="false" outlineLevel="0" collapsed="false">
      <c r="A427" s="280" t="n">
        <v>220</v>
      </c>
      <c r="B427" s="226"/>
      <c r="C427" s="251" t="n">
        <v>7833</v>
      </c>
      <c r="D427" s="228" t="s">
        <v>565</v>
      </c>
      <c r="E427" s="218"/>
      <c r="F427" s="520"/>
      <c r="G427" s="521"/>
      <c r="H427" s="229" t="n">
        <v>0</v>
      </c>
      <c r="I427" s="522" t="n">
        <f aca="false">F427+G427+H427</f>
        <v>0</v>
      </c>
      <c r="J427" s="172" t="str">
        <f aca="false">(IF($E427&lt;&gt;0,$J$2,IF($I427&lt;&gt;0,$J$2,"")))</f>
        <v/>
      </c>
      <c r="K427" s="225"/>
      <c r="N427" s="170"/>
      <c r="O427" s="170"/>
      <c r="P427" s="180"/>
      <c r="S427" s="170"/>
      <c r="T427" s="170"/>
      <c r="V427" s="170"/>
      <c r="W427" s="170"/>
      <c r="Y427" s="238"/>
    </row>
    <row r="428" customFormat="false" ht="31.5" hidden="true" customHeight="false" outlineLevel="0" collapsed="false">
      <c r="A428" s="274" t="n">
        <v>225</v>
      </c>
      <c r="B428" s="226"/>
      <c r="C428" s="247" t="n">
        <v>7888</v>
      </c>
      <c r="D428" s="255" t="s">
        <v>566</v>
      </c>
      <c r="E428" s="218"/>
      <c r="F428" s="262"/>
      <c r="G428" s="252"/>
      <c r="H428" s="229" t="n">
        <v>0</v>
      </c>
      <c r="I428" s="230" t="n">
        <f aca="false">F428+G428+H428</f>
        <v>0</v>
      </c>
      <c r="J428" s="172" t="str">
        <f aca="false">(IF($E428&lt;&gt;0,$J$2,IF($I428&lt;&gt;0,$J$2,"")))</f>
        <v/>
      </c>
      <c r="K428" s="225"/>
      <c r="N428" s="170"/>
      <c r="O428" s="170"/>
      <c r="P428" s="180"/>
      <c r="S428" s="170"/>
      <c r="T428" s="170"/>
      <c r="V428" s="170"/>
      <c r="W428" s="170"/>
      <c r="Y428" s="238"/>
    </row>
    <row r="429" customFormat="false" ht="16.5" hidden="false" customHeight="false" outlineLevel="0" collapsed="false">
      <c r="A429" s="274" t="n">
        <v>315</v>
      </c>
      <c r="B429" s="508"/>
      <c r="C429" s="509" t="s">
        <v>348</v>
      </c>
      <c r="D429" s="510" t="s">
        <v>567</v>
      </c>
      <c r="E429" s="511"/>
      <c r="F429" s="511" t="n">
        <f aca="false">SUM(F422,F423,F424,F425,F426)</f>
        <v>7650</v>
      </c>
      <c r="G429" s="512" t="n">
        <f aca="false">SUM(G422,G423,G424,G425,G426)</f>
        <v>0</v>
      </c>
      <c r="H429" s="511" t="n">
        <f aca="false">SUM(H422,H423,H424,H425,H426)</f>
        <v>0</v>
      </c>
      <c r="I429" s="511" t="n">
        <f aca="false">SUM(I422,I423,I424,I425,I426)</f>
        <v>7650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4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75" hidden="false" customHeight="false" outlineLevel="0" collapsed="false">
      <c r="A431" s="274"/>
      <c r="E431" s="312"/>
      <c r="F431" s="312"/>
      <c r="G431" s="312"/>
      <c r="H431" s="312"/>
      <c r="I431" s="312"/>
      <c r="J431" s="172" t="n">
        <v>1</v>
      </c>
      <c r="L431" s="312"/>
      <c r="M431" s="312"/>
      <c r="N431" s="317"/>
      <c r="O431" s="317"/>
      <c r="P431" s="180"/>
      <c r="Q431" s="312"/>
      <c r="R431" s="312"/>
      <c r="S431" s="317"/>
      <c r="T431" s="317"/>
      <c r="U431" s="312"/>
      <c r="V431" s="317"/>
      <c r="W431" s="317"/>
    </row>
    <row r="432" customFormat="false" ht="15.75" hidden="false" customHeight="false" outlineLevel="0" collapsed="false">
      <c r="A432" s="274"/>
      <c r="C432" s="188"/>
      <c r="D432" s="189"/>
      <c r="E432" s="312"/>
      <c r="F432" s="312"/>
      <c r="G432" s="312"/>
      <c r="H432" s="312"/>
      <c r="I432" s="312"/>
      <c r="J432" s="172" t="n">
        <v>1</v>
      </c>
      <c r="L432" s="312"/>
      <c r="M432" s="312"/>
      <c r="N432" s="317"/>
      <c r="O432" s="317"/>
      <c r="P432" s="180"/>
      <c r="Q432" s="312"/>
      <c r="R432" s="312"/>
      <c r="S432" s="317"/>
      <c r="T432" s="317"/>
      <c r="U432" s="312"/>
      <c r="V432" s="317"/>
      <c r="W432" s="317"/>
    </row>
    <row r="433" customFormat="false" ht="39.75" hidden="false" customHeight="true" outlineLevel="0" collapsed="false">
      <c r="A433" s="274"/>
      <c r="B433" s="313" t="str">
        <f aca="false">$B$7</f>
        <v>БЮДЖЕТ - НАЧАЛЕН ПЛАН
ПО ПЪЛНА ЕДИННА БЮДЖЕТНА КЛАСИФИКАЦИЯ</v>
      </c>
      <c r="C433" s="313"/>
      <c r="D433" s="313"/>
      <c r="E433" s="312"/>
      <c r="F433" s="312"/>
      <c r="G433" s="312"/>
      <c r="H433" s="312"/>
      <c r="I433" s="312"/>
      <c r="J433" s="172" t="n">
        <v>1</v>
      </c>
      <c r="L433" s="312"/>
      <c r="M433" s="312"/>
      <c r="N433" s="317"/>
      <c r="O433" s="317"/>
      <c r="P433" s="180"/>
      <c r="Q433" s="312"/>
      <c r="R433" s="312"/>
      <c r="S433" s="317"/>
      <c r="T433" s="317"/>
      <c r="U433" s="312"/>
      <c r="V433" s="317"/>
      <c r="W433" s="317"/>
    </row>
    <row r="434" customFormat="false" ht="15.75" hidden="false" customHeight="false" outlineLevel="0" collapsed="false">
      <c r="A434" s="274"/>
      <c r="C434" s="188"/>
      <c r="D434" s="189"/>
      <c r="E434" s="523" t="s">
        <v>186</v>
      </c>
      <c r="F434" s="523" t="s">
        <v>4</v>
      </c>
      <c r="G434" s="312"/>
      <c r="H434" s="312"/>
      <c r="I434" s="312"/>
      <c r="J434" s="172" t="n">
        <v>1</v>
      </c>
      <c r="L434" s="312"/>
      <c r="M434" s="312"/>
      <c r="N434" s="317"/>
      <c r="O434" s="317"/>
      <c r="P434" s="180"/>
      <c r="Q434" s="312"/>
      <c r="R434" s="312"/>
      <c r="S434" s="317"/>
      <c r="T434" s="317"/>
      <c r="U434" s="312"/>
      <c r="V434" s="317"/>
      <c r="W434" s="317"/>
    </row>
    <row r="435" customFormat="false" ht="38.25" hidden="false" customHeight="true" outlineLevel="0" collapsed="false">
      <c r="A435" s="274"/>
      <c r="B435" s="315" t="str">
        <f aca="false">$B$9</f>
        <v>ОУ"ХР.БОТЕВ"с.ЛЕВКА</v>
      </c>
      <c r="C435" s="315"/>
      <c r="D435" s="315"/>
      <c r="E435" s="193" t="n">
        <f aca="false">$E$9</f>
        <v>44562</v>
      </c>
      <c r="F435" s="194" t="n">
        <f aca="false">$F$9</f>
        <v>44926</v>
      </c>
      <c r="G435" s="312"/>
      <c r="H435" s="312"/>
      <c r="I435" s="312"/>
      <c r="J435" s="172" t="n">
        <v>1</v>
      </c>
      <c r="L435" s="312"/>
      <c r="M435" s="312"/>
      <c r="N435" s="317"/>
      <c r="O435" s="317"/>
      <c r="P435" s="180"/>
      <c r="Q435" s="312"/>
      <c r="R435" s="312"/>
      <c r="S435" s="317"/>
      <c r="T435" s="317"/>
      <c r="U435" s="312"/>
      <c r="V435" s="317"/>
      <c r="W435" s="317"/>
    </row>
    <row r="436" customFormat="false" ht="15.75" hidden="false" customHeight="false" outlineLevel="0" collapsed="false">
      <c r="A436" s="274"/>
      <c r="B436" s="170" t="str">
        <f aca="false">$B$10</f>
        <v>(наименование на разпоредителя с бюджет)</v>
      </c>
      <c r="E436" s="312"/>
      <c r="F436" s="524" t="n">
        <f aca="false">$F$10</f>
        <v>0</v>
      </c>
      <c r="G436" s="312"/>
      <c r="H436" s="312"/>
      <c r="I436" s="312"/>
      <c r="J436" s="172" t="n">
        <v>1</v>
      </c>
      <c r="L436" s="312"/>
      <c r="M436" s="312"/>
      <c r="N436" s="317"/>
      <c r="O436" s="317"/>
      <c r="P436" s="180"/>
      <c r="Q436" s="312"/>
      <c r="R436" s="312"/>
      <c r="S436" s="317"/>
      <c r="T436" s="317"/>
      <c r="U436" s="312"/>
      <c r="V436" s="317"/>
      <c r="W436" s="317"/>
    </row>
    <row r="437" customFormat="false" ht="15.75" hidden="false" customHeight="false" outlineLevel="0" collapsed="false">
      <c r="A437" s="274"/>
      <c r="E437" s="312"/>
      <c r="F437" s="312"/>
      <c r="G437" s="312"/>
      <c r="H437" s="312"/>
      <c r="I437" s="312"/>
      <c r="J437" s="172" t="n">
        <v>1</v>
      </c>
      <c r="L437" s="312"/>
      <c r="M437" s="312"/>
      <c r="N437" s="317"/>
      <c r="O437" s="317"/>
      <c r="P437" s="180"/>
      <c r="Q437" s="312"/>
      <c r="R437" s="312"/>
      <c r="S437" s="317"/>
      <c r="T437" s="317"/>
      <c r="U437" s="312"/>
      <c r="V437" s="317"/>
      <c r="W437" s="317"/>
    </row>
    <row r="438" customFormat="false" ht="39.75" hidden="false" customHeight="true" outlineLevel="0" collapsed="false">
      <c r="A438" s="274"/>
      <c r="B438" s="195" t="str">
        <f aca="false">$B$12</f>
        <v>Свиленград</v>
      </c>
      <c r="C438" s="195"/>
      <c r="D438" s="195"/>
      <c r="E438" s="318" t="s">
        <v>189</v>
      </c>
      <c r="F438" s="196" t="str">
        <f aca="false">$F$12</f>
        <v>7606</v>
      </c>
      <c r="G438" s="312"/>
      <c r="H438" s="312"/>
      <c r="I438" s="312"/>
      <c r="J438" s="172" t="n">
        <v>1</v>
      </c>
      <c r="L438" s="312"/>
      <c r="M438" s="312"/>
      <c r="N438" s="317"/>
      <c r="O438" s="317"/>
      <c r="P438" s="180"/>
      <c r="Q438" s="312"/>
      <c r="R438" s="312"/>
      <c r="S438" s="317"/>
      <c r="T438" s="317"/>
      <c r="U438" s="312"/>
      <c r="V438" s="317"/>
      <c r="W438" s="317"/>
    </row>
    <row r="439" customFormat="false" ht="15.75" hidden="false" customHeight="false" outlineLevel="0" collapsed="false">
      <c r="A439" s="274"/>
      <c r="B439" s="197" t="str">
        <f aca="false">$B$13</f>
        <v>(наименование на първостепенния разпоредител с бюджет)</v>
      </c>
      <c r="E439" s="312" t="s">
        <v>192</v>
      </c>
      <c r="F439" s="312"/>
      <c r="G439" s="312"/>
      <c r="H439" s="312"/>
      <c r="I439" s="312"/>
      <c r="J439" s="172" t="n">
        <v>1</v>
      </c>
      <c r="L439" s="312"/>
      <c r="M439" s="312"/>
      <c r="N439" s="317"/>
      <c r="O439" s="317"/>
      <c r="P439" s="180"/>
      <c r="Q439" s="312"/>
      <c r="R439" s="312"/>
      <c r="S439" s="317"/>
      <c r="T439" s="317"/>
      <c r="U439" s="312"/>
      <c r="V439" s="317"/>
      <c r="W439" s="317"/>
    </row>
    <row r="440" customFormat="false" ht="15.75" hidden="false" customHeight="false" outlineLevel="0" collapsed="false">
      <c r="A440" s="274"/>
      <c r="D440" s="311"/>
      <c r="E440" s="311"/>
      <c r="F440" s="311"/>
      <c r="G440" s="311"/>
      <c r="H440" s="311"/>
      <c r="I440" s="311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.5" hidden="false" customHeight="false" outlineLevel="0" collapsed="false">
      <c r="A441" s="274"/>
      <c r="C441" s="188"/>
      <c r="D441" s="189"/>
      <c r="E441" s="312"/>
      <c r="F441" s="312"/>
      <c r="G441" s="312"/>
      <c r="H441" s="312"/>
      <c r="I441" s="312" t="s">
        <v>193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4"/>
      <c r="B442" s="525"/>
      <c r="C442" s="526"/>
      <c r="D442" s="527" t="s">
        <v>568</v>
      </c>
      <c r="E442" s="528"/>
      <c r="F442" s="529" t="s">
        <v>196</v>
      </c>
      <c r="G442" s="529"/>
      <c r="H442" s="529"/>
      <c r="I442" s="529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2.25" hidden="false" customHeight="false" outlineLevel="0" collapsed="false">
      <c r="A443" s="274"/>
      <c r="B443" s="530"/>
      <c r="C443" s="530"/>
      <c r="D443" s="531" t="s">
        <v>569</v>
      </c>
      <c r="E443" s="532"/>
      <c r="F443" s="533" t="str">
        <f aca="false">+F20</f>
        <v>държавни дейности</v>
      </c>
      <c r="G443" s="533" t="str">
        <f aca="false">+G20</f>
        <v>местни дейности</v>
      </c>
      <c r="H443" s="533" t="str">
        <f aca="false">+H20</f>
        <v>дофинансиране</v>
      </c>
      <c r="I443" s="534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9.5" hidden="false" customHeight="false" outlineLevel="0" collapsed="false">
      <c r="A444" s="274"/>
      <c r="B444" s="535"/>
      <c r="C444" s="536"/>
      <c r="D444" s="342" t="s">
        <v>570</v>
      </c>
      <c r="E444" s="532"/>
      <c r="F444" s="219"/>
      <c r="G444" s="219"/>
      <c r="H444" s="219"/>
      <c r="I444" s="220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.5" hidden="false" customHeight="false" outlineLevel="0" collapsed="false">
      <c r="A445" s="274"/>
      <c r="B445" s="537"/>
      <c r="C445" s="538"/>
      <c r="D445" s="539" t="s">
        <v>348</v>
      </c>
      <c r="E445" s="540"/>
      <c r="F445" s="541" t="n">
        <f aca="false">+F169-F301+F419+F429</f>
        <v>42375</v>
      </c>
      <c r="G445" s="541" t="n">
        <f aca="false">+G169-G301+G419+G429</f>
        <v>0</v>
      </c>
      <c r="H445" s="541" t="n">
        <f aca="false">+H169-H301+H419+H429</f>
        <v>0</v>
      </c>
      <c r="I445" s="541" t="n">
        <f aca="false">+I169-I301+I419+I429</f>
        <v>42375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75" hidden="false" customHeight="false" outlineLevel="0" collapsed="false">
      <c r="A446" s="274"/>
      <c r="B446" s="188"/>
      <c r="C446" s="542"/>
      <c r="D446" s="543"/>
      <c r="E446" s="544"/>
      <c r="F446" s="544"/>
      <c r="G446" s="544"/>
      <c r="H446" s="544"/>
      <c r="I446" s="544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75" hidden="false" customHeight="false" outlineLevel="0" collapsed="false">
      <c r="A447" s="274"/>
      <c r="E447" s="312"/>
      <c r="F447" s="312"/>
      <c r="G447" s="312"/>
      <c r="H447" s="312"/>
      <c r="I447" s="312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75" hidden="false" customHeight="false" outlineLevel="0" collapsed="false">
      <c r="A448" s="274"/>
      <c r="C448" s="188"/>
      <c r="D448" s="189"/>
      <c r="E448" s="312"/>
      <c r="F448" s="312"/>
      <c r="G448" s="312"/>
      <c r="H448" s="312"/>
      <c r="I448" s="312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4"/>
      <c r="B449" s="313" t="str">
        <f aca="false">$B$7</f>
        <v>БЮДЖЕТ - НАЧАЛЕН ПЛАН
ПО ПЪЛНА ЕДИННА БЮДЖЕТНА КЛАСИФИКАЦИЯ</v>
      </c>
      <c r="C449" s="313"/>
      <c r="D449" s="313"/>
      <c r="E449" s="312"/>
      <c r="F449" s="312"/>
      <c r="G449" s="312"/>
      <c r="H449" s="312"/>
      <c r="I449" s="312"/>
      <c r="J449" s="172" t="n">
        <v>1</v>
      </c>
      <c r="L449" s="312"/>
      <c r="M449" s="312"/>
      <c r="N449" s="317"/>
      <c r="O449" s="317"/>
      <c r="P449" s="180"/>
      <c r="Q449" s="312"/>
      <c r="R449" s="312"/>
      <c r="S449" s="317"/>
      <c r="T449" s="317"/>
      <c r="U449" s="312"/>
      <c r="V449" s="317"/>
      <c r="W449" s="317"/>
    </row>
    <row r="450" customFormat="false" ht="15.75" hidden="false" customHeight="false" outlineLevel="0" collapsed="false">
      <c r="A450" s="274"/>
      <c r="C450" s="188"/>
      <c r="D450" s="189"/>
      <c r="E450" s="314" t="s">
        <v>186</v>
      </c>
      <c r="F450" s="314" t="s">
        <v>4</v>
      </c>
      <c r="G450" s="312"/>
      <c r="H450" s="312"/>
      <c r="I450" s="312"/>
      <c r="J450" s="172" t="n">
        <v>1</v>
      </c>
      <c r="L450" s="312"/>
      <c r="M450" s="312"/>
      <c r="N450" s="317"/>
      <c r="O450" s="317"/>
      <c r="P450" s="180"/>
      <c r="Q450" s="312"/>
      <c r="R450" s="312"/>
      <c r="S450" s="317"/>
      <c r="T450" s="317"/>
      <c r="U450" s="312"/>
      <c r="V450" s="317"/>
      <c r="W450" s="317"/>
    </row>
    <row r="451" customFormat="false" ht="38.25" hidden="false" customHeight="true" outlineLevel="0" collapsed="false">
      <c r="A451" s="274"/>
      <c r="B451" s="315" t="str">
        <f aca="false">$B$9</f>
        <v>ОУ"ХР.БОТЕВ"с.ЛЕВКА</v>
      </c>
      <c r="C451" s="315"/>
      <c r="D451" s="315"/>
      <c r="E451" s="193" t="n">
        <f aca="false">$E$9</f>
        <v>44562</v>
      </c>
      <c r="F451" s="194" t="n">
        <f aca="false">$F$9</f>
        <v>44926</v>
      </c>
      <c r="G451" s="312"/>
      <c r="H451" s="312"/>
      <c r="I451" s="312"/>
      <c r="J451" s="172" t="n">
        <v>1</v>
      </c>
      <c r="L451" s="312"/>
      <c r="M451" s="312"/>
      <c r="N451" s="317"/>
      <c r="O451" s="317"/>
      <c r="P451" s="180"/>
      <c r="Q451" s="312"/>
      <c r="R451" s="312"/>
      <c r="S451" s="317"/>
      <c r="T451" s="317"/>
      <c r="U451" s="312"/>
      <c r="V451" s="317"/>
      <c r="W451" s="317"/>
    </row>
    <row r="452" customFormat="false" ht="15.75" hidden="false" customHeight="false" outlineLevel="0" collapsed="false">
      <c r="A452" s="274"/>
      <c r="B452" s="170" t="str">
        <f aca="false">$B$10</f>
        <v>(наименование на разпоредителя с бюджет)</v>
      </c>
      <c r="E452" s="312"/>
      <c r="F452" s="316" t="n">
        <f aca="false">$F$10</f>
        <v>0</v>
      </c>
      <c r="G452" s="312"/>
      <c r="H452" s="312"/>
      <c r="I452" s="312"/>
      <c r="J452" s="172" t="n">
        <v>1</v>
      </c>
      <c r="L452" s="312"/>
      <c r="M452" s="312"/>
      <c r="N452" s="317"/>
      <c r="O452" s="317"/>
      <c r="P452" s="180"/>
      <c r="Q452" s="312"/>
      <c r="R452" s="312"/>
      <c r="S452" s="317"/>
      <c r="T452" s="317"/>
      <c r="U452" s="312"/>
      <c r="V452" s="317"/>
      <c r="W452" s="317"/>
    </row>
    <row r="453" customFormat="false" ht="15.75" hidden="false" customHeight="false" outlineLevel="0" collapsed="false">
      <c r="A453" s="274"/>
      <c r="E453" s="312"/>
      <c r="F453" s="312"/>
      <c r="G453" s="312"/>
      <c r="H453" s="312"/>
      <c r="I453" s="312"/>
      <c r="J453" s="172" t="n">
        <v>1</v>
      </c>
      <c r="L453" s="312"/>
      <c r="M453" s="312"/>
      <c r="N453" s="317"/>
      <c r="O453" s="317"/>
      <c r="P453" s="180"/>
      <c r="Q453" s="312"/>
      <c r="R453" s="312"/>
      <c r="S453" s="317"/>
      <c r="T453" s="317"/>
      <c r="U453" s="312"/>
      <c r="V453" s="317"/>
      <c r="W453" s="317"/>
    </row>
    <row r="454" customFormat="false" ht="38.25" hidden="false" customHeight="true" outlineLevel="0" collapsed="false">
      <c r="A454" s="274"/>
      <c r="B454" s="195" t="str">
        <f aca="false">$B$12</f>
        <v>Свиленград</v>
      </c>
      <c r="C454" s="195"/>
      <c r="D454" s="195"/>
      <c r="E454" s="318" t="s">
        <v>189</v>
      </c>
      <c r="F454" s="196" t="str">
        <f aca="false">$F$12</f>
        <v>7606</v>
      </c>
      <c r="G454" s="312"/>
      <c r="H454" s="312"/>
      <c r="I454" s="312"/>
      <c r="J454" s="172" t="n">
        <v>1</v>
      </c>
      <c r="L454" s="312"/>
      <c r="M454" s="312"/>
      <c r="N454" s="317"/>
      <c r="O454" s="317"/>
      <c r="P454" s="180"/>
      <c r="Q454" s="312"/>
      <c r="R454" s="312"/>
      <c r="S454" s="317"/>
      <c r="T454" s="317"/>
      <c r="U454" s="312"/>
      <c r="V454" s="317"/>
      <c r="W454" s="317"/>
    </row>
    <row r="455" customFormat="false" ht="15.75" hidden="false" customHeight="false" outlineLevel="0" collapsed="false">
      <c r="A455" s="274"/>
      <c r="B455" s="197" t="str">
        <f aca="false">$B$13</f>
        <v>(наименование на първостепенния разпоредител с бюджет)</v>
      </c>
      <c r="E455" s="312" t="s">
        <v>192</v>
      </c>
      <c r="F455" s="312"/>
      <c r="G455" s="312"/>
      <c r="H455" s="312"/>
      <c r="I455" s="312"/>
      <c r="J455" s="172" t="n">
        <v>1</v>
      </c>
      <c r="L455" s="312"/>
      <c r="M455" s="312"/>
      <c r="N455" s="317"/>
      <c r="O455" s="317"/>
      <c r="P455" s="180"/>
      <c r="Q455" s="312"/>
      <c r="R455" s="312"/>
      <c r="S455" s="317"/>
      <c r="T455" s="317"/>
      <c r="U455" s="312"/>
      <c r="V455" s="317"/>
      <c r="W455" s="317"/>
    </row>
    <row r="456" customFormat="false" ht="15.75" hidden="false" customHeight="false" outlineLevel="0" collapsed="false">
      <c r="A456" s="274"/>
      <c r="D456" s="311"/>
      <c r="E456" s="311"/>
      <c r="F456" s="311"/>
      <c r="G456" s="311"/>
      <c r="H456" s="311"/>
      <c r="I456" s="311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.5" hidden="false" customHeight="false" outlineLevel="0" collapsed="false">
      <c r="A457" s="274"/>
      <c r="C457" s="188"/>
      <c r="D457" s="189"/>
      <c r="E457" s="312"/>
      <c r="F457" s="312"/>
      <c r="G457" s="312"/>
      <c r="H457" s="312"/>
      <c r="I457" s="312" t="s">
        <v>193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4"/>
      <c r="B458" s="545"/>
      <c r="C458" s="545"/>
      <c r="D458" s="546" t="s">
        <v>571</v>
      </c>
      <c r="E458" s="305"/>
      <c r="F458" s="547" t="s">
        <v>196</v>
      </c>
      <c r="G458" s="547"/>
      <c r="H458" s="547"/>
      <c r="I458" s="547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4"/>
      <c r="B459" s="548" t="s">
        <v>11</v>
      </c>
      <c r="C459" s="549" t="s">
        <v>197</v>
      </c>
      <c r="D459" s="550" t="s">
        <v>364</v>
      </c>
      <c r="E459" s="305"/>
      <c r="F459" s="214" t="str">
        <f aca="false">+F20</f>
        <v>държавни дейности</v>
      </c>
      <c r="G459" s="214" t="str">
        <f aca="false">+G20</f>
        <v>местни дейности</v>
      </c>
      <c r="H459" s="214" t="str">
        <f aca="false">+H20</f>
        <v>дофинансиране</v>
      </c>
      <c r="I459" s="214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9.5" hidden="false" customHeight="false" outlineLevel="0" collapsed="false">
      <c r="A460" s="274" t="n">
        <v>1</v>
      </c>
      <c r="B460" s="551"/>
      <c r="C460" s="551"/>
      <c r="D460" s="342" t="s">
        <v>572</v>
      </c>
      <c r="E460" s="305"/>
      <c r="F460" s="220"/>
      <c r="G460" s="220"/>
      <c r="H460" s="552"/>
      <c r="I460" s="220"/>
      <c r="J460" s="172" t="n">
        <v>1</v>
      </c>
      <c r="N460" s="170"/>
      <c r="O460" s="170"/>
      <c r="S460" s="170"/>
      <c r="T460" s="170"/>
      <c r="V460" s="170"/>
      <c r="W460" s="170"/>
    </row>
    <row r="461" s="238" customFormat="true" ht="18.75" hidden="true" customHeight="true" outlineLevel="0" collapsed="false">
      <c r="A461" s="273" t="n">
        <v>5</v>
      </c>
      <c r="B461" s="553" t="n">
        <v>7000</v>
      </c>
      <c r="C461" s="554" t="s">
        <v>573</v>
      </c>
      <c r="D461" s="554"/>
      <c r="E461" s="555"/>
      <c r="F461" s="556" t="n">
        <f aca="false">SUM(F462:F464)</f>
        <v>0</v>
      </c>
      <c r="G461" s="557" t="n">
        <f aca="false">SUM(G462:G464)</f>
        <v>0</v>
      </c>
      <c r="H461" s="558" t="n">
        <f aca="false">SUM(H462:H464)</f>
        <v>0</v>
      </c>
      <c r="I461" s="558" t="n">
        <f aca="false">SUM(I462:I464)</f>
        <v>0</v>
      </c>
      <c r="J461" s="172" t="str">
        <f aca="false">(IF($E461&lt;&gt;0,$J$2,IF($I461&lt;&gt;0,$J$2,"")))</f>
        <v/>
      </c>
      <c r="K461" s="225"/>
      <c r="L461" s="170"/>
      <c r="M461" s="170"/>
      <c r="N461" s="174"/>
      <c r="O461" s="174"/>
      <c r="P461" s="559"/>
      <c r="Q461" s="170"/>
      <c r="R461" s="170"/>
      <c r="S461" s="174"/>
      <c r="T461" s="174"/>
      <c r="U461" s="170"/>
      <c r="V461" s="174"/>
      <c r="W461" s="174"/>
      <c r="X461" s="170"/>
      <c r="Y461" s="170"/>
    </row>
    <row r="462" customFormat="false" ht="15.75" hidden="true" customHeight="false" outlineLevel="0" collapsed="false">
      <c r="A462" s="274" t="n">
        <v>10</v>
      </c>
      <c r="B462" s="401"/>
      <c r="C462" s="251" t="n">
        <v>7001</v>
      </c>
      <c r="D462" s="378" t="s">
        <v>574</v>
      </c>
      <c r="E462" s="218"/>
      <c r="F462" s="262"/>
      <c r="G462" s="252"/>
      <c r="H462" s="229" t="n">
        <v>0</v>
      </c>
      <c r="I462" s="230" t="n">
        <f aca="false">F462+G462+H462</f>
        <v>0</v>
      </c>
      <c r="J462" s="172" t="str">
        <f aca="false">(IF($E462&lt;&gt;0,$J$2,IF($I462&lt;&gt;0,$J$2,"")))</f>
        <v/>
      </c>
      <c r="K462" s="225"/>
      <c r="N462" s="170"/>
      <c r="O462" s="170"/>
      <c r="S462" s="170"/>
      <c r="T462" s="170"/>
      <c r="V462" s="170"/>
      <c r="W462" s="170"/>
    </row>
    <row r="463" customFormat="false" ht="15.75" hidden="true" customHeight="false" outlineLevel="0" collapsed="false">
      <c r="A463" s="275" t="n">
        <v>20</v>
      </c>
      <c r="B463" s="401"/>
      <c r="C463" s="227" t="n">
        <v>7003</v>
      </c>
      <c r="D463" s="253" t="s">
        <v>575</v>
      </c>
      <c r="E463" s="218"/>
      <c r="F463" s="262"/>
      <c r="G463" s="252"/>
      <c r="H463" s="229" t="n">
        <v>0</v>
      </c>
      <c r="I463" s="230" t="n">
        <f aca="false">F463+G463+H463</f>
        <v>0</v>
      </c>
      <c r="J463" s="172" t="str">
        <f aca="false">(IF($E463&lt;&gt;0,$J$2,IF($I463&lt;&gt;0,$J$2,"")))</f>
        <v/>
      </c>
      <c r="K463" s="225"/>
      <c r="N463" s="170"/>
      <c r="O463" s="170"/>
      <c r="S463" s="170"/>
      <c r="T463" s="170"/>
      <c r="V463" s="170"/>
      <c r="W463" s="170"/>
      <c r="Y463" s="238"/>
    </row>
    <row r="464" customFormat="false" ht="31.5" hidden="true" customHeight="false" outlineLevel="0" collapsed="false">
      <c r="A464" s="275" t="n">
        <v>25</v>
      </c>
      <c r="B464" s="401"/>
      <c r="C464" s="247" t="n">
        <v>7010</v>
      </c>
      <c r="D464" s="257" t="s">
        <v>576</v>
      </c>
      <c r="E464" s="218"/>
      <c r="F464" s="262"/>
      <c r="G464" s="252"/>
      <c r="H464" s="229" t="n">
        <v>0</v>
      </c>
      <c r="I464" s="230" t="n">
        <f aca="false">F464+G464+H464</f>
        <v>0</v>
      </c>
      <c r="J464" s="172" t="str">
        <f aca="false">(IF($E464&lt;&gt;0,$J$2,IF($I464&lt;&gt;0,$J$2,"")))</f>
        <v/>
      </c>
      <c r="K464" s="225"/>
      <c r="N464" s="170"/>
      <c r="O464" s="170"/>
      <c r="S464" s="170"/>
      <c r="T464" s="170"/>
      <c r="V464" s="170"/>
      <c r="W464" s="170"/>
    </row>
    <row r="465" s="238" customFormat="true" ht="15.75" hidden="true" customHeight="false" outlineLevel="0" collapsed="false">
      <c r="A465" s="273" t="n">
        <v>30</v>
      </c>
      <c r="B465" s="560" t="n">
        <v>7100</v>
      </c>
      <c r="C465" s="561" t="s">
        <v>577</v>
      </c>
      <c r="D465" s="561"/>
      <c r="E465" s="562"/>
      <c r="F465" s="563" t="n">
        <f aca="false">+F466+F467</f>
        <v>0</v>
      </c>
      <c r="G465" s="564" t="n">
        <f aca="false">+G466+G467</f>
        <v>0</v>
      </c>
      <c r="H465" s="564" t="n">
        <f aca="false">+H466+H467</f>
        <v>0</v>
      </c>
      <c r="I465" s="564" t="n">
        <f aca="false">+I466+I467</f>
        <v>0</v>
      </c>
      <c r="J465" s="172" t="str">
        <f aca="false">(IF($E465&lt;&gt;0,$J$2,IF($I465&lt;&gt;0,$J$2,"")))</f>
        <v/>
      </c>
      <c r="K465" s="225"/>
      <c r="L465" s="170"/>
      <c r="M465" s="170"/>
      <c r="N465" s="174"/>
      <c r="O465" s="174"/>
      <c r="P465" s="559"/>
      <c r="Q465" s="170"/>
      <c r="R465" s="170"/>
      <c r="S465" s="174"/>
      <c r="T465" s="174"/>
      <c r="U465" s="170"/>
      <c r="V465" s="174"/>
      <c r="W465" s="174"/>
      <c r="X465" s="170"/>
      <c r="Y465" s="170"/>
    </row>
    <row r="466" customFormat="false" ht="15.75" hidden="true" customHeight="false" outlineLevel="0" collapsed="false">
      <c r="A466" s="274" t="n">
        <v>35</v>
      </c>
      <c r="B466" s="401"/>
      <c r="C466" s="251" t="n">
        <v>7101</v>
      </c>
      <c r="D466" s="402" t="s">
        <v>578</v>
      </c>
      <c r="E466" s="218"/>
      <c r="F466" s="262"/>
      <c r="G466" s="252"/>
      <c r="H466" s="229" t="n">
        <v>0</v>
      </c>
      <c r="I466" s="230" t="n">
        <f aca="false">F466+G466+H466</f>
        <v>0</v>
      </c>
      <c r="J466" s="172" t="str">
        <f aca="false">(IF($E466&lt;&gt;0,$J$2,IF($I466&lt;&gt;0,$J$2,"")))</f>
        <v/>
      </c>
      <c r="K466" s="225"/>
      <c r="N466" s="170"/>
      <c r="O466" s="170"/>
      <c r="S466" s="170"/>
      <c r="T466" s="170"/>
      <c r="V466" s="170"/>
      <c r="W466" s="170"/>
    </row>
    <row r="467" customFormat="false" ht="15.75" hidden="true" customHeight="false" outlineLevel="0" collapsed="false">
      <c r="A467" s="274" t="n">
        <v>40</v>
      </c>
      <c r="B467" s="401"/>
      <c r="C467" s="247" t="n">
        <v>7102</v>
      </c>
      <c r="D467" s="257" t="s">
        <v>579</v>
      </c>
      <c r="E467" s="218"/>
      <c r="F467" s="262"/>
      <c r="G467" s="252"/>
      <c r="H467" s="229" t="n">
        <v>0</v>
      </c>
      <c r="I467" s="230" t="n">
        <f aca="false">F467+G467+H467</f>
        <v>0</v>
      </c>
      <c r="J467" s="172" t="str">
        <f aca="false">(IF($E467&lt;&gt;0,$J$2,IF($I467&lt;&gt;0,$J$2,"")))</f>
        <v/>
      </c>
      <c r="K467" s="225"/>
      <c r="N467" s="170"/>
      <c r="O467" s="170"/>
      <c r="S467" s="170"/>
      <c r="T467" s="170"/>
      <c r="V467" s="170"/>
      <c r="W467" s="170"/>
      <c r="Y467" s="238"/>
    </row>
    <row r="468" s="238" customFormat="true" ht="15.75" hidden="true" customHeight="false" outlineLevel="0" collapsed="false">
      <c r="A468" s="273" t="n">
        <v>45</v>
      </c>
      <c r="B468" s="560" t="n">
        <v>7200</v>
      </c>
      <c r="C468" s="561" t="s">
        <v>580</v>
      </c>
      <c r="D468" s="561"/>
      <c r="E468" s="562"/>
      <c r="F468" s="563" t="n">
        <f aca="false">+F469+F470</f>
        <v>0</v>
      </c>
      <c r="G468" s="564" t="n">
        <f aca="false">+G469+G470</f>
        <v>0</v>
      </c>
      <c r="H468" s="564" t="n">
        <f aca="false">+H469+H470</f>
        <v>0</v>
      </c>
      <c r="I468" s="564" t="n">
        <f aca="false">+I469+I470</f>
        <v>0</v>
      </c>
      <c r="J468" s="172" t="str">
        <f aca="false">(IF($E468&lt;&gt;0,$J$2,IF($I468&lt;&gt;0,$J$2,"")))</f>
        <v/>
      </c>
      <c r="K468" s="225"/>
      <c r="L468" s="170"/>
      <c r="M468" s="170"/>
      <c r="N468" s="174"/>
      <c r="O468" s="174"/>
      <c r="P468" s="559"/>
      <c r="Q468" s="170"/>
      <c r="R468" s="170"/>
      <c r="S468" s="174"/>
      <c r="T468" s="174"/>
      <c r="U468" s="170"/>
      <c r="V468" s="174"/>
      <c r="W468" s="174"/>
      <c r="X468" s="170"/>
      <c r="Y468" s="170"/>
    </row>
    <row r="469" customFormat="false" ht="15.75" hidden="true" customHeight="false" outlineLevel="0" collapsed="false">
      <c r="A469" s="274" t="n">
        <v>50</v>
      </c>
      <c r="B469" s="401"/>
      <c r="C469" s="251" t="n">
        <v>7201</v>
      </c>
      <c r="D469" s="402" t="s">
        <v>581</v>
      </c>
      <c r="E469" s="218"/>
      <c r="F469" s="262"/>
      <c r="G469" s="252"/>
      <c r="H469" s="229" t="n">
        <v>0</v>
      </c>
      <c r="I469" s="230" t="n">
        <f aca="false">F469+G469+H469</f>
        <v>0</v>
      </c>
      <c r="J469" s="172" t="str">
        <f aca="false">(IF($E469&lt;&gt;0,$J$2,IF($I469&lt;&gt;0,$J$2,"")))</f>
        <v/>
      </c>
      <c r="K469" s="225"/>
      <c r="N469" s="170"/>
      <c r="O469" s="170"/>
      <c r="S469" s="170"/>
      <c r="T469" s="170"/>
      <c r="V469" s="170"/>
      <c r="W469" s="170"/>
    </row>
    <row r="470" customFormat="false" ht="15.75" hidden="true" customHeight="false" outlineLevel="0" collapsed="false">
      <c r="A470" s="274" t="n">
        <v>55</v>
      </c>
      <c r="B470" s="401"/>
      <c r="C470" s="247" t="n">
        <v>7202</v>
      </c>
      <c r="D470" s="257" t="s">
        <v>582</v>
      </c>
      <c r="E470" s="218"/>
      <c r="F470" s="262"/>
      <c r="G470" s="252"/>
      <c r="H470" s="229" t="n">
        <v>0</v>
      </c>
      <c r="I470" s="230" t="n">
        <f aca="false">F470+G470+H470</f>
        <v>0</v>
      </c>
      <c r="J470" s="172" t="str">
        <f aca="false">(IF($E470&lt;&gt;0,$J$2,IF($I470&lt;&gt;0,$J$2,"")))</f>
        <v/>
      </c>
      <c r="K470" s="225"/>
      <c r="N470" s="170"/>
      <c r="O470" s="170"/>
      <c r="S470" s="170"/>
      <c r="T470" s="170"/>
      <c r="V470" s="170"/>
      <c r="W470" s="170"/>
      <c r="Y470" s="238"/>
    </row>
    <row r="471" s="238" customFormat="true" ht="15.75" hidden="true" customHeight="true" outlineLevel="0" collapsed="false">
      <c r="A471" s="273" t="n">
        <v>60</v>
      </c>
      <c r="B471" s="560" t="n">
        <v>7300</v>
      </c>
      <c r="C471" s="565" t="s">
        <v>583</v>
      </c>
      <c r="D471" s="565"/>
      <c r="E471" s="562"/>
      <c r="F471" s="563" t="n">
        <f aca="false">SUM(F472:F477)</f>
        <v>0</v>
      </c>
      <c r="G471" s="564" t="n">
        <f aca="false">SUM(G472:G477)</f>
        <v>0</v>
      </c>
      <c r="H471" s="564" t="n">
        <f aca="false">SUM(H472:H477)</f>
        <v>0</v>
      </c>
      <c r="I471" s="564" t="n">
        <f aca="false">SUM(I472:I477)</f>
        <v>0</v>
      </c>
      <c r="J471" s="172" t="str">
        <f aca="false">(IF($E471&lt;&gt;0,$J$2,IF($I471&lt;&gt;0,$J$2,"")))</f>
        <v/>
      </c>
      <c r="K471" s="225"/>
      <c r="L471" s="170"/>
      <c r="M471" s="170"/>
      <c r="N471" s="174"/>
      <c r="O471" s="174"/>
      <c r="P471" s="559"/>
      <c r="Q471" s="170"/>
      <c r="R471" s="170"/>
      <c r="S471" s="174"/>
      <c r="T471" s="174"/>
      <c r="U471" s="170"/>
      <c r="V471" s="174"/>
      <c r="W471" s="174"/>
      <c r="X471" s="170"/>
      <c r="Y471" s="170"/>
    </row>
    <row r="472" customFormat="false" ht="15.75" hidden="true" customHeight="false" outlineLevel="0" collapsed="false">
      <c r="A472" s="274" t="n">
        <v>65</v>
      </c>
      <c r="B472" s="226"/>
      <c r="C472" s="251" t="n">
        <v>7320</v>
      </c>
      <c r="D472" s="388" t="s">
        <v>584</v>
      </c>
      <c r="E472" s="218"/>
      <c r="F472" s="500"/>
      <c r="G472" s="501"/>
      <c r="H472" s="229" t="n">
        <v>0</v>
      </c>
      <c r="I472" s="230" t="n">
        <f aca="false">F472+G472+H472</f>
        <v>0</v>
      </c>
      <c r="J472" s="172" t="str">
        <f aca="false">(IF($E472&lt;&gt;0,$J$2,IF($I472&lt;&gt;0,$J$2,"")))</f>
        <v/>
      </c>
      <c r="K472" s="225"/>
      <c r="N472" s="170"/>
      <c r="O472" s="170"/>
      <c r="S472" s="170"/>
      <c r="T472" s="170"/>
      <c r="V472" s="170"/>
      <c r="W472" s="170"/>
    </row>
    <row r="473" customFormat="false" ht="31.5" hidden="true" customHeight="false" outlineLevel="0" collapsed="false">
      <c r="A473" s="274" t="n">
        <v>85</v>
      </c>
      <c r="B473" s="226"/>
      <c r="C473" s="382" t="n">
        <v>7369</v>
      </c>
      <c r="D473" s="389" t="s">
        <v>585</v>
      </c>
      <c r="E473" s="218"/>
      <c r="F473" s="500"/>
      <c r="G473" s="501"/>
      <c r="H473" s="229" t="n">
        <v>0</v>
      </c>
      <c r="I473" s="230" t="n">
        <f aca="false">F473+G473+H473</f>
        <v>0</v>
      </c>
      <c r="J473" s="172" t="str">
        <f aca="false">(IF($E473&lt;&gt;0,$J$2,IF($I473&lt;&gt;0,$J$2,"")))</f>
        <v/>
      </c>
      <c r="K473" s="225"/>
      <c r="N473" s="170"/>
      <c r="O473" s="170"/>
      <c r="S473" s="170"/>
      <c r="T473" s="170"/>
      <c r="V473" s="170"/>
      <c r="W473" s="170"/>
      <c r="Y473" s="238"/>
    </row>
    <row r="474" customFormat="false" ht="31.5" hidden="true" customHeight="false" outlineLevel="0" collapsed="false">
      <c r="A474" s="274" t="n">
        <v>90</v>
      </c>
      <c r="B474" s="226"/>
      <c r="C474" s="390" t="n">
        <v>7370</v>
      </c>
      <c r="D474" s="391" t="s">
        <v>586</v>
      </c>
      <c r="E474" s="218"/>
      <c r="F474" s="500"/>
      <c r="G474" s="501"/>
      <c r="H474" s="229" t="n">
        <v>0</v>
      </c>
      <c r="I474" s="230" t="n">
        <f aca="false">F474+G474+H474</f>
        <v>0</v>
      </c>
      <c r="J474" s="172" t="str">
        <f aca="false">(IF($E474&lt;&gt;0,$J$2,IF($I474&lt;&gt;0,$J$2,"")))</f>
        <v/>
      </c>
      <c r="K474" s="225"/>
      <c r="N474" s="170"/>
      <c r="O474" s="170"/>
      <c r="S474" s="170"/>
      <c r="T474" s="170"/>
      <c r="V474" s="170"/>
      <c r="W474" s="170"/>
    </row>
    <row r="475" customFormat="false" ht="15.75" hidden="true" customHeight="false" outlineLevel="0" collapsed="false">
      <c r="A475" s="274" t="n">
        <v>95</v>
      </c>
      <c r="B475" s="226"/>
      <c r="C475" s="227" t="n">
        <v>7391</v>
      </c>
      <c r="D475" s="279" t="s">
        <v>587</v>
      </c>
      <c r="E475" s="218"/>
      <c r="F475" s="262"/>
      <c r="G475" s="252"/>
      <c r="H475" s="229" t="n">
        <v>0</v>
      </c>
      <c r="I475" s="230" t="n">
        <f aca="false">F475+G475+H475</f>
        <v>0</v>
      </c>
      <c r="J475" s="172" t="str">
        <f aca="false">(IF($E475&lt;&gt;0,$J$2,IF($I475&lt;&gt;0,$J$2,"")))</f>
        <v/>
      </c>
      <c r="K475" s="225"/>
      <c r="N475" s="170"/>
      <c r="O475" s="170"/>
      <c r="S475" s="170"/>
      <c r="T475" s="170"/>
      <c r="V475" s="170"/>
      <c r="W475" s="170"/>
    </row>
    <row r="476" customFormat="false" ht="15.75" hidden="true" customHeight="false" outlineLevel="0" collapsed="false">
      <c r="A476" s="274" t="n">
        <v>100</v>
      </c>
      <c r="B476" s="226"/>
      <c r="C476" s="227" t="n">
        <v>7392</v>
      </c>
      <c r="D476" s="279" t="s">
        <v>588</v>
      </c>
      <c r="E476" s="218"/>
      <c r="F476" s="229" t="n">
        <v>0</v>
      </c>
      <c r="G476" s="229" t="n">
        <v>0</v>
      </c>
      <c r="H476" s="229" t="n">
        <v>0</v>
      </c>
      <c r="I476" s="230" t="n">
        <f aca="false">F476+G476+H476</f>
        <v>0</v>
      </c>
      <c r="J476" s="172" t="str">
        <f aca="false">(IF($E476&lt;&gt;0,$J$2,IF($I476&lt;&gt;0,$J$2,"")))</f>
        <v/>
      </c>
      <c r="K476" s="225"/>
      <c r="N476" s="170"/>
      <c r="O476" s="170"/>
      <c r="S476" s="170"/>
      <c r="T476" s="170"/>
      <c r="V476" s="170"/>
      <c r="W476" s="170"/>
    </row>
    <row r="477" customFormat="false" ht="15.75" hidden="true" customHeight="false" outlineLevel="0" collapsed="false">
      <c r="A477" s="274" t="n">
        <v>105</v>
      </c>
      <c r="B477" s="226"/>
      <c r="C477" s="247" t="n">
        <v>7393</v>
      </c>
      <c r="D477" s="242" t="s">
        <v>589</v>
      </c>
      <c r="E477" s="218"/>
      <c r="F477" s="262"/>
      <c r="G477" s="252"/>
      <c r="H477" s="229" t="n">
        <v>0</v>
      </c>
      <c r="I477" s="230" t="n">
        <f aca="false">F477+G477+H477</f>
        <v>0</v>
      </c>
      <c r="J477" s="172" t="str">
        <f aca="false">(IF($E477&lt;&gt;0,$J$2,IF($I477&lt;&gt;0,$J$2,"")))</f>
        <v/>
      </c>
      <c r="K477" s="225"/>
      <c r="N477" s="170"/>
      <c r="O477" s="170"/>
      <c r="S477" s="170"/>
      <c r="T477" s="170"/>
      <c r="V477" s="170"/>
      <c r="W477" s="170"/>
    </row>
    <row r="478" s="503" customFormat="true" ht="15.75" hidden="true" customHeight="true" outlineLevel="0" collapsed="false">
      <c r="A478" s="283" t="n">
        <v>110</v>
      </c>
      <c r="B478" s="560" t="n">
        <v>7900</v>
      </c>
      <c r="C478" s="566" t="s">
        <v>590</v>
      </c>
      <c r="D478" s="566"/>
      <c r="E478" s="562"/>
      <c r="F478" s="567" t="n">
        <f aca="false">+F479+F480</f>
        <v>0</v>
      </c>
      <c r="G478" s="568" t="n">
        <f aca="false">+G479+G480</f>
        <v>0</v>
      </c>
      <c r="H478" s="568" t="n">
        <f aca="false">+H479+H480</f>
        <v>0</v>
      </c>
      <c r="I478" s="568" t="n">
        <f aca="false">+I479+I480</f>
        <v>0</v>
      </c>
      <c r="J478" s="172" t="str">
        <f aca="false">(IF($E478&lt;&gt;0,$J$2,IF($I478&lt;&gt;0,$J$2,"")))</f>
        <v/>
      </c>
      <c r="K478" s="225"/>
      <c r="L478" s="569"/>
      <c r="M478" s="569"/>
      <c r="N478" s="570"/>
      <c r="O478" s="569"/>
      <c r="P478" s="569"/>
      <c r="Q478" s="570"/>
      <c r="R478" s="569"/>
      <c r="S478" s="569"/>
      <c r="T478" s="570"/>
      <c r="U478" s="569"/>
      <c r="V478" s="569"/>
      <c r="W478" s="570"/>
      <c r="X478" s="569"/>
      <c r="Y478" s="170"/>
      <c r="Z478" s="284"/>
      <c r="AA478" s="569"/>
      <c r="AB478" s="569"/>
      <c r="AC478" s="570"/>
      <c r="AD478" s="569"/>
      <c r="AE478" s="569"/>
      <c r="AF478" s="570"/>
      <c r="AG478" s="571"/>
      <c r="AH478" s="571"/>
      <c r="AI478" s="572"/>
      <c r="AJ478" s="571"/>
      <c r="AK478" s="571"/>
      <c r="AL478" s="572"/>
      <c r="AM478" s="571"/>
      <c r="AN478" s="571"/>
      <c r="AO478" s="573"/>
      <c r="AP478" s="571"/>
      <c r="AQ478" s="571"/>
      <c r="AR478" s="572"/>
      <c r="AS478" s="571"/>
      <c r="AT478" s="571"/>
      <c r="AU478" s="572"/>
      <c r="AV478" s="571"/>
      <c r="AW478" s="572"/>
      <c r="AX478" s="573"/>
      <c r="AY478" s="572"/>
      <c r="AZ478" s="572"/>
      <c r="BA478" s="571"/>
      <c r="BB478" s="571"/>
      <c r="BC478" s="572"/>
      <c r="BD478" s="571"/>
      <c r="BE478" s="170"/>
      <c r="BF478" s="571"/>
    </row>
    <row r="479" s="580" customFormat="true" ht="15.75" hidden="true" customHeight="false" outlineLevel="0" collapsed="false">
      <c r="A479" s="265" t="n">
        <v>115</v>
      </c>
      <c r="B479" s="226"/>
      <c r="C479" s="574" t="n">
        <v>7901</v>
      </c>
      <c r="D479" s="575" t="s">
        <v>591</v>
      </c>
      <c r="E479" s="218"/>
      <c r="F479" s="229" t="n">
        <v>0</v>
      </c>
      <c r="G479" s="229" t="n">
        <v>0</v>
      </c>
      <c r="H479" s="229" t="n">
        <v>0</v>
      </c>
      <c r="I479" s="230" t="n">
        <f aca="false">F479+G479+H479</f>
        <v>0</v>
      </c>
      <c r="J479" s="172" t="str">
        <f aca="false">(IF($E479&lt;&gt;0,$J$2,IF($I479&lt;&gt;0,$J$2,"")))</f>
        <v/>
      </c>
      <c r="K479" s="225"/>
      <c r="L479" s="576"/>
      <c r="M479" s="577"/>
      <c r="N479" s="576"/>
      <c r="O479" s="576"/>
      <c r="P479" s="577"/>
      <c r="Q479" s="576"/>
      <c r="R479" s="576"/>
      <c r="S479" s="577"/>
      <c r="T479" s="576"/>
      <c r="U479" s="576"/>
      <c r="V479" s="577"/>
      <c r="W479" s="576"/>
      <c r="X479" s="576"/>
      <c r="Y479" s="170"/>
      <c r="Z479" s="576"/>
      <c r="AA479" s="576"/>
      <c r="AB479" s="577"/>
      <c r="AC479" s="576"/>
      <c r="AD479" s="576"/>
      <c r="AE479" s="577"/>
      <c r="AF479" s="576"/>
      <c r="AG479" s="576"/>
      <c r="AH479" s="577"/>
      <c r="AI479" s="576"/>
      <c r="AJ479" s="576"/>
      <c r="AK479" s="577"/>
      <c r="AL479" s="576"/>
      <c r="AM479" s="576"/>
      <c r="AN479" s="578"/>
      <c r="AO479" s="576"/>
      <c r="AP479" s="576"/>
      <c r="AQ479" s="577"/>
      <c r="AR479" s="576"/>
      <c r="AS479" s="576"/>
      <c r="AT479" s="577"/>
      <c r="AU479" s="576"/>
      <c r="AV479" s="577"/>
      <c r="AW479" s="578"/>
      <c r="AX479" s="577"/>
      <c r="AY479" s="577"/>
      <c r="AZ479" s="576"/>
      <c r="BA479" s="576"/>
      <c r="BB479" s="577"/>
      <c r="BC479" s="576"/>
      <c r="BD479" s="579"/>
      <c r="BE479" s="576"/>
      <c r="BF479" s="579"/>
      <c r="BG479" s="579"/>
      <c r="BH479" s="579"/>
      <c r="BI479" s="579"/>
      <c r="BJ479" s="579"/>
      <c r="BK479" s="579"/>
      <c r="BL479" s="579"/>
      <c r="BM479" s="579"/>
      <c r="BN479" s="579"/>
      <c r="BO479" s="579"/>
      <c r="BP479" s="579"/>
      <c r="BQ479" s="579"/>
      <c r="BR479" s="579"/>
      <c r="BS479" s="579"/>
      <c r="BT479" s="579"/>
      <c r="BU479" s="579"/>
      <c r="BV479" s="579"/>
      <c r="BW479" s="579"/>
      <c r="BX479" s="579"/>
      <c r="BY479" s="579"/>
      <c r="BZ479" s="579"/>
      <c r="CA479" s="579"/>
      <c r="CB479" s="579"/>
      <c r="CC479" s="579"/>
      <c r="CD479" s="579"/>
      <c r="CE479" s="579"/>
      <c r="CF479" s="579"/>
      <c r="CG479" s="579"/>
      <c r="CH479" s="579"/>
      <c r="CI479" s="579"/>
      <c r="CJ479" s="579"/>
      <c r="CK479" s="579"/>
      <c r="CL479" s="579"/>
      <c r="CM479" s="579"/>
      <c r="CN479" s="579"/>
      <c r="CO479" s="579"/>
      <c r="CP479" s="579"/>
      <c r="CQ479" s="579"/>
      <c r="CR479" s="579"/>
      <c r="CS479" s="579"/>
      <c r="CT479" s="579"/>
      <c r="CU479" s="579"/>
      <c r="CV479" s="579"/>
      <c r="CW479" s="579"/>
      <c r="CX479" s="579"/>
      <c r="CY479" s="579"/>
      <c r="CZ479" s="579"/>
      <c r="DA479" s="579"/>
      <c r="DB479" s="579"/>
      <c r="DC479" s="579"/>
      <c r="DD479" s="579"/>
      <c r="DE479" s="579"/>
      <c r="DF479" s="579"/>
      <c r="DG479" s="579"/>
      <c r="DH479" s="579"/>
      <c r="DI479" s="579"/>
      <c r="DJ479" s="579"/>
      <c r="DK479" s="579"/>
      <c r="DL479" s="579"/>
      <c r="DM479" s="579"/>
      <c r="DN479" s="579"/>
      <c r="DO479" s="579"/>
      <c r="DP479" s="579"/>
      <c r="DQ479" s="579"/>
      <c r="DR479" s="579"/>
      <c r="DS479" s="579"/>
      <c r="DT479" s="579"/>
      <c r="DU479" s="579"/>
      <c r="DV479" s="579"/>
      <c r="DW479" s="579"/>
      <c r="DX479" s="579"/>
      <c r="DY479" s="579"/>
      <c r="DZ479" s="579"/>
      <c r="EA479" s="579"/>
      <c r="EB479" s="579"/>
      <c r="EC479" s="579"/>
      <c r="ED479" s="579"/>
      <c r="EE479" s="579"/>
      <c r="EF479" s="579"/>
      <c r="EG479" s="579"/>
      <c r="EH479" s="579"/>
      <c r="EI479" s="579"/>
      <c r="EJ479" s="579"/>
      <c r="EK479" s="579"/>
      <c r="EL479" s="579"/>
      <c r="EM479" s="579"/>
      <c r="EN479" s="579"/>
      <c r="EO479" s="579"/>
      <c r="EP479" s="579"/>
      <c r="EQ479" s="579"/>
      <c r="ER479" s="579"/>
      <c r="ES479" s="579"/>
      <c r="ET479" s="579"/>
      <c r="EU479" s="579"/>
      <c r="EV479" s="579"/>
      <c r="EW479" s="579"/>
      <c r="EX479" s="579"/>
      <c r="EY479" s="579"/>
      <c r="EZ479" s="579"/>
      <c r="FA479" s="579"/>
      <c r="FB479" s="579"/>
      <c r="FC479" s="579"/>
      <c r="FD479" s="579"/>
      <c r="FE479" s="579"/>
      <c r="FF479" s="579"/>
      <c r="FG479" s="579"/>
      <c r="FH479" s="579"/>
      <c r="FI479" s="579"/>
      <c r="FJ479" s="579"/>
      <c r="FK479" s="579"/>
      <c r="FL479" s="579"/>
      <c r="FM479" s="579"/>
      <c r="FN479" s="579"/>
      <c r="FO479" s="579"/>
      <c r="FP479" s="579"/>
      <c r="FQ479" s="579"/>
      <c r="FR479" s="579"/>
      <c r="FS479" s="579"/>
      <c r="FT479" s="579"/>
      <c r="FU479" s="579"/>
      <c r="FV479" s="579"/>
      <c r="FW479" s="579"/>
      <c r="FX479" s="579"/>
      <c r="FY479" s="579"/>
      <c r="FZ479" s="579"/>
      <c r="GA479" s="579"/>
      <c r="GB479" s="579"/>
      <c r="GC479" s="579"/>
      <c r="GD479" s="579"/>
      <c r="GE479" s="579"/>
      <c r="GF479" s="579"/>
      <c r="GG479" s="579"/>
      <c r="GH479" s="579"/>
      <c r="GI479" s="579"/>
      <c r="GJ479" s="579"/>
      <c r="GK479" s="579"/>
      <c r="GL479" s="579"/>
      <c r="GM479" s="579"/>
      <c r="GN479" s="579"/>
      <c r="GO479" s="579"/>
      <c r="GP479" s="579"/>
      <c r="GQ479" s="579"/>
      <c r="GR479" s="579"/>
      <c r="GS479" s="579"/>
      <c r="GT479" s="579"/>
      <c r="GU479" s="579"/>
      <c r="GV479" s="579"/>
      <c r="GW479" s="579"/>
      <c r="GX479" s="579"/>
      <c r="GY479" s="579"/>
      <c r="GZ479" s="579"/>
      <c r="HA479" s="579"/>
      <c r="HB479" s="579"/>
      <c r="HC479" s="579"/>
      <c r="HD479" s="579"/>
      <c r="HE479" s="579"/>
      <c r="HF479" s="579"/>
      <c r="HG479" s="579"/>
      <c r="HH479" s="579"/>
      <c r="HI479" s="579"/>
      <c r="HJ479" s="579"/>
      <c r="HK479" s="579"/>
      <c r="HL479" s="579"/>
      <c r="HM479" s="579"/>
      <c r="HN479" s="579"/>
      <c r="HO479" s="579"/>
      <c r="HP479" s="579"/>
      <c r="HQ479" s="579"/>
      <c r="HR479" s="579"/>
      <c r="HS479" s="579"/>
      <c r="HT479" s="579"/>
      <c r="HU479" s="579"/>
      <c r="HV479" s="579"/>
      <c r="HW479" s="579"/>
      <c r="HX479" s="579"/>
      <c r="HY479" s="579"/>
      <c r="HZ479" s="579"/>
      <c r="IA479" s="579"/>
      <c r="IB479" s="579"/>
      <c r="IC479" s="579"/>
      <c r="ID479" s="579"/>
      <c r="IE479" s="579"/>
      <c r="IF479" s="579"/>
      <c r="IG479" s="579"/>
      <c r="IH479" s="579"/>
      <c r="II479" s="579"/>
      <c r="IJ479" s="579"/>
    </row>
    <row r="480" s="580" customFormat="true" ht="15.75" hidden="true" customHeight="false" outlineLevel="0" collapsed="false">
      <c r="A480" s="265" t="n">
        <v>120</v>
      </c>
      <c r="B480" s="226"/>
      <c r="C480" s="581" t="n">
        <v>7902</v>
      </c>
      <c r="D480" s="582" t="s">
        <v>592</v>
      </c>
      <c r="E480" s="218"/>
      <c r="F480" s="229" t="n">
        <v>0</v>
      </c>
      <c r="G480" s="229" t="n">
        <v>0</v>
      </c>
      <c r="H480" s="229" t="n">
        <v>0</v>
      </c>
      <c r="I480" s="230" t="n">
        <f aca="false">F480+G480+H480</f>
        <v>0</v>
      </c>
      <c r="J480" s="172" t="str">
        <f aca="false">(IF($E480&lt;&gt;0,$J$2,IF($I480&lt;&gt;0,$J$2,"")))</f>
        <v/>
      </c>
      <c r="K480" s="225"/>
      <c r="L480" s="576"/>
      <c r="M480" s="577"/>
      <c r="N480" s="576"/>
      <c r="O480" s="576"/>
      <c r="P480" s="577"/>
      <c r="Q480" s="576"/>
      <c r="R480" s="576"/>
      <c r="S480" s="577"/>
      <c r="T480" s="576"/>
      <c r="U480" s="576"/>
      <c r="V480" s="577"/>
      <c r="W480" s="576"/>
      <c r="X480" s="576"/>
      <c r="Y480" s="569"/>
      <c r="Z480" s="576"/>
      <c r="AA480" s="576"/>
      <c r="AB480" s="577"/>
      <c r="AC480" s="576"/>
      <c r="AD480" s="576"/>
      <c r="AE480" s="577"/>
      <c r="AF480" s="576"/>
      <c r="AG480" s="576"/>
      <c r="AH480" s="577"/>
      <c r="AI480" s="576"/>
      <c r="AJ480" s="576"/>
      <c r="AK480" s="577"/>
      <c r="AL480" s="576"/>
      <c r="AM480" s="576"/>
      <c r="AN480" s="578"/>
      <c r="AO480" s="576"/>
      <c r="AP480" s="576"/>
      <c r="AQ480" s="577"/>
      <c r="AR480" s="576"/>
      <c r="AS480" s="576"/>
      <c r="AT480" s="577"/>
      <c r="AU480" s="576"/>
      <c r="AV480" s="577"/>
      <c r="AW480" s="578"/>
      <c r="AX480" s="577"/>
      <c r="AY480" s="577"/>
      <c r="AZ480" s="576"/>
      <c r="BA480" s="576"/>
      <c r="BB480" s="577"/>
      <c r="BC480" s="576"/>
      <c r="BD480" s="579"/>
      <c r="BE480" s="576"/>
      <c r="BF480" s="579"/>
      <c r="BG480" s="579"/>
      <c r="BH480" s="579"/>
      <c r="BI480" s="579"/>
      <c r="BJ480" s="579"/>
      <c r="BK480" s="579"/>
      <c r="BL480" s="579"/>
      <c r="BM480" s="579"/>
      <c r="BN480" s="579"/>
      <c r="BO480" s="579"/>
      <c r="BP480" s="579"/>
      <c r="BQ480" s="579"/>
      <c r="BR480" s="579"/>
      <c r="BS480" s="579"/>
      <c r="BT480" s="579"/>
      <c r="BU480" s="579"/>
      <c r="BV480" s="579"/>
      <c r="BW480" s="579"/>
      <c r="BX480" s="579"/>
      <c r="BY480" s="579"/>
      <c r="BZ480" s="579"/>
      <c r="CA480" s="579"/>
      <c r="CB480" s="579"/>
      <c r="CC480" s="579"/>
      <c r="CD480" s="579"/>
      <c r="CE480" s="579"/>
      <c r="CF480" s="579"/>
      <c r="CG480" s="579"/>
      <c r="CH480" s="579"/>
      <c r="CI480" s="579"/>
      <c r="CJ480" s="579"/>
      <c r="CK480" s="579"/>
      <c r="CL480" s="579"/>
      <c r="CM480" s="579"/>
      <c r="CN480" s="579"/>
      <c r="CO480" s="579"/>
      <c r="CP480" s="579"/>
      <c r="CQ480" s="579"/>
      <c r="CR480" s="579"/>
      <c r="CS480" s="579"/>
      <c r="CT480" s="579"/>
      <c r="CU480" s="579"/>
      <c r="CV480" s="579"/>
      <c r="CW480" s="579"/>
      <c r="CX480" s="579"/>
      <c r="CY480" s="579"/>
      <c r="CZ480" s="579"/>
      <c r="DA480" s="579"/>
      <c r="DB480" s="579"/>
      <c r="DC480" s="579"/>
      <c r="DD480" s="579"/>
      <c r="DE480" s="579"/>
      <c r="DF480" s="579"/>
      <c r="DG480" s="579"/>
      <c r="DH480" s="579"/>
      <c r="DI480" s="579"/>
      <c r="DJ480" s="579"/>
      <c r="DK480" s="579"/>
      <c r="DL480" s="579"/>
      <c r="DM480" s="579"/>
      <c r="DN480" s="579"/>
      <c r="DO480" s="579"/>
      <c r="DP480" s="579"/>
      <c r="DQ480" s="579"/>
      <c r="DR480" s="579"/>
      <c r="DS480" s="579"/>
      <c r="DT480" s="579"/>
      <c r="DU480" s="579"/>
      <c r="DV480" s="579"/>
      <c r="DW480" s="579"/>
      <c r="DX480" s="579"/>
      <c r="DY480" s="579"/>
      <c r="DZ480" s="579"/>
      <c r="EA480" s="579"/>
      <c r="EB480" s="579"/>
      <c r="EC480" s="579"/>
      <c r="ED480" s="579"/>
      <c r="EE480" s="579"/>
      <c r="EF480" s="579"/>
      <c r="EG480" s="579"/>
      <c r="EH480" s="579"/>
      <c r="EI480" s="579"/>
      <c r="EJ480" s="579"/>
      <c r="EK480" s="579"/>
      <c r="EL480" s="579"/>
      <c r="EM480" s="579"/>
      <c r="EN480" s="579"/>
      <c r="EO480" s="579"/>
      <c r="EP480" s="579"/>
      <c r="EQ480" s="579"/>
      <c r="ER480" s="579"/>
      <c r="ES480" s="579"/>
      <c r="ET480" s="579"/>
      <c r="EU480" s="579"/>
      <c r="EV480" s="579"/>
      <c r="EW480" s="579"/>
      <c r="EX480" s="579"/>
      <c r="EY480" s="579"/>
      <c r="EZ480" s="579"/>
      <c r="FA480" s="579"/>
      <c r="FB480" s="579"/>
      <c r="FC480" s="579"/>
      <c r="FD480" s="579"/>
      <c r="FE480" s="579"/>
      <c r="FF480" s="579"/>
      <c r="FG480" s="579"/>
      <c r="FH480" s="579"/>
      <c r="FI480" s="579"/>
      <c r="FJ480" s="579"/>
      <c r="FK480" s="579"/>
      <c r="FL480" s="579"/>
      <c r="FM480" s="579"/>
      <c r="FN480" s="579"/>
      <c r="FO480" s="579"/>
      <c r="FP480" s="579"/>
      <c r="FQ480" s="579"/>
      <c r="FR480" s="579"/>
      <c r="FS480" s="579"/>
      <c r="FT480" s="579"/>
      <c r="FU480" s="579"/>
      <c r="FV480" s="579"/>
      <c r="FW480" s="579"/>
      <c r="FX480" s="579"/>
      <c r="FY480" s="579"/>
      <c r="FZ480" s="579"/>
      <c r="GA480" s="579"/>
      <c r="GB480" s="579"/>
      <c r="GC480" s="579"/>
      <c r="GD480" s="579"/>
      <c r="GE480" s="579"/>
      <c r="GF480" s="579"/>
      <c r="GG480" s="579"/>
      <c r="GH480" s="579"/>
      <c r="GI480" s="579"/>
      <c r="GJ480" s="579"/>
      <c r="GK480" s="579"/>
      <c r="GL480" s="579"/>
      <c r="GM480" s="579"/>
      <c r="GN480" s="579"/>
      <c r="GO480" s="579"/>
      <c r="GP480" s="579"/>
      <c r="GQ480" s="579"/>
      <c r="GR480" s="579"/>
      <c r="GS480" s="579"/>
      <c r="GT480" s="579"/>
      <c r="GU480" s="579"/>
      <c r="GV480" s="579"/>
      <c r="GW480" s="579"/>
      <c r="GX480" s="579"/>
      <c r="GY480" s="579"/>
      <c r="GZ480" s="579"/>
      <c r="HA480" s="579"/>
      <c r="HB480" s="579"/>
      <c r="HC480" s="579"/>
      <c r="HD480" s="579"/>
      <c r="HE480" s="579"/>
      <c r="HF480" s="579"/>
      <c r="HG480" s="579"/>
      <c r="HH480" s="579"/>
      <c r="HI480" s="579"/>
      <c r="HJ480" s="579"/>
      <c r="HK480" s="579"/>
      <c r="HL480" s="579"/>
      <c r="HM480" s="579"/>
      <c r="HN480" s="579"/>
      <c r="HO480" s="579"/>
      <c r="HP480" s="579"/>
      <c r="HQ480" s="579"/>
      <c r="HR480" s="579"/>
      <c r="HS480" s="579"/>
      <c r="HT480" s="579"/>
      <c r="HU480" s="579"/>
      <c r="HV480" s="579"/>
      <c r="HW480" s="579"/>
      <c r="HX480" s="579"/>
      <c r="HY480" s="579"/>
      <c r="HZ480" s="579"/>
      <c r="IA480" s="579"/>
      <c r="IB480" s="579"/>
      <c r="IC480" s="579"/>
      <c r="ID480" s="579"/>
      <c r="IE480" s="579"/>
      <c r="IF480" s="579"/>
      <c r="IG480" s="579"/>
      <c r="IH480" s="579"/>
      <c r="II480" s="579"/>
      <c r="IJ480" s="579"/>
    </row>
    <row r="481" s="238" customFormat="true" ht="15.75" hidden="true" customHeight="false" outlineLevel="0" collapsed="false">
      <c r="A481" s="273" t="n">
        <v>125</v>
      </c>
      <c r="B481" s="560" t="n">
        <v>8000</v>
      </c>
      <c r="C481" s="583" t="s">
        <v>593</v>
      </c>
      <c r="D481" s="583"/>
      <c r="E481" s="562"/>
      <c r="F481" s="563" t="n">
        <f aca="false">SUM(F482:F496)</f>
        <v>0</v>
      </c>
      <c r="G481" s="564" t="n">
        <f aca="false">SUM(G482:G496)</f>
        <v>0</v>
      </c>
      <c r="H481" s="564" t="n">
        <f aca="false">SUM(H482:H496)</f>
        <v>0</v>
      </c>
      <c r="I481" s="564" t="n">
        <f aca="false">SUM(I482:I496)</f>
        <v>0</v>
      </c>
      <c r="J481" s="172" t="str">
        <f aca="false">(IF($E481&lt;&gt;0,$J$2,IF($I481&lt;&gt;0,$J$2,"")))</f>
        <v/>
      </c>
      <c r="K481" s="225"/>
      <c r="L481" s="170"/>
      <c r="M481" s="170"/>
      <c r="N481" s="174"/>
      <c r="O481" s="174"/>
      <c r="P481" s="559"/>
      <c r="Q481" s="170"/>
      <c r="R481" s="170"/>
      <c r="S481" s="174"/>
      <c r="T481" s="174"/>
      <c r="U481" s="170"/>
      <c r="V481" s="174"/>
      <c r="W481" s="174"/>
      <c r="X481" s="170"/>
      <c r="Y481" s="578"/>
    </row>
    <row r="482" customFormat="false" ht="15.75" hidden="true" customHeight="false" outlineLevel="0" collapsed="false">
      <c r="A482" s="274" t="n">
        <v>130</v>
      </c>
      <c r="B482" s="241"/>
      <c r="C482" s="251" t="n">
        <v>8011</v>
      </c>
      <c r="D482" s="228" t="s">
        <v>594</v>
      </c>
      <c r="E482" s="218"/>
      <c r="F482" s="262"/>
      <c r="G482" s="252"/>
      <c r="H482" s="229" t="n">
        <v>0</v>
      </c>
      <c r="I482" s="230" t="n">
        <f aca="false">F482+G482+H482</f>
        <v>0</v>
      </c>
      <c r="J482" s="172" t="str">
        <f aca="false">(IF($E482&lt;&gt;0,$J$2,IF($I482&lt;&gt;0,$J$2,"")))</f>
        <v/>
      </c>
      <c r="K482" s="225"/>
      <c r="N482" s="170"/>
      <c r="O482" s="170"/>
      <c r="S482" s="170"/>
      <c r="T482" s="170"/>
      <c r="V482" s="170"/>
      <c r="W482" s="170"/>
      <c r="Y482" s="578"/>
    </row>
    <row r="483" customFormat="false" ht="15.75" hidden="true" customHeight="false" outlineLevel="0" collapsed="false">
      <c r="A483" s="274" t="n">
        <v>135</v>
      </c>
      <c r="B483" s="241"/>
      <c r="C483" s="227" t="n">
        <v>8012</v>
      </c>
      <c r="D483" s="231" t="s">
        <v>595</v>
      </c>
      <c r="E483" s="218"/>
      <c r="F483" s="262"/>
      <c r="G483" s="252"/>
      <c r="H483" s="229" t="n">
        <v>0</v>
      </c>
      <c r="I483" s="230" t="n">
        <f aca="false">F483+G483+H483</f>
        <v>0</v>
      </c>
      <c r="J483" s="172" t="str">
        <f aca="false">(IF($E483&lt;&gt;0,$J$2,IF($I483&lt;&gt;0,$J$2,"")))</f>
        <v/>
      </c>
      <c r="K483" s="225"/>
      <c r="N483" s="170"/>
      <c r="O483" s="170"/>
      <c r="S483" s="170"/>
      <c r="T483" s="170"/>
      <c r="V483" s="170"/>
      <c r="W483" s="170"/>
      <c r="Y483" s="238"/>
    </row>
    <row r="484" customFormat="false" ht="18" hidden="true" customHeight="true" outlineLevel="0" collapsed="false">
      <c r="A484" s="274" t="n">
        <v>140</v>
      </c>
      <c r="B484" s="241"/>
      <c r="C484" s="227" t="n">
        <v>8017</v>
      </c>
      <c r="D484" s="231" t="s">
        <v>596</v>
      </c>
      <c r="E484" s="218"/>
      <c r="F484" s="262"/>
      <c r="G484" s="252"/>
      <c r="H484" s="229" t="n">
        <v>0</v>
      </c>
      <c r="I484" s="230" t="n">
        <f aca="false">F484+G484+H484</f>
        <v>0</v>
      </c>
      <c r="J484" s="172" t="str">
        <f aca="false">(IF($E484&lt;&gt;0,$J$2,IF($I484&lt;&gt;0,$J$2,"")))</f>
        <v/>
      </c>
      <c r="K484" s="225"/>
      <c r="N484" s="170"/>
      <c r="O484" s="170"/>
      <c r="S484" s="170"/>
      <c r="T484" s="170"/>
      <c r="V484" s="170"/>
      <c r="W484" s="170"/>
    </row>
    <row r="485" customFormat="false" ht="15.75" hidden="true" customHeight="false" outlineLevel="0" collapsed="false">
      <c r="A485" s="274" t="n">
        <v>145</v>
      </c>
      <c r="B485" s="241"/>
      <c r="C485" s="382" t="n">
        <v>8018</v>
      </c>
      <c r="D485" s="584" t="s">
        <v>597</v>
      </c>
      <c r="E485" s="218"/>
      <c r="F485" s="262"/>
      <c r="G485" s="252"/>
      <c r="H485" s="229" t="n">
        <v>0</v>
      </c>
      <c r="I485" s="230" t="n">
        <f aca="false">F485+G485+H485</f>
        <v>0</v>
      </c>
      <c r="J485" s="172" t="str">
        <f aca="false">(IF($E485&lt;&gt;0,$J$2,IF($I485&lt;&gt;0,$J$2,"")))</f>
        <v/>
      </c>
      <c r="K485" s="225"/>
      <c r="N485" s="170"/>
      <c r="O485" s="170"/>
      <c r="S485" s="170"/>
      <c r="T485" s="170"/>
      <c r="V485" s="170"/>
      <c r="W485" s="170"/>
    </row>
    <row r="486" customFormat="false" ht="15.75" hidden="true" customHeight="false" outlineLevel="0" collapsed="false">
      <c r="A486" s="274" t="n">
        <v>150</v>
      </c>
      <c r="B486" s="241"/>
      <c r="C486" s="379" t="n">
        <v>8031</v>
      </c>
      <c r="D486" s="380" t="s">
        <v>598</v>
      </c>
      <c r="E486" s="218"/>
      <c r="F486" s="262"/>
      <c r="G486" s="252"/>
      <c r="H486" s="229" t="n">
        <v>0</v>
      </c>
      <c r="I486" s="230" t="n">
        <f aca="false">F486+G486+H486</f>
        <v>0</v>
      </c>
      <c r="J486" s="172" t="str">
        <f aca="false">(IF($E486&lt;&gt;0,$J$2,IF($I486&lt;&gt;0,$J$2,"")))</f>
        <v/>
      </c>
      <c r="K486" s="225"/>
      <c r="N486" s="170"/>
      <c r="O486" s="170"/>
      <c r="S486" s="170"/>
      <c r="T486" s="170"/>
      <c r="V486" s="170"/>
      <c r="W486" s="170"/>
    </row>
    <row r="487" customFormat="false" ht="15.75" hidden="true" customHeight="false" outlineLevel="0" collapsed="false">
      <c r="A487" s="274" t="n">
        <v>155</v>
      </c>
      <c r="B487" s="241"/>
      <c r="C487" s="227" t="n">
        <v>8032</v>
      </c>
      <c r="D487" s="231" t="s">
        <v>599</v>
      </c>
      <c r="E487" s="218"/>
      <c r="F487" s="262"/>
      <c r="G487" s="252"/>
      <c r="H487" s="229" t="n">
        <v>0</v>
      </c>
      <c r="I487" s="230" t="n">
        <f aca="false">F487+G487+H487</f>
        <v>0</v>
      </c>
      <c r="J487" s="172" t="str">
        <f aca="false">(IF($E487&lt;&gt;0,$J$2,IF($I487&lt;&gt;0,$J$2,"")))</f>
        <v/>
      </c>
      <c r="K487" s="225"/>
      <c r="N487" s="170"/>
      <c r="O487" s="170"/>
      <c r="S487" s="170"/>
      <c r="T487" s="170"/>
      <c r="V487" s="170"/>
      <c r="W487" s="170"/>
    </row>
    <row r="488" customFormat="false" ht="18" hidden="true" customHeight="true" outlineLevel="0" collapsed="false">
      <c r="A488" s="274" t="n">
        <v>175</v>
      </c>
      <c r="B488" s="241"/>
      <c r="C488" s="227" t="n">
        <v>8037</v>
      </c>
      <c r="D488" s="231" t="s">
        <v>600</v>
      </c>
      <c r="E488" s="218"/>
      <c r="F488" s="262"/>
      <c r="G488" s="252"/>
      <c r="H488" s="229" t="n">
        <v>0</v>
      </c>
      <c r="I488" s="230" t="n">
        <f aca="false">F488+G488+H488</f>
        <v>0</v>
      </c>
      <c r="J488" s="172" t="str">
        <f aca="false">(IF($E488&lt;&gt;0,$J$2,IF($I488&lt;&gt;0,$J$2,"")))</f>
        <v/>
      </c>
      <c r="K488" s="225"/>
      <c r="N488" s="170"/>
      <c r="O488" s="170"/>
      <c r="S488" s="170"/>
      <c r="T488" s="170"/>
      <c r="V488" s="170"/>
      <c r="W488" s="170"/>
    </row>
    <row r="489" customFormat="false" ht="15.75" hidden="true" customHeight="false" outlineLevel="0" collapsed="false">
      <c r="A489" s="274" t="n">
        <v>180</v>
      </c>
      <c r="B489" s="241"/>
      <c r="C489" s="382" t="n">
        <v>8038</v>
      </c>
      <c r="D489" s="584" t="s">
        <v>601</v>
      </c>
      <c r="E489" s="218"/>
      <c r="F489" s="262"/>
      <c r="G489" s="252"/>
      <c r="H489" s="229" t="n">
        <v>0</v>
      </c>
      <c r="I489" s="230" t="n">
        <f aca="false">F489+G489+H489</f>
        <v>0</v>
      </c>
      <c r="J489" s="172" t="str">
        <f aca="false">(IF($E489&lt;&gt;0,$J$2,IF($I489&lt;&gt;0,$J$2,"")))</f>
        <v/>
      </c>
      <c r="K489" s="225"/>
      <c r="N489" s="170"/>
      <c r="O489" s="170"/>
      <c r="S489" s="170"/>
      <c r="T489" s="170"/>
      <c r="V489" s="170"/>
      <c r="W489" s="170"/>
    </row>
    <row r="490" customFormat="false" ht="31.5" hidden="true" customHeight="false" outlineLevel="0" collapsed="false">
      <c r="A490" s="274" t="n">
        <v>185</v>
      </c>
      <c r="B490" s="241"/>
      <c r="C490" s="379" t="n">
        <v>8051</v>
      </c>
      <c r="D490" s="380" t="s">
        <v>602</v>
      </c>
      <c r="E490" s="218"/>
      <c r="F490" s="262"/>
      <c r="G490" s="252"/>
      <c r="H490" s="229" t="n">
        <v>0</v>
      </c>
      <c r="I490" s="230" t="n">
        <f aca="false">F490+G490+H490</f>
        <v>0</v>
      </c>
      <c r="J490" s="172" t="str">
        <f aca="false">(IF($E490&lt;&gt;0,$J$2,IF($I490&lt;&gt;0,$J$2,"")))</f>
        <v/>
      </c>
      <c r="K490" s="225"/>
      <c r="N490" s="170"/>
      <c r="O490" s="170"/>
      <c r="S490" s="170"/>
      <c r="T490" s="170"/>
      <c r="V490" s="170"/>
      <c r="W490" s="170"/>
    </row>
    <row r="491" customFormat="false" ht="15.75" hidden="true" customHeight="false" outlineLevel="0" collapsed="false">
      <c r="A491" s="274" t="n">
        <v>190</v>
      </c>
      <c r="B491" s="241"/>
      <c r="C491" s="227" t="n">
        <v>8052</v>
      </c>
      <c r="D491" s="231" t="s">
        <v>603</v>
      </c>
      <c r="E491" s="218"/>
      <c r="F491" s="262"/>
      <c r="G491" s="252"/>
      <c r="H491" s="229" t="n">
        <v>0</v>
      </c>
      <c r="I491" s="230" t="n">
        <f aca="false">F491+G491+H491</f>
        <v>0</v>
      </c>
      <c r="J491" s="172" t="str">
        <f aca="false">(IF($E491&lt;&gt;0,$J$2,IF($I491&lt;&gt;0,$J$2,"")))</f>
        <v/>
      </c>
      <c r="K491" s="225"/>
      <c r="N491" s="170"/>
      <c r="O491" s="170"/>
      <c r="S491" s="170"/>
      <c r="T491" s="170"/>
      <c r="V491" s="170"/>
      <c r="W491" s="170"/>
    </row>
    <row r="492" customFormat="false" ht="31.5" hidden="true" customHeight="false" outlineLevel="0" collapsed="false">
      <c r="A492" s="274" t="n">
        <v>195</v>
      </c>
      <c r="B492" s="241"/>
      <c r="C492" s="227" t="n">
        <v>8057</v>
      </c>
      <c r="D492" s="231" t="s">
        <v>604</v>
      </c>
      <c r="E492" s="218"/>
      <c r="F492" s="262"/>
      <c r="G492" s="252"/>
      <c r="H492" s="229" t="n">
        <v>0</v>
      </c>
      <c r="I492" s="230" t="n">
        <f aca="false">F492+G492+H492</f>
        <v>0</v>
      </c>
      <c r="J492" s="172" t="str">
        <f aca="false">(IF($E492&lt;&gt;0,$J$2,IF($I492&lt;&gt;0,$J$2,"")))</f>
        <v/>
      </c>
      <c r="K492" s="225"/>
      <c r="N492" s="170"/>
      <c r="O492" s="170"/>
      <c r="S492" s="170"/>
      <c r="T492" s="170"/>
      <c r="V492" s="170"/>
      <c r="W492" s="170"/>
    </row>
    <row r="493" customFormat="false" ht="31.5" hidden="true" customHeight="false" outlineLevel="0" collapsed="false">
      <c r="A493" s="274" t="n">
        <v>200</v>
      </c>
      <c r="B493" s="241"/>
      <c r="C493" s="382" t="n">
        <v>8058</v>
      </c>
      <c r="D493" s="584" t="s">
        <v>605</v>
      </c>
      <c r="E493" s="218"/>
      <c r="F493" s="262"/>
      <c r="G493" s="252"/>
      <c r="H493" s="229" t="n">
        <v>0</v>
      </c>
      <c r="I493" s="230" t="n">
        <f aca="false">F493+G493+H493</f>
        <v>0</v>
      </c>
      <c r="J493" s="172" t="str">
        <f aca="false">(IF($E493&lt;&gt;0,$J$2,IF($I493&lt;&gt;0,$J$2,"")))</f>
        <v/>
      </c>
      <c r="K493" s="225"/>
      <c r="N493" s="170"/>
      <c r="O493" s="170"/>
      <c r="S493" s="170"/>
      <c r="T493" s="170"/>
      <c r="V493" s="170"/>
      <c r="W493" s="170"/>
    </row>
    <row r="494" customFormat="false" ht="15.75" hidden="true" customHeight="false" outlineLevel="0" collapsed="false">
      <c r="A494" s="274" t="n">
        <v>205</v>
      </c>
      <c r="B494" s="241"/>
      <c r="C494" s="390" t="n">
        <v>8080</v>
      </c>
      <c r="D494" s="585" t="s">
        <v>606</v>
      </c>
      <c r="E494" s="218"/>
      <c r="F494" s="229" t="n">
        <v>0</v>
      </c>
      <c r="G494" s="229" t="n">
        <v>0</v>
      </c>
      <c r="H494" s="229" t="n">
        <v>0</v>
      </c>
      <c r="I494" s="230" t="n">
        <f aca="false">F494+G494+H494</f>
        <v>0</v>
      </c>
      <c r="J494" s="172" t="str">
        <f aca="false">(IF($E494&lt;&gt;0,$J$2,IF($I494&lt;&gt;0,$J$2,"")))</f>
        <v/>
      </c>
      <c r="K494" s="225"/>
      <c r="N494" s="170"/>
      <c r="O494" s="170"/>
      <c r="S494" s="170"/>
      <c r="T494" s="170"/>
      <c r="V494" s="170"/>
      <c r="W494" s="170"/>
    </row>
    <row r="495" customFormat="false" ht="15.75" hidden="true" customHeight="false" outlineLevel="0" collapsed="false">
      <c r="A495" s="274" t="n">
        <v>210</v>
      </c>
      <c r="B495" s="241"/>
      <c r="C495" s="227" t="n">
        <v>8097</v>
      </c>
      <c r="D495" s="279" t="s">
        <v>607</v>
      </c>
      <c r="E495" s="218"/>
      <c r="F495" s="229" t="n">
        <v>0</v>
      </c>
      <c r="G495" s="229" t="n">
        <v>0</v>
      </c>
      <c r="H495" s="229" t="n">
        <v>0</v>
      </c>
      <c r="I495" s="230" t="n">
        <f aca="false">F495+G495+H495</f>
        <v>0</v>
      </c>
      <c r="J495" s="172" t="str">
        <f aca="false">(IF($E495&lt;&gt;0,$J$2,IF($I495&lt;&gt;0,$J$2,"")))</f>
        <v/>
      </c>
      <c r="K495" s="225"/>
      <c r="N495" s="170"/>
      <c r="O495" s="170"/>
      <c r="S495" s="170"/>
      <c r="T495" s="170"/>
      <c r="V495" s="170"/>
      <c r="W495" s="170"/>
    </row>
    <row r="496" customFormat="false" ht="15.75" hidden="true" customHeight="false" outlineLevel="0" collapsed="false">
      <c r="A496" s="274" t="n">
        <v>215</v>
      </c>
      <c r="B496" s="241"/>
      <c r="C496" s="247" t="n">
        <v>8098</v>
      </c>
      <c r="D496" s="277" t="s">
        <v>608</v>
      </c>
      <c r="E496" s="218"/>
      <c r="F496" s="229" t="n">
        <v>0</v>
      </c>
      <c r="G496" s="229" t="n">
        <v>0</v>
      </c>
      <c r="H496" s="229" t="n">
        <v>0</v>
      </c>
      <c r="I496" s="230" t="n">
        <f aca="false">F496+G496+H496</f>
        <v>0</v>
      </c>
      <c r="J496" s="172" t="str">
        <f aca="false">(IF($E496&lt;&gt;0,$J$2,IF($I496&lt;&gt;0,$J$2,"")))</f>
        <v/>
      </c>
      <c r="K496" s="225"/>
      <c r="N496" s="170"/>
      <c r="O496" s="170"/>
      <c r="S496" s="170"/>
      <c r="T496" s="170"/>
      <c r="V496" s="170"/>
      <c r="W496" s="170"/>
    </row>
    <row r="497" s="238" customFormat="true" ht="33" hidden="true" customHeight="true" outlineLevel="0" collapsed="false">
      <c r="A497" s="273" t="n">
        <v>220</v>
      </c>
      <c r="B497" s="560" t="n">
        <v>8100</v>
      </c>
      <c r="C497" s="586" t="s">
        <v>609</v>
      </c>
      <c r="D497" s="586"/>
      <c r="E497" s="562"/>
      <c r="F497" s="563" t="n">
        <f aca="false">SUM(F498:F501)</f>
        <v>0</v>
      </c>
      <c r="G497" s="564" t="n">
        <f aca="false">SUM(G498:G501)</f>
        <v>0</v>
      </c>
      <c r="H497" s="564" t="n">
        <f aca="false">SUM(H498:H501)</f>
        <v>0</v>
      </c>
      <c r="I497" s="564" t="n">
        <f aca="false">SUM(I498:I501)</f>
        <v>0</v>
      </c>
      <c r="J497" s="172" t="str">
        <f aca="false">(IF($E497&lt;&gt;0,$J$2,IF($I497&lt;&gt;0,$J$2,"")))</f>
        <v/>
      </c>
      <c r="K497" s="225"/>
      <c r="L497" s="170"/>
      <c r="M497" s="170"/>
      <c r="N497" s="174"/>
      <c r="O497" s="174"/>
      <c r="P497" s="559"/>
      <c r="Q497" s="170"/>
      <c r="R497" s="170"/>
      <c r="S497" s="174"/>
      <c r="T497" s="174"/>
      <c r="U497" s="170"/>
      <c r="V497" s="174"/>
      <c r="W497" s="174"/>
      <c r="X497" s="170"/>
      <c r="Y497" s="170"/>
    </row>
    <row r="498" customFormat="false" ht="15.75" hidden="true" customHeight="false" outlineLevel="0" collapsed="false">
      <c r="A498" s="274" t="n">
        <v>225</v>
      </c>
      <c r="B498" s="226"/>
      <c r="C498" s="251" t="n">
        <v>8111</v>
      </c>
      <c r="D498" s="256" t="s">
        <v>610</v>
      </c>
      <c r="E498" s="218"/>
      <c r="F498" s="229" t="n">
        <v>0</v>
      </c>
      <c r="G498" s="229" t="n">
        <v>0</v>
      </c>
      <c r="H498" s="229" t="n">
        <v>0</v>
      </c>
      <c r="I498" s="230" t="n">
        <f aca="false">F498+G498+H498</f>
        <v>0</v>
      </c>
      <c r="J498" s="172" t="str">
        <f aca="false">(IF($E498&lt;&gt;0,$J$2,IF($I498&lt;&gt;0,$J$2,"")))</f>
        <v/>
      </c>
      <c r="K498" s="225"/>
      <c r="N498" s="170"/>
      <c r="O498" s="170"/>
      <c r="S498" s="170"/>
      <c r="T498" s="170"/>
      <c r="V498" s="170"/>
      <c r="W498" s="170"/>
    </row>
    <row r="499" customFormat="false" ht="15.75" hidden="true" customHeight="false" outlineLevel="0" collapsed="false">
      <c r="A499" s="274" t="n">
        <v>230</v>
      </c>
      <c r="B499" s="226"/>
      <c r="C499" s="382" t="n">
        <v>8112</v>
      </c>
      <c r="D499" s="384" t="s">
        <v>611</v>
      </c>
      <c r="E499" s="218"/>
      <c r="F499" s="229" t="n">
        <v>0</v>
      </c>
      <c r="G499" s="229" t="n">
        <v>0</v>
      </c>
      <c r="H499" s="229" t="n">
        <v>0</v>
      </c>
      <c r="I499" s="230" t="n">
        <f aca="false">F499+G499+H499</f>
        <v>0</v>
      </c>
      <c r="J499" s="172" t="str">
        <f aca="false">(IF($E499&lt;&gt;0,$J$2,IF($I499&lt;&gt;0,$J$2,"")))</f>
        <v/>
      </c>
      <c r="K499" s="225"/>
      <c r="N499" s="170"/>
      <c r="O499" s="170"/>
      <c r="S499" s="170"/>
      <c r="T499" s="170"/>
      <c r="V499" s="170"/>
      <c r="W499" s="170"/>
      <c r="Y499" s="238"/>
    </row>
    <row r="500" customFormat="false" ht="31.5" hidden="true" customHeight="false" outlineLevel="0" collapsed="false">
      <c r="A500" s="274" t="n">
        <v>235</v>
      </c>
      <c r="B500" s="250"/>
      <c r="C500" s="227" t="n">
        <v>8121</v>
      </c>
      <c r="D500" s="279" t="s">
        <v>612</v>
      </c>
      <c r="E500" s="218"/>
      <c r="F500" s="229" t="n">
        <v>0</v>
      </c>
      <c r="G500" s="229" t="n">
        <v>0</v>
      </c>
      <c r="H500" s="229" t="n">
        <v>0</v>
      </c>
      <c r="I500" s="230" t="n">
        <f aca="false">F500+G500+H500</f>
        <v>0</v>
      </c>
      <c r="J500" s="172" t="str">
        <f aca="false">(IF($E500&lt;&gt;0,$J$2,IF($I500&lt;&gt;0,$J$2,"")))</f>
        <v/>
      </c>
      <c r="K500" s="225"/>
      <c r="N500" s="170"/>
      <c r="O500" s="170"/>
      <c r="S500" s="170"/>
      <c r="T500" s="170"/>
      <c r="V500" s="170"/>
      <c r="W500" s="170"/>
    </row>
    <row r="501" customFormat="false" ht="31.5" hidden="true" customHeight="false" outlineLevel="0" collapsed="false">
      <c r="A501" s="274" t="n">
        <v>240</v>
      </c>
      <c r="B501" s="226"/>
      <c r="C501" s="247" t="n">
        <v>8122</v>
      </c>
      <c r="D501" s="277" t="s">
        <v>613</v>
      </c>
      <c r="E501" s="218"/>
      <c r="F501" s="229" t="n">
        <v>0</v>
      </c>
      <c r="G501" s="229" t="n">
        <v>0</v>
      </c>
      <c r="H501" s="229" t="n">
        <v>0</v>
      </c>
      <c r="I501" s="230" t="n">
        <f aca="false">F501+G501+H501</f>
        <v>0</v>
      </c>
      <c r="J501" s="172" t="str">
        <f aca="false">(IF($E501&lt;&gt;0,$J$2,IF($I501&lt;&gt;0,$J$2,"")))</f>
        <v/>
      </c>
      <c r="K501" s="225"/>
      <c r="N501" s="170"/>
      <c r="O501" s="170"/>
      <c r="S501" s="170"/>
      <c r="T501" s="170"/>
      <c r="V501" s="170"/>
      <c r="W501" s="170"/>
    </row>
    <row r="502" s="238" customFormat="true" ht="23.25" hidden="true" customHeight="true" outlineLevel="0" collapsed="false">
      <c r="A502" s="273" t="n">
        <v>245</v>
      </c>
      <c r="B502" s="560" t="n">
        <v>8200</v>
      </c>
      <c r="C502" s="587" t="s">
        <v>614</v>
      </c>
      <c r="D502" s="587"/>
      <c r="E502" s="562"/>
      <c r="F502" s="588" t="n">
        <v>0</v>
      </c>
      <c r="G502" s="588" t="n">
        <v>0</v>
      </c>
      <c r="H502" s="588" t="n">
        <v>0</v>
      </c>
      <c r="I502" s="589" t="n">
        <f aca="false">F502+G502+H502</f>
        <v>0</v>
      </c>
      <c r="J502" s="172" t="str">
        <f aca="false">(IF($E502&lt;&gt;0,$J$2,IF($I502&lt;&gt;0,$J$2,"")))</f>
        <v/>
      </c>
      <c r="K502" s="225"/>
      <c r="L502" s="170"/>
      <c r="M502" s="170"/>
      <c r="N502" s="174"/>
      <c r="O502" s="174"/>
      <c r="P502" s="559"/>
      <c r="Q502" s="170"/>
      <c r="R502" s="170"/>
      <c r="S502" s="174"/>
      <c r="T502" s="174"/>
      <c r="U502" s="170"/>
      <c r="V502" s="174"/>
      <c r="W502" s="174"/>
      <c r="X502" s="170"/>
      <c r="Y502" s="170"/>
    </row>
    <row r="503" s="238" customFormat="true" ht="15.75" hidden="true" customHeight="false" outlineLevel="0" collapsed="false">
      <c r="A503" s="273" t="n">
        <v>255</v>
      </c>
      <c r="B503" s="560" t="n">
        <v>8300</v>
      </c>
      <c r="C503" s="590" t="s">
        <v>615</v>
      </c>
      <c r="D503" s="590"/>
      <c r="E503" s="562"/>
      <c r="F503" s="563" t="n">
        <f aca="false">SUM(F504:F511)</f>
        <v>0</v>
      </c>
      <c r="G503" s="564" t="n">
        <f aca="false">SUM(G504:G511)</f>
        <v>0</v>
      </c>
      <c r="H503" s="564" t="n">
        <f aca="false">SUM(H504:H511)</f>
        <v>0</v>
      </c>
      <c r="I503" s="564" t="n">
        <f aca="false">SUM(I504:I511)</f>
        <v>0</v>
      </c>
      <c r="J503" s="172" t="str">
        <f aca="false">(IF($E503&lt;&gt;0,$J$2,IF($I503&lt;&gt;0,$J$2,"")))</f>
        <v/>
      </c>
      <c r="K503" s="225"/>
      <c r="L503" s="170"/>
      <c r="M503" s="170"/>
      <c r="N503" s="174"/>
      <c r="O503" s="174"/>
      <c r="P503" s="559"/>
      <c r="Q503" s="170"/>
      <c r="R503" s="170"/>
      <c r="S503" s="174"/>
      <c r="T503" s="174"/>
      <c r="U503" s="170"/>
      <c r="V503" s="174"/>
      <c r="W503" s="174"/>
      <c r="X503" s="170"/>
      <c r="Y503" s="170"/>
    </row>
    <row r="504" customFormat="false" ht="18.75" hidden="true" customHeight="true" outlineLevel="0" collapsed="false">
      <c r="A504" s="275" t="n">
        <v>260</v>
      </c>
      <c r="B504" s="250"/>
      <c r="C504" s="251" t="n">
        <v>8311</v>
      </c>
      <c r="D504" s="256" t="s">
        <v>616</v>
      </c>
      <c r="E504" s="218"/>
      <c r="F504" s="262"/>
      <c r="G504" s="252"/>
      <c r="H504" s="229" t="n">
        <v>0</v>
      </c>
      <c r="I504" s="230" t="n">
        <f aca="false">F504+G504+H504</f>
        <v>0</v>
      </c>
      <c r="J504" s="172" t="str">
        <f aca="false">(IF($E504&lt;&gt;0,$J$2,IF($I504&lt;&gt;0,$J$2,"")))</f>
        <v/>
      </c>
      <c r="K504" s="225"/>
      <c r="N504" s="170"/>
      <c r="O504" s="170"/>
      <c r="S504" s="170"/>
      <c r="T504" s="170"/>
      <c r="V504" s="170"/>
      <c r="W504" s="170"/>
      <c r="Y504" s="238"/>
    </row>
    <row r="505" customFormat="false" ht="18.75" hidden="true" customHeight="true" outlineLevel="0" collapsed="false">
      <c r="A505" s="275" t="n">
        <v>261</v>
      </c>
      <c r="B505" s="226"/>
      <c r="C505" s="382" t="n">
        <v>8312</v>
      </c>
      <c r="D505" s="384" t="s">
        <v>617</v>
      </c>
      <c r="E505" s="218"/>
      <c r="F505" s="262"/>
      <c r="G505" s="252"/>
      <c r="H505" s="229" t="n">
        <v>0</v>
      </c>
      <c r="I505" s="230" t="n">
        <f aca="false">F505+G505+H505</f>
        <v>0</v>
      </c>
      <c r="J505" s="172" t="str">
        <f aca="false">(IF($E505&lt;&gt;0,$J$2,IF($I505&lt;&gt;0,$J$2,"")))</f>
        <v/>
      </c>
      <c r="K505" s="225"/>
      <c r="N505" s="170"/>
      <c r="O505" s="170"/>
      <c r="S505" s="170"/>
      <c r="T505" s="170"/>
      <c r="V505" s="170"/>
      <c r="W505" s="170"/>
      <c r="Y505" s="238"/>
    </row>
    <row r="506" customFormat="false" ht="18.75" hidden="true" customHeight="true" outlineLevel="0" collapsed="false">
      <c r="A506" s="275" t="n">
        <v>262</v>
      </c>
      <c r="B506" s="226"/>
      <c r="C506" s="227" t="n">
        <v>8321</v>
      </c>
      <c r="D506" s="279" t="s">
        <v>618</v>
      </c>
      <c r="E506" s="218"/>
      <c r="F506" s="262"/>
      <c r="G506" s="252"/>
      <c r="H506" s="229" t="n">
        <v>0</v>
      </c>
      <c r="I506" s="230" t="n">
        <f aca="false">F506+G506+H506</f>
        <v>0</v>
      </c>
      <c r="J506" s="172" t="str">
        <f aca="false">(IF($E506&lt;&gt;0,$J$2,IF($I506&lt;&gt;0,$J$2,"")))</f>
        <v/>
      </c>
      <c r="K506" s="225"/>
      <c r="N506" s="170"/>
      <c r="O506" s="170"/>
      <c r="S506" s="170"/>
      <c r="T506" s="170"/>
      <c r="V506" s="170"/>
      <c r="W506" s="170"/>
    </row>
    <row r="507" customFormat="false" ht="18.75" hidden="true" customHeight="true" outlineLevel="0" collapsed="false">
      <c r="A507" s="275" t="n">
        <v>263</v>
      </c>
      <c r="B507" s="226"/>
      <c r="C507" s="247" t="n">
        <v>8322</v>
      </c>
      <c r="D507" s="277" t="s">
        <v>619</v>
      </c>
      <c r="E507" s="218"/>
      <c r="F507" s="262"/>
      <c r="G507" s="252"/>
      <c r="H507" s="229" t="n">
        <v>0</v>
      </c>
      <c r="I507" s="230" t="n">
        <f aca="false">F507+G507+H507</f>
        <v>0</v>
      </c>
      <c r="J507" s="172" t="str">
        <f aca="false">(IF($E507&lt;&gt;0,$J$2,IF($I507&lt;&gt;0,$J$2,"")))</f>
        <v/>
      </c>
      <c r="K507" s="225"/>
      <c r="N507" s="170"/>
      <c r="O507" s="170"/>
      <c r="S507" s="170"/>
      <c r="T507" s="170"/>
      <c r="V507" s="170"/>
      <c r="W507" s="170"/>
    </row>
    <row r="508" customFormat="false" ht="18.75" hidden="true" customHeight="true" outlineLevel="0" collapsed="false">
      <c r="A508" s="275" t="n">
        <v>264</v>
      </c>
      <c r="B508" s="250"/>
      <c r="C508" s="251" t="n">
        <v>8371</v>
      </c>
      <c r="D508" s="256" t="s">
        <v>620</v>
      </c>
      <c r="E508" s="218"/>
      <c r="F508" s="262"/>
      <c r="G508" s="252"/>
      <c r="H508" s="229" t="n">
        <v>0</v>
      </c>
      <c r="I508" s="230" t="n">
        <f aca="false">F508+G508+H508</f>
        <v>0</v>
      </c>
      <c r="J508" s="172" t="str">
        <f aca="false">(IF($E508&lt;&gt;0,$J$2,IF($I508&lt;&gt;0,$J$2,"")))</f>
        <v/>
      </c>
      <c r="K508" s="225"/>
      <c r="N508" s="170"/>
      <c r="O508" s="170"/>
      <c r="S508" s="170"/>
      <c r="T508" s="170"/>
      <c r="V508" s="170"/>
      <c r="W508" s="170"/>
    </row>
    <row r="509" customFormat="false" ht="18.75" hidden="true" customHeight="true" outlineLevel="0" collapsed="false">
      <c r="A509" s="275" t="n">
        <v>265</v>
      </c>
      <c r="B509" s="226"/>
      <c r="C509" s="382" t="n">
        <v>8372</v>
      </c>
      <c r="D509" s="384" t="s">
        <v>621</v>
      </c>
      <c r="E509" s="218"/>
      <c r="F509" s="262"/>
      <c r="G509" s="252"/>
      <c r="H509" s="229" t="n">
        <v>0</v>
      </c>
      <c r="I509" s="230" t="n">
        <f aca="false">F509+G509+H509</f>
        <v>0</v>
      </c>
      <c r="J509" s="172" t="str">
        <f aca="false">(IF($E509&lt;&gt;0,$J$2,IF($I509&lt;&gt;0,$J$2,"")))</f>
        <v/>
      </c>
      <c r="K509" s="225"/>
      <c r="N509" s="170"/>
      <c r="O509" s="170"/>
      <c r="S509" s="170"/>
      <c r="T509" s="170"/>
      <c r="V509" s="170"/>
      <c r="W509" s="170"/>
    </row>
    <row r="510" customFormat="false" ht="18.75" hidden="true" customHeight="true" outlineLevel="0" collapsed="false">
      <c r="A510" s="275" t="n">
        <v>266</v>
      </c>
      <c r="B510" s="226"/>
      <c r="C510" s="227" t="n">
        <v>8381</v>
      </c>
      <c r="D510" s="279" t="s">
        <v>622</v>
      </c>
      <c r="E510" s="218"/>
      <c r="F510" s="262"/>
      <c r="G510" s="252"/>
      <c r="H510" s="229" t="n">
        <v>0</v>
      </c>
      <c r="I510" s="230" t="n">
        <f aca="false">F510+G510+H510</f>
        <v>0</v>
      </c>
      <c r="J510" s="172" t="str">
        <f aca="false">(IF($E510&lt;&gt;0,$J$2,IF($I510&lt;&gt;0,$J$2,"")))</f>
        <v/>
      </c>
      <c r="K510" s="225"/>
      <c r="N510" s="170"/>
      <c r="O510" s="170"/>
      <c r="S510" s="170"/>
      <c r="T510" s="170"/>
      <c r="V510" s="170"/>
      <c r="W510" s="170"/>
    </row>
    <row r="511" customFormat="false" ht="18.75" hidden="true" customHeight="true" outlineLevel="0" collapsed="false">
      <c r="A511" s="275" t="n">
        <v>267</v>
      </c>
      <c r="B511" s="226"/>
      <c r="C511" s="247" t="n">
        <v>8382</v>
      </c>
      <c r="D511" s="277" t="s">
        <v>623</v>
      </c>
      <c r="E511" s="218"/>
      <c r="F511" s="262"/>
      <c r="G511" s="252"/>
      <c r="H511" s="229" t="n">
        <v>0</v>
      </c>
      <c r="I511" s="230" t="n">
        <f aca="false">F511+G511+H511</f>
        <v>0</v>
      </c>
      <c r="J511" s="172" t="str">
        <f aca="false">(IF($E511&lt;&gt;0,$J$2,IF($I511&lt;&gt;0,$J$2,"")))</f>
        <v/>
      </c>
      <c r="K511" s="225"/>
      <c r="N511" s="170"/>
      <c r="O511" s="170"/>
      <c r="S511" s="170"/>
      <c r="T511" s="170"/>
      <c r="V511" s="170"/>
      <c r="W511" s="170"/>
    </row>
    <row r="512" s="238" customFormat="true" ht="15.75" hidden="true" customHeight="false" outlineLevel="0" collapsed="false">
      <c r="A512" s="273" t="n">
        <v>295</v>
      </c>
      <c r="B512" s="560" t="n">
        <v>8500</v>
      </c>
      <c r="C512" s="583" t="s">
        <v>624</v>
      </c>
      <c r="D512" s="583"/>
      <c r="E512" s="562"/>
      <c r="F512" s="563" t="n">
        <f aca="false">SUM(F513:F515)</f>
        <v>0</v>
      </c>
      <c r="G512" s="564" t="n">
        <f aca="false">SUM(G513:G515)</f>
        <v>0</v>
      </c>
      <c r="H512" s="564" t="n">
        <f aca="false">SUM(H513:H515)</f>
        <v>0</v>
      </c>
      <c r="I512" s="564" t="n">
        <f aca="false">SUM(I513:I515)</f>
        <v>0</v>
      </c>
      <c r="J512" s="172" t="str">
        <f aca="false">(IF($E512&lt;&gt;0,$J$2,IF($I512&lt;&gt;0,$J$2,"")))</f>
        <v/>
      </c>
      <c r="K512" s="225"/>
      <c r="L512" s="170"/>
      <c r="M512" s="170"/>
      <c r="N512" s="174"/>
      <c r="O512" s="174"/>
      <c r="P512" s="559"/>
      <c r="Q512" s="170"/>
      <c r="R512" s="170"/>
      <c r="S512" s="174"/>
      <c r="T512" s="174"/>
      <c r="U512" s="170"/>
      <c r="V512" s="174"/>
      <c r="W512" s="174"/>
      <c r="X512" s="170"/>
      <c r="Y512" s="170"/>
    </row>
    <row r="513" customFormat="false" ht="15.75" hidden="true" customHeight="false" outlineLevel="0" collapsed="false">
      <c r="A513" s="274" t="n">
        <v>300</v>
      </c>
      <c r="B513" s="226"/>
      <c r="C513" s="251" t="n">
        <v>8501</v>
      </c>
      <c r="D513" s="228" t="s">
        <v>625</v>
      </c>
      <c r="E513" s="218"/>
      <c r="F513" s="262"/>
      <c r="G513" s="252"/>
      <c r="H513" s="229" t="n">
        <v>0</v>
      </c>
      <c r="I513" s="230" t="n">
        <f aca="false">F513+G513+H513</f>
        <v>0</v>
      </c>
      <c r="J513" s="172" t="str">
        <f aca="false">(IF($E513&lt;&gt;0,$J$2,IF($I513&lt;&gt;0,$J$2,"")))</f>
        <v/>
      </c>
      <c r="K513" s="225"/>
      <c r="N513" s="170"/>
      <c r="O513" s="170"/>
      <c r="S513" s="170"/>
      <c r="T513" s="170"/>
      <c r="V513" s="170"/>
      <c r="W513" s="170"/>
    </row>
    <row r="514" customFormat="false" ht="15.75" hidden="true" customHeight="false" outlineLevel="0" collapsed="false">
      <c r="A514" s="274" t="n">
        <v>305</v>
      </c>
      <c r="B514" s="226"/>
      <c r="C514" s="227" t="n">
        <v>8502</v>
      </c>
      <c r="D514" s="231" t="s">
        <v>626</v>
      </c>
      <c r="E514" s="218"/>
      <c r="F514" s="262"/>
      <c r="G514" s="252"/>
      <c r="H514" s="229" t="n">
        <v>0</v>
      </c>
      <c r="I514" s="230" t="n">
        <f aca="false">F514+G514+H514</f>
        <v>0</v>
      </c>
      <c r="J514" s="172" t="str">
        <f aca="false">(IF($E514&lt;&gt;0,$J$2,IF($I514&lt;&gt;0,$J$2,"")))</f>
        <v/>
      </c>
      <c r="K514" s="225"/>
      <c r="N514" s="170"/>
      <c r="O514" s="170"/>
      <c r="S514" s="170"/>
      <c r="T514" s="170"/>
      <c r="V514" s="170"/>
      <c r="W514" s="170"/>
      <c r="Y514" s="238"/>
    </row>
    <row r="515" customFormat="false" ht="15.75" hidden="true" customHeight="false" outlineLevel="0" collapsed="false">
      <c r="A515" s="274" t="n">
        <v>310</v>
      </c>
      <c r="B515" s="226"/>
      <c r="C515" s="247" t="n">
        <v>8504</v>
      </c>
      <c r="D515" s="277" t="s">
        <v>627</v>
      </c>
      <c r="E515" s="218"/>
      <c r="F515" s="262"/>
      <c r="G515" s="252"/>
      <c r="H515" s="229" t="n">
        <v>0</v>
      </c>
      <c r="I515" s="230" t="n">
        <f aca="false">F515+G515+H515</f>
        <v>0</v>
      </c>
      <c r="J515" s="172" t="str">
        <f aca="false">(IF($E515&lt;&gt;0,$J$2,IF($I515&lt;&gt;0,$J$2,"")))</f>
        <v/>
      </c>
      <c r="K515" s="225"/>
      <c r="N515" s="170"/>
      <c r="O515" s="170"/>
      <c r="S515" s="170"/>
      <c r="T515" s="170"/>
      <c r="V515" s="170"/>
      <c r="W515" s="170"/>
    </row>
    <row r="516" s="238" customFormat="true" ht="15.75" hidden="true" customHeight="false" outlineLevel="0" collapsed="false">
      <c r="A516" s="273" t="n">
        <v>315</v>
      </c>
      <c r="B516" s="560" t="n">
        <v>8600</v>
      </c>
      <c r="C516" s="583" t="s">
        <v>628</v>
      </c>
      <c r="D516" s="583"/>
      <c r="E516" s="562"/>
      <c r="F516" s="563" t="n">
        <f aca="false">SUM(F517:F520)</f>
        <v>0</v>
      </c>
      <c r="G516" s="564" t="n">
        <f aca="false">SUM(G517:G520)</f>
        <v>0</v>
      </c>
      <c r="H516" s="564" t="n">
        <f aca="false">SUM(H517:H520)</f>
        <v>0</v>
      </c>
      <c r="I516" s="564" t="n">
        <f aca="false">SUM(I517:I520)</f>
        <v>0</v>
      </c>
      <c r="J516" s="172" t="str">
        <f aca="false">(IF($E516&lt;&gt;0,$J$2,IF($I516&lt;&gt;0,$J$2,"")))</f>
        <v/>
      </c>
      <c r="K516" s="225"/>
      <c r="L516" s="170"/>
      <c r="M516" s="170"/>
      <c r="N516" s="174"/>
      <c r="O516" s="174"/>
      <c r="P516" s="559"/>
      <c r="Q516" s="170"/>
      <c r="R516" s="170"/>
      <c r="S516" s="174"/>
      <c r="T516" s="174"/>
      <c r="U516" s="170"/>
      <c r="V516" s="174"/>
      <c r="W516" s="174"/>
      <c r="X516" s="170"/>
      <c r="Y516" s="170"/>
    </row>
    <row r="517" customFormat="false" ht="15.75" hidden="true" customHeight="false" outlineLevel="0" collapsed="false">
      <c r="A517" s="274" t="n">
        <v>320</v>
      </c>
      <c r="B517" s="226"/>
      <c r="C517" s="251" t="n">
        <v>8611</v>
      </c>
      <c r="D517" s="228" t="s">
        <v>629</v>
      </c>
      <c r="E517" s="218"/>
      <c r="F517" s="262"/>
      <c r="G517" s="252"/>
      <c r="H517" s="229" t="n">
        <v>0</v>
      </c>
      <c r="I517" s="230" t="n">
        <f aca="false">F517+G517+H517</f>
        <v>0</v>
      </c>
      <c r="J517" s="172" t="str">
        <f aca="false">(IF($E517&lt;&gt;0,$J$2,IF($I517&lt;&gt;0,$J$2,"")))</f>
        <v/>
      </c>
      <c r="K517" s="225"/>
      <c r="N517" s="170"/>
      <c r="O517" s="170"/>
      <c r="S517" s="170"/>
      <c r="T517" s="170"/>
      <c r="V517" s="170"/>
      <c r="W517" s="170"/>
    </row>
    <row r="518" customFormat="false" ht="15.75" hidden="true" customHeight="false" outlineLevel="0" collapsed="false">
      <c r="A518" s="274" t="n">
        <v>325</v>
      </c>
      <c r="B518" s="226"/>
      <c r="C518" s="379" t="n">
        <v>8621</v>
      </c>
      <c r="D518" s="380" t="s">
        <v>630</v>
      </c>
      <c r="E518" s="218"/>
      <c r="F518" s="262"/>
      <c r="G518" s="252"/>
      <c r="H518" s="229" t="n">
        <v>0</v>
      </c>
      <c r="I518" s="230" t="n">
        <f aca="false">F518+G518+H518</f>
        <v>0</v>
      </c>
      <c r="J518" s="172" t="str">
        <f aca="false">(IF($E518&lt;&gt;0,$J$2,IF($I518&lt;&gt;0,$J$2,"")))</f>
        <v/>
      </c>
      <c r="K518" s="225"/>
      <c r="N518" s="170"/>
      <c r="O518" s="170"/>
      <c r="S518" s="170"/>
      <c r="T518" s="170"/>
      <c r="V518" s="170"/>
      <c r="W518" s="170"/>
      <c r="Y518" s="238"/>
    </row>
    <row r="519" customFormat="false" ht="15.75" hidden="true" customHeight="false" outlineLevel="0" collapsed="false">
      <c r="A519" s="274" t="n">
        <v>330</v>
      </c>
      <c r="B519" s="226"/>
      <c r="C519" s="227" t="n">
        <v>8623</v>
      </c>
      <c r="D519" s="231" t="s">
        <v>631</v>
      </c>
      <c r="E519" s="218"/>
      <c r="F519" s="262"/>
      <c r="G519" s="252"/>
      <c r="H519" s="229" t="n">
        <v>0</v>
      </c>
      <c r="I519" s="230" t="n">
        <f aca="false">F519+G519+H519</f>
        <v>0</v>
      </c>
      <c r="J519" s="172" t="str">
        <f aca="false">(IF($E519&lt;&gt;0,$J$2,IF($I519&lt;&gt;0,$J$2,"")))</f>
        <v/>
      </c>
      <c r="K519" s="225"/>
      <c r="N519" s="170"/>
      <c r="O519" s="170"/>
      <c r="S519" s="170"/>
      <c r="T519" s="170"/>
      <c r="V519" s="170"/>
      <c r="W519" s="170"/>
    </row>
    <row r="520" customFormat="false" ht="15.75" hidden="true" customHeight="false" outlineLevel="0" collapsed="false">
      <c r="A520" s="274" t="n">
        <v>340</v>
      </c>
      <c r="B520" s="226"/>
      <c r="C520" s="591" t="n">
        <v>8640</v>
      </c>
      <c r="D520" s="592" t="s">
        <v>632</v>
      </c>
      <c r="E520" s="218"/>
      <c r="F520" s="229" t="n">
        <v>0</v>
      </c>
      <c r="G520" s="229" t="n">
        <v>0</v>
      </c>
      <c r="H520" s="229" t="n">
        <v>0</v>
      </c>
      <c r="I520" s="230" t="n">
        <f aca="false">F520+G520+H520</f>
        <v>0</v>
      </c>
      <c r="J520" s="172" t="str">
        <f aca="false">(IF($E520&lt;&gt;0,$J$2,IF($I520&lt;&gt;0,$J$2,"")))</f>
        <v/>
      </c>
      <c r="K520" s="225"/>
      <c r="N520" s="170"/>
      <c r="O520" s="170"/>
      <c r="S520" s="170"/>
      <c r="T520" s="170"/>
      <c r="V520" s="170"/>
      <c r="W520" s="170"/>
    </row>
    <row r="521" s="238" customFormat="true" ht="32.25" hidden="true" customHeight="true" outlineLevel="0" collapsed="false">
      <c r="A521" s="273" t="n">
        <v>295</v>
      </c>
      <c r="B521" s="560" t="n">
        <v>8700</v>
      </c>
      <c r="C521" s="586" t="s">
        <v>633</v>
      </c>
      <c r="D521" s="586"/>
      <c r="E521" s="562"/>
      <c r="F521" s="563" t="n">
        <f aca="false">SUM(F522:F523)</f>
        <v>0</v>
      </c>
      <c r="G521" s="564" t="n">
        <f aca="false">SUM(G522:G523)</f>
        <v>0</v>
      </c>
      <c r="H521" s="564" t="n">
        <f aca="false">SUM(H522:H523)</f>
        <v>0</v>
      </c>
      <c r="I521" s="564" t="n">
        <f aca="false">SUM(I522:I523)</f>
        <v>0</v>
      </c>
      <c r="J521" s="172" t="str">
        <f aca="false">(IF($E521&lt;&gt;0,$J$2,IF($I521&lt;&gt;0,$J$2,"")))</f>
        <v/>
      </c>
      <c r="K521" s="225"/>
      <c r="L521" s="170"/>
      <c r="M521" s="170"/>
      <c r="N521" s="174"/>
      <c r="O521" s="174"/>
      <c r="P521" s="559"/>
      <c r="Q521" s="170"/>
      <c r="R521" s="170"/>
      <c r="S521" s="174"/>
      <c r="T521" s="174"/>
      <c r="U521" s="170"/>
      <c r="V521" s="174"/>
      <c r="W521" s="174"/>
      <c r="X521" s="170"/>
      <c r="Y521" s="170"/>
    </row>
    <row r="522" customFormat="false" ht="15.75" hidden="true" customHeight="false" outlineLevel="0" collapsed="false">
      <c r="A522" s="274" t="n">
        <v>300</v>
      </c>
      <c r="B522" s="226"/>
      <c r="C522" s="251" t="n">
        <v>8733</v>
      </c>
      <c r="D522" s="228" t="s">
        <v>634</v>
      </c>
      <c r="E522" s="218"/>
      <c r="F522" s="229" t="n">
        <v>0</v>
      </c>
      <c r="G522" s="229" t="n">
        <v>0</v>
      </c>
      <c r="H522" s="229" t="n">
        <v>0</v>
      </c>
      <c r="I522" s="230" t="n">
        <f aca="false">F522+G522+H522</f>
        <v>0</v>
      </c>
      <c r="J522" s="172" t="str">
        <f aca="false">(IF($E522&lt;&gt;0,$J$2,IF($I522&lt;&gt;0,$J$2,"")))</f>
        <v/>
      </c>
      <c r="K522" s="225"/>
      <c r="N522" s="170"/>
      <c r="O522" s="170"/>
      <c r="S522" s="170"/>
      <c r="T522" s="170"/>
      <c r="V522" s="170"/>
      <c r="W522" s="170"/>
    </row>
    <row r="523" customFormat="false" ht="15.75" hidden="true" customHeight="false" outlineLevel="0" collapsed="false">
      <c r="A523" s="274" t="n">
        <v>310</v>
      </c>
      <c r="B523" s="226"/>
      <c r="C523" s="247" t="n">
        <v>8766</v>
      </c>
      <c r="D523" s="277" t="s">
        <v>635</v>
      </c>
      <c r="E523" s="218"/>
      <c r="F523" s="229" t="n">
        <v>0</v>
      </c>
      <c r="G523" s="229" t="n">
        <v>0</v>
      </c>
      <c r="H523" s="229" t="n">
        <v>0</v>
      </c>
      <c r="I523" s="230" t="n">
        <f aca="false">F523+G523+H523</f>
        <v>0</v>
      </c>
      <c r="J523" s="172" t="str">
        <f aca="false">(IF($E523&lt;&gt;0,$J$2,IF($I523&lt;&gt;0,$J$2,"")))</f>
        <v/>
      </c>
      <c r="K523" s="225"/>
      <c r="N523" s="170"/>
      <c r="O523" s="170"/>
      <c r="S523" s="170"/>
      <c r="T523" s="170"/>
      <c r="V523" s="170"/>
      <c r="W523" s="170"/>
    </row>
    <row r="524" s="238" customFormat="true" ht="31.5" hidden="false" customHeight="true" outlineLevel="0" collapsed="false">
      <c r="A524" s="273" t="n">
        <v>355</v>
      </c>
      <c r="B524" s="560" t="n">
        <v>8800</v>
      </c>
      <c r="C524" s="586" t="s">
        <v>636</v>
      </c>
      <c r="D524" s="586"/>
      <c r="E524" s="562"/>
      <c r="F524" s="563" t="n">
        <f aca="false">SUM(F525:F530)</f>
        <v>-42375</v>
      </c>
      <c r="G524" s="564" t="n">
        <f aca="false">SUM(G525:G530)</f>
        <v>0</v>
      </c>
      <c r="H524" s="564" t="n">
        <f aca="false">SUM(H525:H530)</f>
        <v>0</v>
      </c>
      <c r="I524" s="564" t="n">
        <f aca="false">SUM(I525:I530)</f>
        <v>-42375</v>
      </c>
      <c r="J524" s="172" t="n">
        <f aca="false">(IF($E524&lt;&gt;0,$J$2,IF($I524&lt;&gt;0,$J$2,"")))</f>
        <v>1</v>
      </c>
      <c r="K524" s="225"/>
      <c r="L524" s="170"/>
      <c r="M524" s="170"/>
      <c r="N524" s="174"/>
      <c r="O524" s="174"/>
      <c r="P524" s="559"/>
      <c r="Q524" s="170"/>
      <c r="R524" s="170"/>
      <c r="S524" s="174"/>
      <c r="T524" s="174"/>
      <c r="U524" s="170"/>
      <c r="V524" s="174"/>
      <c r="W524" s="174"/>
      <c r="X524" s="170"/>
      <c r="Y524" s="170"/>
    </row>
    <row r="525" customFormat="false" ht="15.75" hidden="true" customHeight="false" outlineLevel="0" collapsed="false">
      <c r="A525" s="274" t="n">
        <v>360</v>
      </c>
      <c r="B525" s="226"/>
      <c r="C525" s="251" t="n">
        <v>8801</v>
      </c>
      <c r="D525" s="228" t="s">
        <v>637</v>
      </c>
      <c r="E525" s="218"/>
      <c r="F525" s="229" t="n">
        <v>0</v>
      </c>
      <c r="G525" s="229" t="n">
        <v>0</v>
      </c>
      <c r="H525" s="229" t="n">
        <v>0</v>
      </c>
      <c r="I525" s="230" t="n">
        <f aca="false">F525+G525+H525</f>
        <v>0</v>
      </c>
      <c r="J525" s="172" t="str">
        <f aca="false">(IF($E525&lt;&gt;0,$J$2,IF($I525&lt;&gt;0,$J$2,"")))</f>
        <v/>
      </c>
      <c r="K525" s="225"/>
      <c r="N525" s="170"/>
      <c r="O525" s="170"/>
      <c r="S525" s="170"/>
      <c r="T525" s="170"/>
      <c r="V525" s="170"/>
      <c r="W525" s="170"/>
    </row>
    <row r="526" customFormat="false" ht="15.75" hidden="true" customHeight="false" outlineLevel="0" collapsed="false">
      <c r="A526" s="274" t="n">
        <v>365</v>
      </c>
      <c r="B526" s="226"/>
      <c r="C526" s="227" t="n">
        <v>8802</v>
      </c>
      <c r="D526" s="231" t="s">
        <v>638</v>
      </c>
      <c r="E526" s="218"/>
      <c r="F526" s="500"/>
      <c r="G526" s="501"/>
      <c r="H526" s="229" t="n">
        <v>0</v>
      </c>
      <c r="I526" s="230" t="n">
        <f aca="false">F526+G526+H526</f>
        <v>0</v>
      </c>
      <c r="J526" s="172" t="str">
        <f aca="false">(IF($E526&lt;&gt;0,$J$2,IF($I526&lt;&gt;0,$J$2,"")))</f>
        <v/>
      </c>
      <c r="K526" s="225"/>
      <c r="N526" s="170"/>
      <c r="O526" s="170"/>
      <c r="S526" s="170"/>
      <c r="T526" s="170"/>
      <c r="V526" s="170"/>
      <c r="W526" s="170"/>
      <c r="Y526" s="238"/>
    </row>
    <row r="527" customFormat="false" ht="32.25" hidden="false" customHeight="false" outlineLevel="0" collapsed="false">
      <c r="A527" s="274" t="n">
        <v>365</v>
      </c>
      <c r="B527" s="226"/>
      <c r="C527" s="227" t="n">
        <v>8803</v>
      </c>
      <c r="D527" s="231" t="s">
        <v>639</v>
      </c>
      <c r="E527" s="218"/>
      <c r="F527" s="500" t="n">
        <v>-42375</v>
      </c>
      <c r="G527" s="501"/>
      <c r="H527" s="229" t="n">
        <v>0</v>
      </c>
      <c r="I527" s="230" t="n">
        <f aca="false">F527+G527+H527</f>
        <v>-42375</v>
      </c>
      <c r="J527" s="172" t="n">
        <f aca="false">(IF($E527&lt;&gt;0,$J$2,IF($I527&lt;&gt;0,$J$2,"")))</f>
        <v>1</v>
      </c>
      <c r="K527" s="225"/>
      <c r="N527" s="170"/>
      <c r="O527" s="170"/>
      <c r="S527" s="170"/>
      <c r="T527" s="170"/>
      <c r="V527" s="170"/>
      <c r="W527" s="170"/>
      <c r="Y527" s="238"/>
    </row>
    <row r="528" customFormat="false" ht="16.5" hidden="true" customHeight="false" outlineLevel="0" collapsed="false">
      <c r="A528" s="274" t="n">
        <v>370</v>
      </c>
      <c r="B528" s="226"/>
      <c r="C528" s="227" t="n">
        <v>8804</v>
      </c>
      <c r="D528" s="231" t="s">
        <v>640</v>
      </c>
      <c r="E528" s="218"/>
      <c r="F528" s="500"/>
      <c r="G528" s="501"/>
      <c r="H528" s="229" t="n">
        <v>0</v>
      </c>
      <c r="I528" s="230" t="n">
        <f aca="false">F528+G528+H528</f>
        <v>0</v>
      </c>
      <c r="J528" s="172" t="str">
        <f aca="false">(IF($E528&lt;&gt;0,$J$2,IF($I528&lt;&gt;0,$J$2,"")))</f>
        <v/>
      </c>
      <c r="K528" s="225"/>
      <c r="N528" s="170"/>
      <c r="O528" s="170"/>
      <c r="S528" s="170"/>
      <c r="T528" s="170"/>
      <c r="V528" s="170"/>
      <c r="W528" s="170"/>
    </row>
    <row r="529" customFormat="false" ht="16.5" hidden="true" customHeight="false" outlineLevel="0" collapsed="false">
      <c r="A529" s="274" t="n">
        <v>365</v>
      </c>
      <c r="B529" s="226"/>
      <c r="C529" s="227" t="n">
        <v>8805</v>
      </c>
      <c r="D529" s="593" t="s">
        <v>641</v>
      </c>
      <c r="E529" s="218"/>
      <c r="F529" s="500"/>
      <c r="G529" s="501"/>
      <c r="H529" s="229" t="n">
        <v>0</v>
      </c>
      <c r="I529" s="230" t="n">
        <f aca="false">F529+G529+H529</f>
        <v>0</v>
      </c>
      <c r="J529" s="172" t="str">
        <f aca="false">(IF($E529&lt;&gt;0,$J$2,IF($I529&lt;&gt;0,$J$2,"")))</f>
        <v/>
      </c>
      <c r="K529" s="225"/>
      <c r="N529" s="170"/>
      <c r="O529" s="170"/>
      <c r="S529" s="170"/>
      <c r="T529" s="170"/>
      <c r="V529" s="170"/>
      <c r="W529" s="170"/>
      <c r="Y529" s="238"/>
    </row>
    <row r="530" customFormat="false" ht="16.5" hidden="true" customHeight="false" outlineLevel="0" collapsed="false">
      <c r="A530" s="274" t="n">
        <v>370</v>
      </c>
      <c r="B530" s="226"/>
      <c r="C530" s="247" t="n">
        <v>8809</v>
      </c>
      <c r="D530" s="242" t="s">
        <v>642</v>
      </c>
      <c r="E530" s="218"/>
      <c r="F530" s="500"/>
      <c r="G530" s="501"/>
      <c r="H530" s="229" t="n">
        <v>0</v>
      </c>
      <c r="I530" s="230" t="n">
        <f aca="false">F530+G530+H530</f>
        <v>0</v>
      </c>
      <c r="J530" s="172" t="str">
        <f aca="false">(IF($E530&lt;&gt;0,$J$2,IF($I530&lt;&gt;0,$J$2,"")))</f>
        <v/>
      </c>
      <c r="K530" s="225"/>
      <c r="N530" s="170"/>
      <c r="O530" s="170"/>
      <c r="S530" s="170"/>
      <c r="T530" s="170"/>
      <c r="V530" s="170"/>
      <c r="W530" s="170"/>
    </row>
    <row r="531" s="238" customFormat="true" ht="24" hidden="true" customHeight="true" outlineLevel="0" collapsed="false">
      <c r="A531" s="273" t="n">
        <v>375</v>
      </c>
      <c r="B531" s="560" t="n">
        <v>8900</v>
      </c>
      <c r="C531" s="594" t="s">
        <v>643</v>
      </c>
      <c r="D531" s="594"/>
      <c r="E531" s="562"/>
      <c r="F531" s="563" t="n">
        <f aca="false">SUM(F532:F534)</f>
        <v>0</v>
      </c>
      <c r="G531" s="564" t="n">
        <f aca="false">SUM(G532:G534)</f>
        <v>0</v>
      </c>
      <c r="H531" s="564" t="n">
        <f aca="false">SUM(H532:H534)</f>
        <v>0</v>
      </c>
      <c r="I531" s="564" t="n">
        <f aca="false">SUM(I532:I534)</f>
        <v>0</v>
      </c>
      <c r="J531" s="172" t="str">
        <f aca="false">(IF($E531&lt;&gt;0,$J$2,IF($I531&lt;&gt;0,$J$2,"")))</f>
        <v/>
      </c>
      <c r="K531" s="225"/>
      <c r="L531" s="170"/>
      <c r="M531" s="170"/>
      <c r="N531" s="174"/>
      <c r="O531" s="174"/>
      <c r="P531" s="559"/>
      <c r="Q531" s="170"/>
      <c r="R531" s="170"/>
      <c r="S531" s="174"/>
      <c r="T531" s="174"/>
      <c r="U531" s="170"/>
      <c r="V531" s="174"/>
      <c r="W531" s="174"/>
      <c r="X531" s="170"/>
      <c r="Y531" s="170"/>
    </row>
    <row r="532" customFormat="false" ht="16.5" hidden="true" customHeight="false" outlineLevel="0" collapsed="false">
      <c r="A532" s="274" t="n">
        <v>380</v>
      </c>
      <c r="B532" s="226"/>
      <c r="C532" s="251" t="n">
        <v>8901</v>
      </c>
      <c r="D532" s="228" t="s">
        <v>644</v>
      </c>
      <c r="E532" s="218"/>
      <c r="F532" s="229" t="n">
        <v>0</v>
      </c>
      <c r="G532" s="229" t="n">
        <v>0</v>
      </c>
      <c r="H532" s="229" t="n">
        <v>0</v>
      </c>
      <c r="I532" s="230" t="n">
        <f aca="false">F532+G532+H532</f>
        <v>0</v>
      </c>
      <c r="J532" s="172" t="str">
        <f aca="false">(IF($E532&lt;&gt;0,$J$2,IF($I532&lt;&gt;0,$J$2,"")))</f>
        <v/>
      </c>
      <c r="K532" s="225"/>
      <c r="N532" s="170"/>
      <c r="O532" s="170"/>
      <c r="S532" s="170"/>
      <c r="T532" s="170"/>
      <c r="V532" s="170"/>
      <c r="W532" s="170"/>
    </row>
    <row r="533" customFormat="false" ht="32.25" hidden="true" customHeight="false" outlineLevel="0" collapsed="false">
      <c r="A533" s="274" t="n">
        <v>385</v>
      </c>
      <c r="B533" s="226"/>
      <c r="C533" s="227" t="n">
        <v>8902</v>
      </c>
      <c r="D533" s="231" t="s">
        <v>645</v>
      </c>
      <c r="E533" s="218"/>
      <c r="F533" s="229" t="n">
        <v>0</v>
      </c>
      <c r="G533" s="229" t="n">
        <v>0</v>
      </c>
      <c r="H533" s="229" t="n">
        <v>0</v>
      </c>
      <c r="I533" s="230" t="n">
        <f aca="false">F533+G533+H533</f>
        <v>0</v>
      </c>
      <c r="J533" s="172" t="str">
        <f aca="false">(IF($E533&lt;&gt;0,$J$2,IF($I533&lt;&gt;0,$J$2,"")))</f>
        <v/>
      </c>
      <c r="K533" s="225"/>
      <c r="N533" s="170"/>
      <c r="O533" s="170"/>
      <c r="S533" s="170"/>
      <c r="T533" s="170"/>
      <c r="V533" s="170"/>
      <c r="W533" s="170"/>
      <c r="Y533" s="238"/>
    </row>
    <row r="534" customFormat="false" ht="17.25" hidden="true" customHeight="true" outlineLevel="0" collapsed="false">
      <c r="A534" s="274" t="n">
        <v>390</v>
      </c>
      <c r="B534" s="226"/>
      <c r="C534" s="247" t="n">
        <v>8903</v>
      </c>
      <c r="D534" s="242" t="s">
        <v>646</v>
      </c>
      <c r="E534" s="218"/>
      <c r="F534" s="229" t="n">
        <v>0</v>
      </c>
      <c r="G534" s="229" t="n">
        <v>0</v>
      </c>
      <c r="H534" s="229" t="n">
        <v>0</v>
      </c>
      <c r="I534" s="230" t="n">
        <f aca="false">F534+G534+H534</f>
        <v>0</v>
      </c>
      <c r="J534" s="172" t="str">
        <f aca="false">(IF($E534&lt;&gt;0,$J$2,IF($I534&lt;&gt;0,$J$2,"")))</f>
        <v/>
      </c>
      <c r="K534" s="225"/>
      <c r="N534" s="170"/>
      <c r="O534" s="170"/>
      <c r="S534" s="170"/>
      <c r="T534" s="170"/>
      <c r="V534" s="170"/>
      <c r="W534" s="170"/>
    </row>
    <row r="535" s="238" customFormat="true" ht="16.5" hidden="true" customHeight="false" outlineLevel="0" collapsed="false">
      <c r="A535" s="273" t="n">
        <v>395</v>
      </c>
      <c r="B535" s="560" t="n">
        <v>9000</v>
      </c>
      <c r="C535" s="595" t="s">
        <v>647</v>
      </c>
      <c r="D535" s="595"/>
      <c r="E535" s="562"/>
      <c r="F535" s="596"/>
      <c r="G535" s="597"/>
      <c r="H535" s="568"/>
      <c r="I535" s="589" t="n">
        <f aca="false">F535+G535+H535</f>
        <v>0</v>
      </c>
      <c r="J535" s="172" t="str">
        <f aca="false">(IF($E535&lt;&gt;0,$J$2,IF($I535&lt;&gt;0,$J$2,"")))</f>
        <v/>
      </c>
      <c r="K535" s="225"/>
      <c r="L535" s="170"/>
      <c r="M535" s="170"/>
      <c r="N535" s="174"/>
      <c r="O535" s="174"/>
      <c r="P535" s="559"/>
      <c r="Q535" s="170"/>
      <c r="R535" s="170"/>
      <c r="S535" s="174"/>
      <c r="T535" s="174"/>
      <c r="U535" s="170"/>
      <c r="V535" s="174"/>
      <c r="W535" s="174"/>
      <c r="X535" s="170"/>
      <c r="Y535" s="170"/>
    </row>
    <row r="536" s="238" customFormat="true" ht="33" hidden="true" customHeight="true" outlineLevel="0" collapsed="false">
      <c r="A536" s="273" t="n">
        <v>405</v>
      </c>
      <c r="B536" s="560" t="n">
        <v>9100</v>
      </c>
      <c r="C536" s="598" t="s">
        <v>648</v>
      </c>
      <c r="D536" s="598"/>
      <c r="E536" s="562"/>
      <c r="F536" s="563" t="n">
        <f aca="false">SUM(F537:F540)</f>
        <v>0</v>
      </c>
      <c r="G536" s="564" t="n">
        <f aca="false">SUM(G537:G540)</f>
        <v>0</v>
      </c>
      <c r="H536" s="564" t="n">
        <f aca="false">SUM(H537:H540)</f>
        <v>0</v>
      </c>
      <c r="I536" s="564" t="n">
        <f aca="false">SUM(I537:I540)</f>
        <v>0</v>
      </c>
      <c r="J536" s="172" t="str">
        <f aca="false">(IF($E536&lt;&gt;0,$J$2,IF($I536&lt;&gt;0,$J$2,"")))</f>
        <v/>
      </c>
      <c r="K536" s="225"/>
      <c r="L536" s="170"/>
      <c r="M536" s="170"/>
      <c r="N536" s="174"/>
      <c r="O536" s="174"/>
      <c r="P536" s="559"/>
      <c r="Q536" s="170"/>
      <c r="R536" s="170"/>
      <c r="S536" s="174"/>
      <c r="T536" s="174"/>
      <c r="U536" s="170"/>
      <c r="V536" s="174"/>
      <c r="W536" s="174"/>
      <c r="X536" s="170"/>
      <c r="Y536" s="170"/>
    </row>
    <row r="537" customFormat="false" ht="16.5" hidden="true" customHeight="false" outlineLevel="0" collapsed="false">
      <c r="A537" s="274" t="n">
        <v>410</v>
      </c>
      <c r="B537" s="226"/>
      <c r="C537" s="251" t="n">
        <v>9111</v>
      </c>
      <c r="D537" s="256" t="s">
        <v>649</v>
      </c>
      <c r="E537" s="218"/>
      <c r="F537" s="262"/>
      <c r="G537" s="252"/>
      <c r="H537" s="229" t="n">
        <v>0</v>
      </c>
      <c r="I537" s="230" t="n">
        <f aca="false">F537+G537+H537</f>
        <v>0</v>
      </c>
      <c r="J537" s="172" t="str">
        <f aca="false">(IF($E537&lt;&gt;0,$J$2,IF($I537&lt;&gt;0,$J$2,"")))</f>
        <v/>
      </c>
      <c r="K537" s="225"/>
      <c r="N537" s="170"/>
      <c r="O537" s="170"/>
      <c r="S537" s="170"/>
      <c r="T537" s="170"/>
      <c r="V537" s="170"/>
      <c r="W537" s="170"/>
      <c r="Y537" s="238"/>
    </row>
    <row r="538" customFormat="false" ht="16.5" hidden="true" customHeight="false" outlineLevel="0" collapsed="false">
      <c r="A538" s="274" t="n">
        <v>415</v>
      </c>
      <c r="B538" s="226"/>
      <c r="C538" s="227" t="n">
        <v>9112</v>
      </c>
      <c r="D538" s="279" t="s">
        <v>650</v>
      </c>
      <c r="E538" s="218"/>
      <c r="F538" s="262"/>
      <c r="G538" s="252"/>
      <c r="H538" s="229" t="n">
        <v>0</v>
      </c>
      <c r="I538" s="230" t="n">
        <f aca="false">F538+G538+H538</f>
        <v>0</v>
      </c>
      <c r="J538" s="172" t="str">
        <f aca="false">(IF($E538&lt;&gt;0,$J$2,IF($I538&lt;&gt;0,$J$2,"")))</f>
        <v/>
      </c>
      <c r="K538" s="225"/>
      <c r="N538" s="170"/>
      <c r="O538" s="170"/>
      <c r="S538" s="170"/>
      <c r="T538" s="170"/>
      <c r="V538" s="170"/>
      <c r="W538" s="170"/>
      <c r="Y538" s="238"/>
    </row>
    <row r="539" customFormat="false" ht="16.5" hidden="true" customHeight="false" outlineLevel="0" collapsed="false">
      <c r="A539" s="274" t="n">
        <v>420</v>
      </c>
      <c r="B539" s="226"/>
      <c r="C539" s="227" t="n">
        <v>9121</v>
      </c>
      <c r="D539" s="279" t="s">
        <v>651</v>
      </c>
      <c r="E539" s="218"/>
      <c r="F539" s="262"/>
      <c r="G539" s="252"/>
      <c r="H539" s="229" t="n">
        <v>0</v>
      </c>
      <c r="I539" s="230" t="n">
        <f aca="false">F539+G539+H539</f>
        <v>0</v>
      </c>
      <c r="J539" s="172" t="str">
        <f aca="false">(IF($E539&lt;&gt;0,$J$2,IF($I539&lt;&gt;0,$J$2,"")))</f>
        <v/>
      </c>
      <c r="K539" s="225"/>
      <c r="N539" s="170"/>
      <c r="O539" s="170"/>
      <c r="S539" s="170"/>
      <c r="T539" s="170"/>
      <c r="V539" s="170"/>
      <c r="W539" s="170"/>
    </row>
    <row r="540" customFormat="false" ht="16.5" hidden="true" customHeight="false" outlineLevel="0" collapsed="false">
      <c r="A540" s="274" t="n">
        <v>425</v>
      </c>
      <c r="B540" s="226"/>
      <c r="C540" s="247" t="n">
        <v>9122</v>
      </c>
      <c r="D540" s="277" t="s">
        <v>652</v>
      </c>
      <c r="E540" s="218"/>
      <c r="F540" s="262"/>
      <c r="G540" s="252"/>
      <c r="H540" s="229" t="n">
        <v>0</v>
      </c>
      <c r="I540" s="230" t="n">
        <f aca="false">F540+G540+H540</f>
        <v>0</v>
      </c>
      <c r="J540" s="172" t="str">
        <f aca="false">(IF($E540&lt;&gt;0,$J$2,IF($I540&lt;&gt;0,$J$2,"")))</f>
        <v/>
      </c>
      <c r="K540" s="225"/>
      <c r="N540" s="170"/>
      <c r="O540" s="170"/>
      <c r="S540" s="170"/>
      <c r="T540" s="170"/>
      <c r="V540" s="170"/>
      <c r="W540" s="170"/>
    </row>
    <row r="541" s="238" customFormat="true" ht="31.5" hidden="true" customHeight="true" outlineLevel="0" collapsed="false">
      <c r="A541" s="273" t="n">
        <v>430</v>
      </c>
      <c r="B541" s="560" t="n">
        <v>9200</v>
      </c>
      <c r="C541" s="586" t="s">
        <v>653</v>
      </c>
      <c r="D541" s="586"/>
      <c r="E541" s="562"/>
      <c r="F541" s="563" t="n">
        <f aca="false">+F542+F543</f>
        <v>0</v>
      </c>
      <c r="G541" s="564" t="n">
        <f aca="false">+G542+G543</f>
        <v>0</v>
      </c>
      <c r="H541" s="564" t="n">
        <f aca="false">+H542+H543</f>
        <v>0</v>
      </c>
      <c r="I541" s="564" t="n">
        <f aca="false">+I542+I543</f>
        <v>0</v>
      </c>
      <c r="J541" s="172" t="str">
        <f aca="false">(IF($E541&lt;&gt;0,$J$2,IF($I541&lt;&gt;0,$J$2,"")))</f>
        <v/>
      </c>
      <c r="K541" s="225"/>
      <c r="L541" s="170"/>
      <c r="M541" s="170"/>
      <c r="N541" s="174"/>
      <c r="O541" s="174"/>
      <c r="P541" s="559"/>
      <c r="Q541" s="170"/>
      <c r="R541" s="170"/>
      <c r="S541" s="174"/>
      <c r="T541" s="174"/>
      <c r="U541" s="170"/>
      <c r="V541" s="174"/>
      <c r="W541" s="174"/>
      <c r="X541" s="170"/>
      <c r="Y541" s="170"/>
    </row>
    <row r="542" customFormat="false" ht="16.5" hidden="true" customHeight="false" outlineLevel="0" collapsed="false">
      <c r="A542" s="274" t="n">
        <v>435</v>
      </c>
      <c r="B542" s="226"/>
      <c r="C542" s="251" t="n">
        <v>9201</v>
      </c>
      <c r="D542" s="228" t="s">
        <v>654</v>
      </c>
      <c r="E542" s="218"/>
      <c r="F542" s="262"/>
      <c r="G542" s="262"/>
      <c r="H542" s="229" t="n">
        <v>0</v>
      </c>
      <c r="I542" s="230" t="n">
        <f aca="false">F542+G542+H542</f>
        <v>0</v>
      </c>
      <c r="J542" s="172" t="str">
        <f aca="false">(IF($E542&lt;&gt;0,$J$2,IF($I542&lt;&gt;0,$J$2,"")))</f>
        <v/>
      </c>
      <c r="K542" s="225"/>
      <c r="N542" s="170"/>
      <c r="O542" s="170"/>
      <c r="S542" s="170"/>
      <c r="T542" s="170"/>
      <c r="V542" s="170"/>
      <c r="W542" s="170"/>
    </row>
    <row r="543" customFormat="false" ht="16.5" hidden="true" customHeight="false" outlineLevel="0" collapsed="false">
      <c r="A543" s="301" t="n">
        <v>440</v>
      </c>
      <c r="B543" s="226"/>
      <c r="C543" s="247" t="n">
        <v>9202</v>
      </c>
      <c r="D543" s="242" t="s">
        <v>655</v>
      </c>
      <c r="E543" s="218"/>
      <c r="F543" s="262"/>
      <c r="G543" s="262"/>
      <c r="H543" s="229" t="n">
        <v>0</v>
      </c>
      <c r="I543" s="230" t="n">
        <f aca="false">F543+G543+H543</f>
        <v>0</v>
      </c>
      <c r="J543" s="172" t="str">
        <f aca="false">(IF($E543&lt;&gt;0,$J$2,IF($I543&lt;&gt;0,$J$2,"")))</f>
        <v/>
      </c>
      <c r="K543" s="225"/>
      <c r="N543" s="170"/>
      <c r="O543" s="170"/>
      <c r="S543" s="170"/>
      <c r="T543" s="170"/>
      <c r="V543" s="170"/>
      <c r="W543" s="170"/>
      <c r="Y543" s="238"/>
    </row>
    <row r="544" s="238" customFormat="true" ht="16.5" hidden="true" customHeight="false" outlineLevel="0" collapsed="false">
      <c r="A544" s="387" t="n">
        <v>445</v>
      </c>
      <c r="B544" s="560" t="n">
        <v>9300</v>
      </c>
      <c r="C544" s="583" t="s">
        <v>656</v>
      </c>
      <c r="D544" s="583"/>
      <c r="E544" s="562"/>
      <c r="F544" s="563" t="n">
        <f aca="false">SUM(F545:F565)</f>
        <v>0</v>
      </c>
      <c r="G544" s="564" t="n">
        <f aca="false">SUM(G545:G565)</f>
        <v>0</v>
      </c>
      <c r="H544" s="564" t="n">
        <f aca="false">SUM(H545:H565)</f>
        <v>0</v>
      </c>
      <c r="I544" s="564" t="n">
        <f aca="false">SUM(I545:I565)</f>
        <v>0</v>
      </c>
      <c r="J544" s="172" t="str">
        <f aca="false">(IF($E544&lt;&gt;0,$J$2,IF($I544&lt;&gt;0,$J$2,"")))</f>
        <v/>
      </c>
      <c r="K544" s="225"/>
      <c r="L544" s="170"/>
      <c r="M544" s="170"/>
      <c r="N544" s="174"/>
      <c r="O544" s="174"/>
      <c r="P544" s="559"/>
      <c r="Q544" s="170"/>
      <c r="R544" s="170"/>
      <c r="S544" s="174"/>
      <c r="T544" s="174"/>
      <c r="U544" s="170"/>
      <c r="V544" s="174"/>
      <c r="W544" s="174"/>
      <c r="X544" s="170"/>
      <c r="Y544" s="170"/>
    </row>
    <row r="545" customFormat="false" ht="16.5" hidden="true" customHeight="false" outlineLevel="0" collapsed="false">
      <c r="A545" s="301" t="n">
        <v>450</v>
      </c>
      <c r="B545" s="226"/>
      <c r="C545" s="251" t="n">
        <v>9301</v>
      </c>
      <c r="D545" s="256" t="s">
        <v>657</v>
      </c>
      <c r="E545" s="218"/>
      <c r="F545" s="500"/>
      <c r="G545" s="501"/>
      <c r="H545" s="229" t="n">
        <v>0</v>
      </c>
      <c r="I545" s="230" t="n">
        <f aca="false">F545+G545+H545</f>
        <v>0</v>
      </c>
      <c r="J545" s="172" t="str">
        <f aca="false">(IF($E545&lt;&gt;0,$J$2,IF($I545&lt;&gt;0,$J$2,"")))</f>
        <v/>
      </c>
      <c r="K545" s="225"/>
      <c r="N545" s="170"/>
      <c r="O545" s="170"/>
      <c r="S545" s="170"/>
      <c r="T545" s="170"/>
      <c r="V545" s="170"/>
      <c r="W545" s="170"/>
    </row>
    <row r="546" customFormat="false" ht="17.25" hidden="true" customHeight="true" outlineLevel="0" collapsed="false">
      <c r="A546" s="301" t="n">
        <v>450</v>
      </c>
      <c r="B546" s="226"/>
      <c r="C546" s="227" t="n">
        <v>9310</v>
      </c>
      <c r="D546" s="599" t="s">
        <v>658</v>
      </c>
      <c r="E546" s="218"/>
      <c r="F546" s="500"/>
      <c r="G546" s="501"/>
      <c r="H546" s="229" t="n">
        <v>0</v>
      </c>
      <c r="I546" s="230" t="n">
        <f aca="false">F546+G546+H546</f>
        <v>0</v>
      </c>
      <c r="J546" s="172" t="str">
        <f aca="false">(IF($E546&lt;&gt;0,$J$2,IF($I546&lt;&gt;0,$J$2,"")))</f>
        <v/>
      </c>
      <c r="K546" s="225"/>
      <c r="N546" s="170"/>
      <c r="O546" s="170"/>
      <c r="S546" s="170"/>
      <c r="T546" s="170"/>
      <c r="V546" s="170"/>
      <c r="W546" s="170"/>
    </row>
    <row r="547" s="293" customFormat="true" ht="16.5" hidden="true" customHeight="false" outlineLevel="0" collapsed="false">
      <c r="A547" s="265" t="n">
        <v>451</v>
      </c>
      <c r="B547" s="226"/>
      <c r="C547" s="600" t="n">
        <v>9317</v>
      </c>
      <c r="D547" s="601" t="s">
        <v>659</v>
      </c>
      <c r="E547" s="218"/>
      <c r="F547" s="500"/>
      <c r="G547" s="501"/>
      <c r="H547" s="229" t="n">
        <v>0</v>
      </c>
      <c r="I547" s="230" t="n">
        <f aca="false">F547+G547+H547</f>
        <v>0</v>
      </c>
      <c r="J547" s="172" t="str">
        <f aca="false">(IF($E547&lt;&gt;0,$J$2,IF($I547&lt;&gt;0,$J$2,"")))</f>
        <v/>
      </c>
      <c r="K547" s="225"/>
      <c r="L547" s="170"/>
      <c r="M547" s="170"/>
      <c r="N547" s="174"/>
      <c r="O547" s="174"/>
      <c r="P547" s="175"/>
      <c r="Q547" s="170"/>
      <c r="R547" s="170"/>
      <c r="S547" s="174"/>
      <c r="T547" s="174"/>
      <c r="U547" s="170"/>
      <c r="V547" s="174"/>
      <c r="W547" s="174"/>
      <c r="X547" s="170"/>
      <c r="Y547" s="238"/>
    </row>
    <row r="548" s="293" customFormat="true" ht="16.5" hidden="true" customHeight="false" outlineLevel="0" collapsed="false">
      <c r="A548" s="265" t="n">
        <v>452</v>
      </c>
      <c r="B548" s="226"/>
      <c r="C548" s="600" t="n">
        <v>9318</v>
      </c>
      <c r="D548" s="601" t="s">
        <v>660</v>
      </c>
      <c r="E548" s="218"/>
      <c r="F548" s="500"/>
      <c r="G548" s="501"/>
      <c r="H548" s="229" t="n">
        <v>0</v>
      </c>
      <c r="I548" s="230" t="n">
        <f aca="false">F548+G548+H548</f>
        <v>0</v>
      </c>
      <c r="J548" s="172" t="str">
        <f aca="false">(IF($E548&lt;&gt;0,$J$2,IF($I548&lt;&gt;0,$J$2,"")))</f>
        <v/>
      </c>
      <c r="K548" s="225"/>
      <c r="L548" s="170"/>
      <c r="M548" s="170"/>
      <c r="N548" s="174"/>
      <c r="O548" s="174"/>
      <c r="P548" s="175"/>
      <c r="Q548" s="170"/>
      <c r="R548" s="170"/>
      <c r="S548" s="174"/>
      <c r="T548" s="174"/>
      <c r="U548" s="170"/>
      <c r="V548" s="174"/>
      <c r="W548" s="174"/>
      <c r="X548" s="170"/>
      <c r="Y548" s="170"/>
    </row>
    <row r="549" customFormat="false" ht="32.25" hidden="true" customHeight="false" outlineLevel="0" collapsed="false">
      <c r="A549" s="494" t="n">
        <v>456</v>
      </c>
      <c r="B549" s="226"/>
      <c r="C549" s="227" t="n">
        <v>9321</v>
      </c>
      <c r="D549" s="298" t="s">
        <v>661</v>
      </c>
      <c r="E549" s="218"/>
      <c r="F549" s="229" t="n">
        <v>0</v>
      </c>
      <c r="G549" s="229" t="n">
        <v>0</v>
      </c>
      <c r="H549" s="229" t="n">
        <v>0</v>
      </c>
      <c r="I549" s="230" t="n">
        <f aca="false">F549+G549+H549</f>
        <v>0</v>
      </c>
      <c r="J549" s="172" t="str">
        <f aca="false">(IF($E549&lt;&gt;0,$J$2,IF($I549&lt;&gt;0,$J$2,"")))</f>
        <v/>
      </c>
      <c r="K549" s="225"/>
      <c r="N549" s="170"/>
      <c r="O549" s="170"/>
      <c r="S549" s="170"/>
      <c r="T549" s="170"/>
      <c r="V549" s="170"/>
      <c r="W549" s="170"/>
      <c r="Y549" s="293"/>
    </row>
    <row r="550" customFormat="false" ht="32.25" hidden="true" customHeight="false" outlineLevel="0" collapsed="false">
      <c r="A550" s="494" t="n">
        <v>457</v>
      </c>
      <c r="B550" s="226"/>
      <c r="C550" s="227" t="n">
        <v>9322</v>
      </c>
      <c r="D550" s="298" t="s">
        <v>662</v>
      </c>
      <c r="E550" s="218"/>
      <c r="F550" s="229" t="n">
        <v>0</v>
      </c>
      <c r="G550" s="229" t="n">
        <v>0</v>
      </c>
      <c r="H550" s="229" t="n">
        <v>0</v>
      </c>
      <c r="I550" s="230" t="n">
        <f aca="false">F550+G550+H550</f>
        <v>0</v>
      </c>
      <c r="J550" s="172" t="str">
        <f aca="false">(IF($E550&lt;&gt;0,$J$2,IF($I550&lt;&gt;0,$J$2,"")))</f>
        <v/>
      </c>
      <c r="K550" s="225"/>
      <c r="N550" s="170"/>
      <c r="O550" s="170"/>
      <c r="S550" s="170"/>
      <c r="T550" s="170"/>
      <c r="V550" s="170"/>
      <c r="W550" s="170"/>
      <c r="Y550" s="293"/>
    </row>
    <row r="551" customFormat="false" ht="32.25" hidden="true" customHeight="false" outlineLevel="0" collapsed="false">
      <c r="A551" s="494" t="n">
        <v>458</v>
      </c>
      <c r="B551" s="226"/>
      <c r="C551" s="227" t="n">
        <v>9323</v>
      </c>
      <c r="D551" s="298" t="s">
        <v>663</v>
      </c>
      <c r="E551" s="218"/>
      <c r="F551" s="229" t="n">
        <v>0</v>
      </c>
      <c r="G551" s="229" t="n">
        <v>0</v>
      </c>
      <c r="H551" s="229" t="n">
        <v>0</v>
      </c>
      <c r="I551" s="230" t="n">
        <f aca="false">F551+G551+H551</f>
        <v>0</v>
      </c>
      <c r="J551" s="172" t="str">
        <f aca="false">(IF($E551&lt;&gt;0,$J$2,IF($I551&lt;&gt;0,$J$2,"")))</f>
        <v/>
      </c>
      <c r="K551" s="225"/>
      <c r="N551" s="170"/>
      <c r="O551" s="170"/>
      <c r="S551" s="170"/>
      <c r="T551" s="170"/>
      <c r="V551" s="170"/>
      <c r="W551" s="170"/>
    </row>
    <row r="552" customFormat="false" ht="32.25" hidden="true" customHeight="false" outlineLevel="0" collapsed="false">
      <c r="A552" s="494" t="n">
        <v>459</v>
      </c>
      <c r="B552" s="226"/>
      <c r="C552" s="227" t="n">
        <v>9324</v>
      </c>
      <c r="D552" s="298" t="s">
        <v>664</v>
      </c>
      <c r="E552" s="218"/>
      <c r="F552" s="229" t="n">
        <v>0</v>
      </c>
      <c r="G552" s="229" t="n">
        <v>0</v>
      </c>
      <c r="H552" s="229" t="n">
        <v>0</v>
      </c>
      <c r="I552" s="230" t="n">
        <f aca="false">F552+G552+H552</f>
        <v>0</v>
      </c>
      <c r="J552" s="172" t="str">
        <f aca="false">(IF($E552&lt;&gt;0,$J$2,IF($I552&lt;&gt;0,$J$2,"")))</f>
        <v/>
      </c>
      <c r="K552" s="225"/>
      <c r="N552" s="170"/>
      <c r="O552" s="170"/>
      <c r="S552" s="170"/>
      <c r="T552" s="170"/>
      <c r="V552" s="170"/>
      <c r="W552" s="170"/>
    </row>
    <row r="553" customFormat="false" ht="16.5" hidden="true" customHeight="false" outlineLevel="0" collapsed="false">
      <c r="A553" s="494" t="n">
        <v>460</v>
      </c>
      <c r="B553" s="226"/>
      <c r="C553" s="227" t="n">
        <v>9325</v>
      </c>
      <c r="D553" s="298" t="s">
        <v>665</v>
      </c>
      <c r="E553" s="218"/>
      <c r="F553" s="229" t="n">
        <v>0</v>
      </c>
      <c r="G553" s="229" t="n">
        <v>0</v>
      </c>
      <c r="H553" s="229" t="n">
        <v>0</v>
      </c>
      <c r="I553" s="230" t="n">
        <f aca="false">F553+G553+H553</f>
        <v>0</v>
      </c>
      <c r="J553" s="172" t="str">
        <f aca="false">(IF($E553&lt;&gt;0,$J$2,IF($I553&lt;&gt;0,$J$2,"")))</f>
        <v/>
      </c>
      <c r="K553" s="225"/>
      <c r="N553" s="170"/>
      <c r="O553" s="170"/>
      <c r="S553" s="170"/>
      <c r="T553" s="170"/>
      <c r="V553" s="170"/>
      <c r="W553" s="170"/>
    </row>
    <row r="554" customFormat="false" ht="16.5" hidden="true" customHeight="false" outlineLevel="0" collapsed="false">
      <c r="A554" s="494" t="n">
        <v>461</v>
      </c>
      <c r="B554" s="226"/>
      <c r="C554" s="227" t="n">
        <v>9326</v>
      </c>
      <c r="D554" s="298" t="s">
        <v>666</v>
      </c>
      <c r="E554" s="218"/>
      <c r="F554" s="229" t="n">
        <v>0</v>
      </c>
      <c r="G554" s="229" t="n">
        <v>0</v>
      </c>
      <c r="H554" s="229" t="n">
        <v>0</v>
      </c>
      <c r="I554" s="230" t="n">
        <f aca="false">F554+G554+H554</f>
        <v>0</v>
      </c>
      <c r="J554" s="172" t="str">
        <f aca="false">(IF($E554&lt;&gt;0,$J$2,IF($I554&lt;&gt;0,$J$2,"")))</f>
        <v/>
      </c>
      <c r="K554" s="225"/>
      <c r="N554" s="170"/>
      <c r="O554" s="170"/>
      <c r="S554" s="170"/>
      <c r="T554" s="170"/>
      <c r="V554" s="170"/>
      <c r="W554" s="170"/>
    </row>
    <row r="555" customFormat="false" ht="30.75" hidden="true" customHeight="true" outlineLevel="0" collapsed="false">
      <c r="A555" s="301"/>
      <c r="B555" s="226"/>
      <c r="C555" s="227" t="n">
        <v>9327</v>
      </c>
      <c r="D555" s="298" t="s">
        <v>667</v>
      </c>
      <c r="E555" s="218"/>
      <c r="F555" s="229" t="n">
        <v>0</v>
      </c>
      <c r="G555" s="229" t="n">
        <v>0</v>
      </c>
      <c r="H555" s="229" t="n">
        <v>0</v>
      </c>
      <c r="I555" s="230" t="n">
        <f aca="false">F555+G555+H555</f>
        <v>0</v>
      </c>
      <c r="J555" s="172" t="str">
        <f aca="false">(IF($E555&lt;&gt;0,$J$2,IF($I555&lt;&gt;0,$J$2,"")))</f>
        <v/>
      </c>
      <c r="K555" s="225"/>
      <c r="N555" s="170"/>
      <c r="O555" s="170"/>
      <c r="S555" s="170"/>
      <c r="T555" s="170"/>
      <c r="V555" s="170"/>
      <c r="W555" s="170"/>
    </row>
    <row r="556" customFormat="false" ht="16.5" hidden="true" customHeight="false" outlineLevel="0" collapsed="false">
      <c r="A556" s="301"/>
      <c r="B556" s="226"/>
      <c r="C556" s="227" t="n">
        <v>9328</v>
      </c>
      <c r="D556" s="298" t="s">
        <v>668</v>
      </c>
      <c r="E556" s="218"/>
      <c r="F556" s="229" t="n">
        <v>0</v>
      </c>
      <c r="G556" s="229" t="n">
        <v>0</v>
      </c>
      <c r="H556" s="229" t="n">
        <v>0</v>
      </c>
      <c r="I556" s="230" t="n">
        <f aca="false">F556+G556+H556</f>
        <v>0</v>
      </c>
      <c r="J556" s="172" t="str">
        <f aca="false">(IF($E556&lt;&gt;0,$J$2,IF($I556&lt;&gt;0,$J$2,"")))</f>
        <v/>
      </c>
      <c r="K556" s="225"/>
      <c r="N556" s="170"/>
      <c r="O556" s="170"/>
      <c r="S556" s="170"/>
      <c r="T556" s="170"/>
      <c r="V556" s="170"/>
      <c r="W556" s="170"/>
    </row>
    <row r="557" customFormat="false" ht="32.25" hidden="true" customHeight="false" outlineLevel="0" collapsed="false">
      <c r="A557" s="494" t="n">
        <v>462</v>
      </c>
      <c r="B557" s="226"/>
      <c r="C557" s="227" t="n">
        <v>9330</v>
      </c>
      <c r="D557" s="231" t="s">
        <v>669</v>
      </c>
      <c r="E557" s="218"/>
      <c r="F557" s="500"/>
      <c r="G557" s="501"/>
      <c r="H557" s="229" t="n">
        <v>0</v>
      </c>
      <c r="I557" s="230" t="n">
        <f aca="false">F557+G557+H557</f>
        <v>0</v>
      </c>
      <c r="J557" s="172" t="str">
        <f aca="false">(IF($E557&lt;&gt;0,$J$2,IF($I557&lt;&gt;0,$J$2,"")))</f>
        <v/>
      </c>
      <c r="K557" s="225"/>
      <c r="N557" s="170"/>
      <c r="O557" s="170"/>
      <c r="S557" s="170"/>
      <c r="T557" s="170"/>
      <c r="V557" s="170"/>
      <c r="W557" s="170"/>
    </row>
    <row r="558" customFormat="false" ht="32.25" hidden="true" customHeight="false" outlineLevel="0" collapsed="false">
      <c r="A558" s="301"/>
      <c r="B558" s="226"/>
      <c r="C558" s="227" t="n">
        <v>9336</v>
      </c>
      <c r="D558" s="298" t="s">
        <v>670</v>
      </c>
      <c r="E558" s="218"/>
      <c r="F558" s="500"/>
      <c r="G558" s="501"/>
      <c r="H558" s="229" t="n">
        <v>0</v>
      </c>
      <c r="I558" s="230" t="n">
        <f aca="false">F558+G558+H558</f>
        <v>0</v>
      </c>
      <c r="J558" s="172" t="str">
        <f aca="false">(IF($E558&lt;&gt;0,$J$2,IF($I558&lt;&gt;0,$J$2,"")))</f>
        <v/>
      </c>
      <c r="K558" s="225"/>
      <c r="N558" s="170"/>
      <c r="O558" s="170"/>
      <c r="S558" s="170"/>
      <c r="T558" s="170"/>
      <c r="V558" s="170"/>
      <c r="W558" s="170"/>
    </row>
    <row r="559" customFormat="false" ht="32.25" hidden="true" customHeight="false" outlineLevel="0" collapsed="false">
      <c r="A559" s="494" t="n">
        <v>462</v>
      </c>
      <c r="B559" s="226"/>
      <c r="C559" s="227" t="n">
        <v>9337</v>
      </c>
      <c r="D559" s="231" t="s">
        <v>671</v>
      </c>
      <c r="E559" s="218"/>
      <c r="F559" s="500"/>
      <c r="G559" s="501"/>
      <c r="H559" s="229" t="n">
        <v>0</v>
      </c>
      <c r="I559" s="230" t="n">
        <f aca="false">F559+G559+H559</f>
        <v>0</v>
      </c>
      <c r="J559" s="172" t="str">
        <f aca="false">(IF($E559&lt;&gt;0,$J$2,IF($I559&lt;&gt;0,$J$2,"")))</f>
        <v/>
      </c>
      <c r="K559" s="225"/>
      <c r="N559" s="170"/>
      <c r="O559" s="170"/>
      <c r="S559" s="170"/>
      <c r="T559" s="170"/>
      <c r="V559" s="170"/>
      <c r="W559" s="170"/>
    </row>
    <row r="560" customFormat="false" ht="16.5" hidden="true" customHeight="false" outlineLevel="0" collapsed="false">
      <c r="A560" s="301"/>
      <c r="B560" s="226"/>
      <c r="C560" s="227" t="n">
        <v>9338</v>
      </c>
      <c r="D560" s="298" t="s">
        <v>672</v>
      </c>
      <c r="E560" s="218"/>
      <c r="F560" s="500"/>
      <c r="G560" s="501"/>
      <c r="H560" s="229" t="n">
        <v>0</v>
      </c>
      <c r="I560" s="230" t="n">
        <f aca="false">F560+G560+H560</f>
        <v>0</v>
      </c>
      <c r="J560" s="172" t="str">
        <f aca="false">(IF($E560&lt;&gt;0,$J$2,IF($I560&lt;&gt;0,$J$2,"")))</f>
        <v/>
      </c>
      <c r="K560" s="225"/>
      <c r="N560" s="170"/>
      <c r="O560" s="170"/>
      <c r="S560" s="170"/>
      <c r="T560" s="170"/>
      <c r="V560" s="170"/>
      <c r="W560" s="170"/>
    </row>
    <row r="561" customFormat="false" ht="16.5" hidden="true" customHeight="false" outlineLevel="0" collapsed="false">
      <c r="A561" s="494" t="n">
        <v>462</v>
      </c>
      <c r="B561" s="226"/>
      <c r="C561" s="227" t="n">
        <v>9339</v>
      </c>
      <c r="D561" s="231" t="s">
        <v>673</v>
      </c>
      <c r="E561" s="218"/>
      <c r="F561" s="500"/>
      <c r="G561" s="501"/>
      <c r="H561" s="229" t="n">
        <v>0</v>
      </c>
      <c r="I561" s="230" t="n">
        <f aca="false">F561+G561+H561</f>
        <v>0</v>
      </c>
      <c r="J561" s="172" t="str">
        <f aca="false">(IF($E561&lt;&gt;0,$J$2,IF($I561&lt;&gt;0,$J$2,"")))</f>
        <v/>
      </c>
      <c r="K561" s="225"/>
      <c r="N561" s="170"/>
      <c r="O561" s="170"/>
      <c r="S561" s="170"/>
      <c r="T561" s="170"/>
      <c r="V561" s="170"/>
      <c r="W561" s="170"/>
    </row>
    <row r="562" customFormat="false" ht="16.5" hidden="true" customHeight="false" outlineLevel="0" collapsed="false">
      <c r="A562" s="301"/>
      <c r="B562" s="226"/>
      <c r="C562" s="227" t="n">
        <v>9355</v>
      </c>
      <c r="D562" s="298" t="s">
        <v>674</v>
      </c>
      <c r="E562" s="218"/>
      <c r="F562" s="229" t="n">
        <v>0</v>
      </c>
      <c r="G562" s="229" t="n">
        <v>0</v>
      </c>
      <c r="H562" s="229" t="n">
        <v>0</v>
      </c>
      <c r="I562" s="230" t="n">
        <f aca="false">F562+G562+H562</f>
        <v>0</v>
      </c>
      <c r="J562" s="172" t="str">
        <f aca="false">(IF($E562&lt;&gt;0,$J$2,IF($I562&lt;&gt;0,$J$2,"")))</f>
        <v/>
      </c>
      <c r="K562" s="225"/>
      <c r="N562" s="170"/>
      <c r="O562" s="170"/>
      <c r="S562" s="170"/>
      <c r="T562" s="170"/>
      <c r="V562" s="170"/>
      <c r="W562" s="170"/>
    </row>
    <row r="563" customFormat="false" ht="16.5" hidden="true" customHeight="false" outlineLevel="0" collapsed="false">
      <c r="A563" s="494" t="n">
        <v>462</v>
      </c>
      <c r="B563" s="226"/>
      <c r="C563" s="227" t="n">
        <v>9356</v>
      </c>
      <c r="D563" s="231" t="s">
        <v>675</v>
      </c>
      <c r="E563" s="218"/>
      <c r="F563" s="229" t="n">
        <v>0</v>
      </c>
      <c r="G563" s="229" t="n">
        <v>0</v>
      </c>
      <c r="H563" s="229" t="n">
        <v>0</v>
      </c>
      <c r="I563" s="230" t="n">
        <f aca="false">F563+G563+H563</f>
        <v>0</v>
      </c>
      <c r="J563" s="172" t="str">
        <f aca="false">(IF($E563&lt;&gt;0,$J$2,IF($I563&lt;&gt;0,$J$2,"")))</f>
        <v/>
      </c>
      <c r="K563" s="225"/>
      <c r="N563" s="170"/>
      <c r="O563" s="170"/>
      <c r="S563" s="170"/>
      <c r="T563" s="170"/>
      <c r="V563" s="170"/>
      <c r="W563" s="170"/>
    </row>
    <row r="564" customFormat="false" ht="16.5" hidden="true" customHeight="false" outlineLevel="0" collapsed="false">
      <c r="A564" s="494" t="n">
        <v>462</v>
      </c>
      <c r="B564" s="226"/>
      <c r="C564" s="227" t="n">
        <v>9395</v>
      </c>
      <c r="D564" s="231" t="s">
        <v>676</v>
      </c>
      <c r="E564" s="218"/>
      <c r="F564" s="500"/>
      <c r="G564" s="501"/>
      <c r="H564" s="229" t="n">
        <v>0</v>
      </c>
      <c r="I564" s="230" t="n">
        <f aca="false">F564+G564+H564</f>
        <v>0</v>
      </c>
      <c r="J564" s="172" t="str">
        <f aca="false">(IF($E564&lt;&gt;0,$J$2,IF($I564&lt;&gt;0,$J$2,"")))</f>
        <v/>
      </c>
      <c r="K564" s="225"/>
      <c r="N564" s="170"/>
      <c r="O564" s="170"/>
      <c r="S564" s="170"/>
      <c r="T564" s="170"/>
      <c r="V564" s="170"/>
      <c r="W564" s="170"/>
    </row>
    <row r="565" customFormat="false" ht="32.25" hidden="true" customHeight="false" outlineLevel="0" collapsed="false">
      <c r="A565" s="301" t="n">
        <v>465</v>
      </c>
      <c r="B565" s="226"/>
      <c r="C565" s="247" t="n">
        <v>9396</v>
      </c>
      <c r="D565" s="277" t="s">
        <v>677</v>
      </c>
      <c r="E565" s="218"/>
      <c r="F565" s="500"/>
      <c r="G565" s="501"/>
      <c r="H565" s="229" t="n">
        <v>0</v>
      </c>
      <c r="I565" s="230" t="n">
        <f aca="false">F565+G565+H565</f>
        <v>0</v>
      </c>
      <c r="J565" s="172" t="str">
        <f aca="false">(IF($E565&lt;&gt;0,$J$2,IF($I565&lt;&gt;0,$J$2,"")))</f>
        <v/>
      </c>
      <c r="K565" s="225"/>
      <c r="N565" s="170"/>
      <c r="O565" s="170"/>
      <c r="S565" s="170"/>
      <c r="T565" s="170"/>
      <c r="V565" s="170"/>
      <c r="W565" s="170"/>
    </row>
    <row r="566" s="238" customFormat="true" ht="31.5" hidden="true" customHeight="true" outlineLevel="0" collapsed="false">
      <c r="A566" s="387" t="n">
        <v>470</v>
      </c>
      <c r="B566" s="560" t="n">
        <v>9500</v>
      </c>
      <c r="C566" s="586" t="s">
        <v>678</v>
      </c>
      <c r="D566" s="586"/>
      <c r="E566" s="562"/>
      <c r="F566" s="563" t="n">
        <f aca="false">SUM(F567:F585)</f>
        <v>0</v>
      </c>
      <c r="G566" s="564" t="n">
        <f aca="false">SUM(G567:G585)</f>
        <v>0</v>
      </c>
      <c r="H566" s="564" t="n">
        <f aca="false">SUM(H567:H585)</f>
        <v>0</v>
      </c>
      <c r="I566" s="564" t="n">
        <f aca="false">SUM(I567:I585)</f>
        <v>0</v>
      </c>
      <c r="J566" s="172" t="str">
        <f aca="false">(IF($E566&lt;&gt;0,$J$2,IF($I566&lt;&gt;0,$J$2,"")))</f>
        <v/>
      </c>
      <c r="K566" s="225"/>
      <c r="L566" s="170"/>
      <c r="M566" s="170"/>
      <c r="N566" s="174"/>
      <c r="O566" s="174"/>
      <c r="P566" s="559"/>
      <c r="Q566" s="170"/>
      <c r="R566" s="170"/>
      <c r="S566" s="174"/>
      <c r="T566" s="174"/>
      <c r="U566" s="170"/>
      <c r="V566" s="174"/>
      <c r="W566" s="174"/>
      <c r="X566" s="170"/>
      <c r="Y566" s="170"/>
    </row>
    <row r="567" customFormat="false" ht="16.5" hidden="true" customHeight="false" outlineLevel="0" collapsed="false">
      <c r="A567" s="301" t="n">
        <v>475</v>
      </c>
      <c r="B567" s="226"/>
      <c r="C567" s="251" t="n">
        <v>9501</v>
      </c>
      <c r="D567" s="256" t="s">
        <v>679</v>
      </c>
      <c r="E567" s="218"/>
      <c r="F567" s="262"/>
      <c r="G567" s="252"/>
      <c r="H567" s="229" t="n">
        <v>0</v>
      </c>
      <c r="I567" s="230" t="n">
        <f aca="false">F567+G567+H567</f>
        <v>0</v>
      </c>
      <c r="J567" s="172" t="str">
        <f aca="false">(IF($E567&lt;&gt;0,$J$2,IF($I567&lt;&gt;0,$J$2,"")))</f>
        <v/>
      </c>
      <c r="K567" s="225"/>
      <c r="N567" s="170"/>
      <c r="O567" s="170"/>
      <c r="S567" s="170"/>
      <c r="T567" s="170"/>
      <c r="V567" s="170"/>
      <c r="W567" s="170"/>
    </row>
    <row r="568" customFormat="false" ht="18" hidden="true" customHeight="true" outlineLevel="0" collapsed="false">
      <c r="A568" s="301" t="n">
        <v>480</v>
      </c>
      <c r="B568" s="226"/>
      <c r="C568" s="227" t="n">
        <v>9502</v>
      </c>
      <c r="D568" s="279" t="s">
        <v>680</v>
      </c>
      <c r="E568" s="218"/>
      <c r="F568" s="262"/>
      <c r="G568" s="252"/>
      <c r="H568" s="229" t="n">
        <v>0</v>
      </c>
      <c r="I568" s="230" t="n">
        <f aca="false">F568+G568+H568</f>
        <v>0</v>
      </c>
      <c r="J568" s="172" t="str">
        <f aca="false">(IF($E568&lt;&gt;0,$J$2,IF($I568&lt;&gt;0,$J$2,"")))</f>
        <v/>
      </c>
      <c r="K568" s="225"/>
      <c r="N568" s="170"/>
      <c r="O568" s="170"/>
      <c r="S568" s="170"/>
      <c r="T568" s="170"/>
      <c r="V568" s="170"/>
      <c r="W568" s="170"/>
      <c r="Y568" s="238"/>
    </row>
    <row r="569" customFormat="false" ht="16.5" hidden="true" customHeight="false" outlineLevel="0" collapsed="false">
      <c r="A569" s="301" t="n">
        <v>485</v>
      </c>
      <c r="B569" s="226"/>
      <c r="C569" s="227" t="n">
        <v>9503</v>
      </c>
      <c r="D569" s="279" t="s">
        <v>681</v>
      </c>
      <c r="E569" s="218"/>
      <c r="F569" s="262"/>
      <c r="G569" s="252"/>
      <c r="H569" s="229" t="n">
        <v>0</v>
      </c>
      <c r="I569" s="230" t="n">
        <f aca="false">F569+G569+H569</f>
        <v>0</v>
      </c>
      <c r="J569" s="172" t="str">
        <f aca="false">(IF($E569&lt;&gt;0,$J$2,IF($I569&lt;&gt;0,$J$2,"")))</f>
        <v/>
      </c>
      <c r="K569" s="225"/>
      <c r="N569" s="170"/>
      <c r="O569" s="170"/>
      <c r="S569" s="170"/>
      <c r="T569" s="170"/>
      <c r="V569" s="170"/>
      <c r="W569" s="170"/>
    </row>
    <row r="570" customFormat="false" ht="32.25" hidden="true" customHeight="false" outlineLevel="0" collapsed="false">
      <c r="A570" s="301" t="n">
        <v>490</v>
      </c>
      <c r="B570" s="226"/>
      <c r="C570" s="227" t="n">
        <v>9504</v>
      </c>
      <c r="D570" s="279" t="s">
        <v>682</v>
      </c>
      <c r="E570" s="218"/>
      <c r="F570" s="262"/>
      <c r="G570" s="252"/>
      <c r="H570" s="229" t="n">
        <v>0</v>
      </c>
      <c r="I570" s="230" t="n">
        <f aca="false">F570+G570+H570</f>
        <v>0</v>
      </c>
      <c r="J570" s="172" t="str">
        <f aca="false">(IF($E570&lt;&gt;0,$J$2,IF($I570&lt;&gt;0,$J$2,"")))</f>
        <v/>
      </c>
      <c r="K570" s="225"/>
      <c r="N570" s="170"/>
      <c r="O570" s="170"/>
      <c r="S570" s="170"/>
      <c r="T570" s="170"/>
      <c r="V570" s="170"/>
      <c r="W570" s="170"/>
    </row>
    <row r="571" customFormat="false" ht="16.5" hidden="true" customHeight="false" outlineLevel="0" collapsed="false">
      <c r="A571" s="301" t="n">
        <v>495</v>
      </c>
      <c r="B571" s="226"/>
      <c r="C571" s="227" t="n">
        <v>9505</v>
      </c>
      <c r="D571" s="279" t="s">
        <v>683</v>
      </c>
      <c r="E571" s="218"/>
      <c r="F571" s="262"/>
      <c r="G571" s="252"/>
      <c r="H571" s="229" t="n">
        <v>0</v>
      </c>
      <c r="I571" s="230" t="n">
        <f aca="false">F571+G571+H571</f>
        <v>0</v>
      </c>
      <c r="J571" s="172" t="str">
        <f aca="false">(IF($E571&lt;&gt;0,$J$2,IF($I571&lt;&gt;0,$J$2,"")))</f>
        <v/>
      </c>
      <c r="K571" s="225"/>
      <c r="N571" s="170"/>
      <c r="O571" s="170"/>
      <c r="S571" s="170"/>
      <c r="T571" s="170"/>
      <c r="V571" s="170"/>
      <c r="W571" s="170"/>
    </row>
    <row r="572" customFormat="false" ht="16.5" hidden="true" customHeight="false" outlineLevel="0" collapsed="false">
      <c r="A572" s="301" t="n">
        <v>500</v>
      </c>
      <c r="B572" s="226"/>
      <c r="C572" s="227" t="n">
        <v>9506</v>
      </c>
      <c r="D572" s="279" t="s">
        <v>684</v>
      </c>
      <c r="E572" s="218"/>
      <c r="F572" s="262"/>
      <c r="G572" s="252"/>
      <c r="H572" s="229" t="n">
        <v>0</v>
      </c>
      <c r="I572" s="230" t="n">
        <f aca="false">F572+G572+H572</f>
        <v>0</v>
      </c>
      <c r="J572" s="172" t="str">
        <f aca="false">(IF($E572&lt;&gt;0,$J$2,IF($I572&lt;&gt;0,$J$2,"")))</f>
        <v/>
      </c>
      <c r="K572" s="225"/>
      <c r="N572" s="170"/>
      <c r="O572" s="170"/>
      <c r="S572" s="170"/>
      <c r="T572" s="170"/>
      <c r="V572" s="170"/>
      <c r="W572" s="170"/>
    </row>
    <row r="573" customFormat="false" ht="16.5" hidden="true" customHeight="false" outlineLevel="0" collapsed="false">
      <c r="A573" s="301" t="n">
        <v>505</v>
      </c>
      <c r="B573" s="226"/>
      <c r="C573" s="227" t="n">
        <v>9507</v>
      </c>
      <c r="D573" s="279" t="s">
        <v>685</v>
      </c>
      <c r="E573" s="218"/>
      <c r="F573" s="262"/>
      <c r="G573" s="252"/>
      <c r="H573" s="229" t="n">
        <v>0</v>
      </c>
      <c r="I573" s="230" t="n">
        <f aca="false">F573+G573+H573</f>
        <v>0</v>
      </c>
      <c r="J573" s="172" t="str">
        <f aca="false">(IF($E573&lt;&gt;0,$J$2,IF($I573&lt;&gt;0,$J$2,"")))</f>
        <v/>
      </c>
      <c r="K573" s="225"/>
      <c r="N573" s="170"/>
      <c r="O573" s="170"/>
      <c r="S573" s="170"/>
      <c r="T573" s="170"/>
      <c r="V573" s="170"/>
      <c r="W573" s="170"/>
    </row>
    <row r="574" customFormat="false" ht="16.5" hidden="true" customHeight="false" outlineLevel="0" collapsed="false">
      <c r="A574" s="301" t="n">
        <v>510</v>
      </c>
      <c r="B574" s="226"/>
      <c r="C574" s="227" t="n">
        <v>9508</v>
      </c>
      <c r="D574" s="279" t="s">
        <v>686</v>
      </c>
      <c r="E574" s="218"/>
      <c r="F574" s="262"/>
      <c r="G574" s="252"/>
      <c r="H574" s="229" t="n">
        <v>0</v>
      </c>
      <c r="I574" s="230" t="n">
        <f aca="false">F574+G574+H574</f>
        <v>0</v>
      </c>
      <c r="J574" s="172" t="str">
        <f aca="false">(IF($E574&lt;&gt;0,$J$2,IF($I574&lt;&gt;0,$J$2,"")))</f>
        <v/>
      </c>
      <c r="K574" s="225"/>
      <c r="N574" s="170"/>
      <c r="O574" s="170"/>
      <c r="S574" s="170"/>
      <c r="T574" s="170"/>
      <c r="V574" s="170"/>
      <c r="W574" s="170"/>
    </row>
    <row r="575" customFormat="false" ht="16.5" hidden="true" customHeight="false" outlineLevel="0" collapsed="false">
      <c r="A575" s="301" t="n">
        <v>515</v>
      </c>
      <c r="B575" s="226"/>
      <c r="C575" s="227" t="n">
        <v>9509</v>
      </c>
      <c r="D575" s="279" t="s">
        <v>687</v>
      </c>
      <c r="E575" s="218"/>
      <c r="F575" s="262"/>
      <c r="G575" s="252"/>
      <c r="H575" s="229" t="n">
        <v>0</v>
      </c>
      <c r="I575" s="230" t="n">
        <f aca="false">F575+G575+H575</f>
        <v>0</v>
      </c>
      <c r="J575" s="172" t="str">
        <f aca="false">(IF($E575&lt;&gt;0,$J$2,IF($I575&lt;&gt;0,$J$2,"")))</f>
        <v/>
      </c>
      <c r="K575" s="225"/>
      <c r="N575" s="170"/>
      <c r="O575" s="170"/>
      <c r="S575" s="170"/>
      <c r="T575" s="170"/>
      <c r="V575" s="170"/>
      <c r="W575" s="170"/>
    </row>
    <row r="576" customFormat="false" ht="16.5" hidden="true" customHeight="false" outlineLevel="0" collapsed="false">
      <c r="A576" s="301" t="n">
        <v>520</v>
      </c>
      <c r="B576" s="226"/>
      <c r="C576" s="227" t="n">
        <v>9510</v>
      </c>
      <c r="D576" s="279" t="s">
        <v>688</v>
      </c>
      <c r="E576" s="218"/>
      <c r="F576" s="262"/>
      <c r="G576" s="252"/>
      <c r="H576" s="229" t="n">
        <v>0</v>
      </c>
      <c r="I576" s="230" t="n">
        <f aca="false">F576+G576+H576</f>
        <v>0</v>
      </c>
      <c r="J576" s="172" t="str">
        <f aca="false">(IF($E576&lt;&gt;0,$J$2,IF($I576&lt;&gt;0,$J$2,"")))</f>
        <v/>
      </c>
      <c r="K576" s="225"/>
      <c r="N576" s="170"/>
      <c r="O576" s="170"/>
      <c r="S576" s="170"/>
      <c r="T576" s="170"/>
      <c r="V576" s="170"/>
      <c r="W576" s="170"/>
    </row>
    <row r="577" customFormat="false" ht="16.5" hidden="true" customHeight="false" outlineLevel="0" collapsed="false">
      <c r="A577" s="301" t="n">
        <v>525</v>
      </c>
      <c r="B577" s="226"/>
      <c r="C577" s="227" t="n">
        <v>9511</v>
      </c>
      <c r="D577" s="279" t="s">
        <v>689</v>
      </c>
      <c r="E577" s="218"/>
      <c r="F577" s="262"/>
      <c r="G577" s="252"/>
      <c r="H577" s="229" t="n">
        <v>0</v>
      </c>
      <c r="I577" s="230" t="n">
        <f aca="false">F577+G577+H577</f>
        <v>0</v>
      </c>
      <c r="J577" s="172" t="str">
        <f aca="false">(IF($E577&lt;&gt;0,$J$2,IF($I577&lt;&gt;0,$J$2,"")))</f>
        <v/>
      </c>
      <c r="K577" s="225"/>
      <c r="N577" s="170"/>
      <c r="O577" s="170"/>
      <c r="S577" s="170"/>
      <c r="T577" s="170"/>
      <c r="V577" s="170"/>
      <c r="W577" s="170"/>
    </row>
    <row r="578" customFormat="false" ht="16.5" hidden="true" customHeight="false" outlineLevel="0" collapsed="false">
      <c r="A578" s="301" t="n">
        <v>530</v>
      </c>
      <c r="B578" s="226"/>
      <c r="C578" s="227" t="n">
        <v>9512</v>
      </c>
      <c r="D578" s="279" t="s">
        <v>690</v>
      </c>
      <c r="E578" s="218"/>
      <c r="F578" s="262"/>
      <c r="G578" s="252"/>
      <c r="H578" s="229" t="n">
        <v>0</v>
      </c>
      <c r="I578" s="230" t="n">
        <f aca="false">F578+G578+H578</f>
        <v>0</v>
      </c>
      <c r="J578" s="172" t="str">
        <f aca="false">(IF($E578&lt;&gt;0,$J$2,IF($I578&lt;&gt;0,$J$2,"")))</f>
        <v/>
      </c>
      <c r="K578" s="225"/>
      <c r="N578" s="170"/>
      <c r="O578" s="170"/>
      <c r="S578" s="170"/>
      <c r="T578" s="170"/>
      <c r="V578" s="170"/>
      <c r="W578" s="170"/>
    </row>
    <row r="579" customFormat="false" ht="16.5" hidden="true" customHeight="false" outlineLevel="0" collapsed="false">
      <c r="A579" s="301" t="n">
        <v>535</v>
      </c>
      <c r="B579" s="226"/>
      <c r="C579" s="227" t="n">
        <v>9513</v>
      </c>
      <c r="D579" s="231" t="s">
        <v>691</v>
      </c>
      <c r="E579" s="218"/>
      <c r="F579" s="500"/>
      <c r="G579" s="501"/>
      <c r="H579" s="229" t="n">
        <v>0</v>
      </c>
      <c r="I579" s="230" t="n">
        <f aca="false">F579+G579+H579</f>
        <v>0</v>
      </c>
      <c r="J579" s="172" t="str">
        <f aca="false">(IF($E579&lt;&gt;0,$J$2,IF($I579&lt;&gt;0,$J$2,"")))</f>
        <v/>
      </c>
      <c r="K579" s="225"/>
      <c r="N579" s="170"/>
      <c r="O579" s="170"/>
      <c r="S579" s="170"/>
      <c r="T579" s="170"/>
      <c r="V579" s="170"/>
      <c r="W579" s="170"/>
    </row>
    <row r="580" customFormat="false" ht="32.25" hidden="true" customHeight="false" outlineLevel="0" collapsed="false">
      <c r="A580" s="301" t="n">
        <v>540</v>
      </c>
      <c r="B580" s="226"/>
      <c r="C580" s="602" t="n">
        <v>9514</v>
      </c>
      <c r="D580" s="603" t="s">
        <v>692</v>
      </c>
      <c r="E580" s="218"/>
      <c r="F580" s="500"/>
      <c r="G580" s="501"/>
      <c r="H580" s="229" t="n">
        <v>0</v>
      </c>
      <c r="I580" s="230" t="n">
        <f aca="false">F580+G580+H580</f>
        <v>0</v>
      </c>
      <c r="J580" s="172" t="str">
        <f aca="false">(IF($E580&lt;&gt;0,$J$2,IF($I580&lt;&gt;0,$J$2,"")))</f>
        <v/>
      </c>
      <c r="K580" s="225"/>
      <c r="N580" s="170"/>
      <c r="O580" s="170"/>
      <c r="S580" s="170"/>
      <c r="T580" s="170"/>
      <c r="V580" s="170"/>
      <c r="W580" s="170"/>
    </row>
    <row r="581" customFormat="false" ht="32.25" hidden="true" customHeight="false" outlineLevel="0" collapsed="false">
      <c r="A581" s="301" t="n">
        <v>545</v>
      </c>
      <c r="B581" s="226"/>
      <c r="C581" s="227" t="n">
        <v>9521</v>
      </c>
      <c r="D581" s="279" t="s">
        <v>693</v>
      </c>
      <c r="E581" s="218"/>
      <c r="F581" s="262"/>
      <c r="G581" s="252"/>
      <c r="H581" s="229" t="n">
        <v>0</v>
      </c>
      <c r="I581" s="230" t="n">
        <f aca="false">F581+G581+H581</f>
        <v>0</v>
      </c>
      <c r="J581" s="172" t="str">
        <f aca="false">(IF($E581&lt;&gt;0,$J$2,IF($I581&lt;&gt;0,$J$2,"")))</f>
        <v/>
      </c>
      <c r="K581" s="225"/>
      <c r="N581" s="170"/>
      <c r="O581" s="170"/>
      <c r="S581" s="170"/>
      <c r="T581" s="170"/>
      <c r="V581" s="170"/>
      <c r="W581" s="170"/>
    </row>
    <row r="582" customFormat="false" ht="16.5" hidden="true" customHeight="false" outlineLevel="0" collapsed="false">
      <c r="A582" s="301" t="n">
        <v>550</v>
      </c>
      <c r="B582" s="226"/>
      <c r="C582" s="227" t="n">
        <v>9522</v>
      </c>
      <c r="D582" s="298" t="s">
        <v>694</v>
      </c>
      <c r="E582" s="218"/>
      <c r="F582" s="262"/>
      <c r="G582" s="252"/>
      <c r="H582" s="229" t="n">
        <v>0</v>
      </c>
      <c r="I582" s="230" t="n">
        <f aca="false">F582+G582+H582</f>
        <v>0</v>
      </c>
      <c r="J582" s="172" t="str">
        <f aca="false">(IF($E582&lt;&gt;0,$J$2,IF($I582&lt;&gt;0,$J$2,"")))</f>
        <v/>
      </c>
      <c r="K582" s="225"/>
      <c r="N582" s="170"/>
      <c r="O582" s="170"/>
      <c r="S582" s="170"/>
      <c r="T582" s="170"/>
      <c r="V582" s="170"/>
      <c r="W582" s="170"/>
    </row>
    <row r="583" customFormat="false" ht="16.5" hidden="true" customHeight="false" outlineLevel="0" collapsed="false">
      <c r="A583" s="301" t="n">
        <v>555</v>
      </c>
      <c r="B583" s="226"/>
      <c r="C583" s="227" t="n">
        <v>9528</v>
      </c>
      <c r="D583" s="298" t="s">
        <v>695</v>
      </c>
      <c r="E583" s="218"/>
      <c r="F583" s="262"/>
      <c r="G583" s="252"/>
      <c r="H583" s="229" t="n">
        <v>0</v>
      </c>
      <c r="I583" s="230" t="n">
        <f aca="false">F583+G583+H583</f>
        <v>0</v>
      </c>
      <c r="J583" s="172" t="str">
        <f aca="false">(IF($E583&lt;&gt;0,$J$2,IF($I583&lt;&gt;0,$J$2,"")))</f>
        <v/>
      </c>
      <c r="K583" s="225"/>
      <c r="N583" s="170"/>
      <c r="O583" s="170"/>
      <c r="S583" s="170"/>
      <c r="T583" s="170"/>
      <c r="V583" s="170"/>
      <c r="W583" s="170"/>
    </row>
    <row r="584" customFormat="false" ht="32.25" hidden="true" customHeight="false" outlineLevel="0" collapsed="false">
      <c r="A584" s="301" t="n">
        <v>560</v>
      </c>
      <c r="B584" s="226"/>
      <c r="C584" s="247" t="n">
        <v>9529</v>
      </c>
      <c r="D584" s="277" t="s">
        <v>696</v>
      </c>
      <c r="E584" s="218"/>
      <c r="F584" s="262"/>
      <c r="G584" s="252"/>
      <c r="H584" s="229" t="n">
        <v>0</v>
      </c>
      <c r="I584" s="230" t="n">
        <f aca="false">F584+G584+H584</f>
        <v>0</v>
      </c>
      <c r="J584" s="172" t="str">
        <f aca="false">(IF($E584&lt;&gt;0,$J$2,IF($I584&lt;&gt;0,$J$2,"")))</f>
        <v/>
      </c>
      <c r="K584" s="225"/>
      <c r="N584" s="170"/>
      <c r="O584" s="170"/>
      <c r="S584" s="170"/>
      <c r="T584" s="170"/>
      <c r="V584" s="170"/>
      <c r="W584" s="170"/>
    </row>
    <row r="585" customFormat="false" ht="32.25" hidden="true" customHeight="false" outlineLevel="0" collapsed="false">
      <c r="A585" s="301" t="n">
        <v>561</v>
      </c>
      <c r="B585" s="226"/>
      <c r="C585" s="247" t="n">
        <v>9549</v>
      </c>
      <c r="D585" s="277" t="s">
        <v>697</v>
      </c>
      <c r="E585" s="218"/>
      <c r="F585" s="262"/>
      <c r="G585" s="252"/>
      <c r="H585" s="229" t="n">
        <v>0</v>
      </c>
      <c r="I585" s="230" t="n">
        <f aca="false">F585+G585+H585</f>
        <v>0</v>
      </c>
      <c r="J585" s="172" t="str">
        <f aca="false">(IF($E585&lt;&gt;0,$J$2,IF($I585&lt;&gt;0,$J$2,"")))</f>
        <v/>
      </c>
      <c r="K585" s="225"/>
      <c r="N585" s="170"/>
      <c r="O585" s="170"/>
      <c r="S585" s="170"/>
      <c r="T585" s="170"/>
      <c r="V585" s="170"/>
      <c r="W585" s="170"/>
    </row>
    <row r="586" s="238" customFormat="true" ht="24.75" hidden="true" customHeight="true" outlineLevel="0" collapsed="false">
      <c r="A586" s="387" t="n">
        <v>565</v>
      </c>
      <c r="B586" s="560" t="n">
        <v>9600</v>
      </c>
      <c r="C586" s="587" t="s">
        <v>698</v>
      </c>
      <c r="D586" s="587"/>
      <c r="E586" s="562"/>
      <c r="F586" s="563" t="n">
        <f aca="false">SUM(F587:F590)</f>
        <v>0</v>
      </c>
      <c r="G586" s="564" t="n">
        <f aca="false">SUM(G587:G590)</f>
        <v>0</v>
      </c>
      <c r="H586" s="564" t="n">
        <f aca="false">SUM(H587:H590)</f>
        <v>0</v>
      </c>
      <c r="I586" s="564" t="n">
        <f aca="false">SUM(I587:I590)</f>
        <v>0</v>
      </c>
      <c r="J586" s="172" t="str">
        <f aca="false">(IF($E586&lt;&gt;0,$J$2,IF($I586&lt;&gt;0,$J$2,"")))</f>
        <v/>
      </c>
      <c r="K586" s="225"/>
      <c r="L586" s="170"/>
      <c r="M586" s="170"/>
      <c r="N586" s="174"/>
      <c r="O586" s="174"/>
      <c r="P586" s="559"/>
      <c r="Q586" s="170"/>
      <c r="R586" s="170"/>
      <c r="S586" s="174"/>
      <c r="T586" s="174"/>
      <c r="U586" s="170"/>
      <c r="V586" s="174"/>
      <c r="W586" s="174"/>
      <c r="X586" s="170"/>
      <c r="Y586" s="170"/>
    </row>
    <row r="587" s="175" customFormat="true" ht="32.25" hidden="true" customHeight="true" outlineLevel="0" collapsed="false">
      <c r="A587" s="467" t="n">
        <v>566</v>
      </c>
      <c r="B587" s="250"/>
      <c r="C587" s="504" t="n">
        <v>9601</v>
      </c>
      <c r="D587" s="604" t="s">
        <v>699</v>
      </c>
      <c r="E587" s="218"/>
      <c r="F587" s="262"/>
      <c r="G587" s="252"/>
      <c r="H587" s="229" t="n">
        <v>0</v>
      </c>
      <c r="I587" s="230" t="n">
        <f aca="false">F587+G587+H587</f>
        <v>0</v>
      </c>
      <c r="J587" s="172" t="str">
        <f aca="false">(IF($E587&lt;&gt;0,$J$2,IF($I587&lt;&gt;0,$J$2,"")))</f>
        <v/>
      </c>
      <c r="K587" s="225"/>
      <c r="L587" s="170"/>
      <c r="M587" s="170"/>
      <c r="N587" s="174"/>
      <c r="O587" s="174"/>
      <c r="Q587" s="170"/>
      <c r="R587" s="170"/>
      <c r="S587" s="174"/>
      <c r="T587" s="174"/>
      <c r="U587" s="170"/>
      <c r="V587" s="174"/>
      <c r="W587" s="174"/>
      <c r="X587" s="170"/>
      <c r="Y587" s="170"/>
    </row>
    <row r="588" s="175" customFormat="true" ht="32.25" hidden="true" customHeight="true" outlineLevel="0" collapsed="false">
      <c r="A588" s="467" t="n">
        <v>567</v>
      </c>
      <c r="B588" s="250"/>
      <c r="C588" s="605" t="n">
        <v>9603</v>
      </c>
      <c r="D588" s="606" t="s">
        <v>700</v>
      </c>
      <c r="E588" s="218"/>
      <c r="F588" s="262"/>
      <c r="G588" s="252"/>
      <c r="H588" s="229" t="n">
        <v>0</v>
      </c>
      <c r="I588" s="230" t="n">
        <f aca="false">F588+G588+H588</f>
        <v>0</v>
      </c>
      <c r="J588" s="172" t="str">
        <f aca="false">(IF($E588&lt;&gt;0,$J$2,IF($I588&lt;&gt;0,$J$2,"")))</f>
        <v/>
      </c>
      <c r="K588" s="225"/>
      <c r="L588" s="170"/>
      <c r="M588" s="170"/>
      <c r="N588" s="174"/>
      <c r="O588" s="174"/>
      <c r="Q588" s="170"/>
      <c r="R588" s="170"/>
      <c r="S588" s="174"/>
      <c r="T588" s="174"/>
      <c r="U588" s="170"/>
      <c r="V588" s="174"/>
      <c r="W588" s="174"/>
      <c r="X588" s="170"/>
      <c r="Y588" s="238"/>
    </row>
    <row r="589" s="175" customFormat="true" ht="32.25" hidden="true" customHeight="true" outlineLevel="0" collapsed="false">
      <c r="A589" s="467" t="n">
        <v>568</v>
      </c>
      <c r="B589" s="250"/>
      <c r="C589" s="600" t="n">
        <v>9607</v>
      </c>
      <c r="D589" s="607" t="s">
        <v>701</v>
      </c>
      <c r="E589" s="218"/>
      <c r="F589" s="262"/>
      <c r="G589" s="252"/>
      <c r="H589" s="229" t="n">
        <v>0</v>
      </c>
      <c r="I589" s="230" t="n">
        <f aca="false">F589+G589+H589</f>
        <v>0</v>
      </c>
      <c r="J589" s="172" t="str">
        <f aca="false">(IF($E589&lt;&gt;0,$J$2,IF($I589&lt;&gt;0,$J$2,"")))</f>
        <v/>
      </c>
      <c r="K589" s="225"/>
    </row>
    <row r="590" s="175" customFormat="true" ht="32.25" hidden="true" customHeight="true" outlineLevel="0" collapsed="false">
      <c r="A590" s="467" t="n">
        <v>569</v>
      </c>
      <c r="B590" s="250"/>
      <c r="C590" s="505" t="n">
        <v>9609</v>
      </c>
      <c r="D590" s="608" t="s">
        <v>702</v>
      </c>
      <c r="E590" s="218"/>
      <c r="F590" s="262"/>
      <c r="G590" s="252"/>
      <c r="H590" s="229" t="n">
        <v>0</v>
      </c>
      <c r="I590" s="230" t="n">
        <f aca="false">F590+G590+H590</f>
        <v>0</v>
      </c>
      <c r="J590" s="172" t="str">
        <f aca="false">(IF($E590&lt;&gt;0,$J$2,IF($I590&lt;&gt;0,$J$2,"")))</f>
        <v/>
      </c>
      <c r="K590" s="225"/>
    </row>
    <row r="591" s="238" customFormat="true" ht="35.25" hidden="true" customHeight="true" outlineLevel="0" collapsed="false">
      <c r="A591" s="387" t="n">
        <v>575</v>
      </c>
      <c r="B591" s="560" t="n">
        <v>9800</v>
      </c>
      <c r="C591" s="609" t="s">
        <v>703</v>
      </c>
      <c r="D591" s="609"/>
      <c r="E591" s="562"/>
      <c r="F591" s="563" t="n">
        <f aca="false">SUM(F592:F596)</f>
        <v>0</v>
      </c>
      <c r="G591" s="564" t="n">
        <f aca="false">SUM(G592:G596)</f>
        <v>0</v>
      </c>
      <c r="H591" s="564" t="n">
        <f aca="false">SUM(H592:H596)</f>
        <v>0</v>
      </c>
      <c r="I591" s="564" t="n">
        <f aca="false">SUM(I592:I596)</f>
        <v>0</v>
      </c>
      <c r="J591" s="172" t="str">
        <f aca="false">(IF($E591&lt;&gt;0,$J$2,IF($I591&lt;&gt;0,$J$2,"")))</f>
        <v/>
      </c>
      <c r="K591" s="225"/>
      <c r="L591" s="170"/>
      <c r="M591" s="170"/>
      <c r="N591" s="174"/>
      <c r="O591" s="174"/>
      <c r="P591" s="559"/>
      <c r="Q591" s="170"/>
      <c r="R591" s="170"/>
      <c r="S591" s="174"/>
      <c r="T591" s="174"/>
      <c r="U591" s="170"/>
      <c r="V591" s="174"/>
      <c r="W591" s="174"/>
      <c r="X591" s="170"/>
      <c r="Y591" s="175"/>
    </row>
    <row r="592" customFormat="false" ht="16.5" hidden="true" customHeight="false" outlineLevel="0" collapsed="false">
      <c r="A592" s="301" t="n">
        <v>580</v>
      </c>
      <c r="B592" s="401"/>
      <c r="C592" s="251" t="n">
        <v>9810</v>
      </c>
      <c r="D592" s="256" t="s">
        <v>704</v>
      </c>
      <c r="E592" s="218"/>
      <c r="F592" s="500"/>
      <c r="G592" s="501"/>
      <c r="H592" s="229" t="n">
        <v>0</v>
      </c>
      <c r="I592" s="230" t="n">
        <f aca="false">F592+G592+H592</f>
        <v>0</v>
      </c>
      <c r="J592" s="172" t="str">
        <f aca="false">(IF($E592&lt;&gt;0,$J$2,IF($I592&lt;&gt;0,$J$2,"")))</f>
        <v/>
      </c>
      <c r="K592" s="225"/>
      <c r="N592" s="170"/>
      <c r="O592" s="170"/>
      <c r="S592" s="170"/>
      <c r="T592" s="170"/>
      <c r="V592" s="170"/>
      <c r="W592" s="170"/>
      <c r="Y592" s="175"/>
    </row>
    <row r="593" customFormat="false" ht="16.5" hidden="true" customHeight="false" outlineLevel="0" collapsed="false">
      <c r="A593" s="301" t="n">
        <v>585</v>
      </c>
      <c r="B593" s="401"/>
      <c r="C593" s="227" t="n">
        <v>9820</v>
      </c>
      <c r="D593" s="231" t="s">
        <v>705</v>
      </c>
      <c r="E593" s="218"/>
      <c r="F593" s="500"/>
      <c r="G593" s="501"/>
      <c r="H593" s="229" t="n">
        <v>0</v>
      </c>
      <c r="I593" s="230" t="n">
        <f aca="false">F593+G593+H593</f>
        <v>0</v>
      </c>
      <c r="J593" s="172" t="str">
        <f aca="false">(IF($E593&lt;&gt;0,$J$2,IF($I593&lt;&gt;0,$J$2,"")))</f>
        <v/>
      </c>
      <c r="K593" s="225"/>
      <c r="N593" s="170"/>
      <c r="O593" s="170"/>
      <c r="S593" s="170"/>
      <c r="T593" s="170"/>
      <c r="V593" s="170"/>
      <c r="W593" s="170"/>
      <c r="Y593" s="238"/>
    </row>
    <row r="594" customFormat="false" ht="16.5" hidden="true" customHeight="false" outlineLevel="0" collapsed="false">
      <c r="A594" s="301" t="n">
        <v>590</v>
      </c>
      <c r="B594" s="401"/>
      <c r="C594" s="227" t="n">
        <v>9830</v>
      </c>
      <c r="D594" s="231" t="s">
        <v>706</v>
      </c>
      <c r="E594" s="218"/>
      <c r="F594" s="500"/>
      <c r="G594" s="501"/>
      <c r="H594" s="229" t="n">
        <v>0</v>
      </c>
      <c r="I594" s="230" t="n">
        <f aca="false">F594+G594+H594</f>
        <v>0</v>
      </c>
      <c r="J594" s="172" t="str">
        <f aca="false">(IF($E594&lt;&gt;0,$J$2,IF($I594&lt;&gt;0,$J$2,"")))</f>
        <v/>
      </c>
      <c r="K594" s="225"/>
      <c r="N594" s="170"/>
      <c r="O594" s="170"/>
      <c r="S594" s="170"/>
      <c r="T594" s="170"/>
      <c r="V594" s="170"/>
      <c r="W594" s="170"/>
    </row>
    <row r="595" customFormat="false" ht="16.5" hidden="true" customHeight="false" outlineLevel="0" collapsed="false">
      <c r="A595" s="274" t="n">
        <v>600</v>
      </c>
      <c r="B595" s="401"/>
      <c r="C595" s="227" t="n">
        <v>9850</v>
      </c>
      <c r="D595" s="231" t="s">
        <v>707</v>
      </c>
      <c r="E595" s="218"/>
      <c r="F595" s="500"/>
      <c r="G595" s="501"/>
      <c r="H595" s="229" t="n">
        <v>0</v>
      </c>
      <c r="I595" s="230" t="n">
        <f aca="false">F595+G595+H595</f>
        <v>0</v>
      </c>
      <c r="J595" s="172" t="str">
        <f aca="false">(IF($E595&lt;&gt;0,$J$2,IF($I595&lt;&gt;0,$J$2,"")))</f>
        <v/>
      </c>
      <c r="K595" s="225"/>
      <c r="N595" s="170"/>
      <c r="O595" s="170"/>
      <c r="S595" s="170"/>
      <c r="T595" s="170"/>
      <c r="V595" s="170"/>
      <c r="W595" s="170"/>
    </row>
    <row r="596" customFormat="false" ht="34.5" hidden="true" customHeight="true" outlineLevel="0" collapsed="false">
      <c r="A596" s="274" t="n">
        <v>605</v>
      </c>
      <c r="B596" s="610"/>
      <c r="C596" s="247" t="n">
        <v>9890</v>
      </c>
      <c r="D596" s="242" t="s">
        <v>708</v>
      </c>
      <c r="E596" s="300"/>
      <c r="F596" s="229" t="n">
        <v>0</v>
      </c>
      <c r="G596" s="229" t="n">
        <v>0</v>
      </c>
      <c r="H596" s="229" t="n">
        <v>0</v>
      </c>
      <c r="I596" s="230" t="n">
        <f aca="false">F596+G596+H596</f>
        <v>0</v>
      </c>
      <c r="J596" s="172" t="str">
        <f aca="false">(IF($E596&lt;&gt;0,$J$2,IF($I596&lt;&gt;0,$J$2,"")))</f>
        <v/>
      </c>
      <c r="K596" s="225"/>
      <c r="N596" s="170"/>
      <c r="O596" s="170"/>
      <c r="S596" s="170"/>
      <c r="T596" s="170"/>
      <c r="V596" s="170"/>
      <c r="W596" s="170"/>
    </row>
    <row r="597" customFormat="false" ht="16.5" hidden="false" customHeight="false" outlineLevel="0" collapsed="false">
      <c r="A597" s="274" t="n">
        <v>610</v>
      </c>
      <c r="B597" s="611"/>
      <c r="C597" s="612" t="s">
        <v>348</v>
      </c>
      <c r="D597" s="613" t="s">
        <v>709</v>
      </c>
      <c r="E597" s="614"/>
      <c r="F597" s="615" t="n">
        <f aca="false">SUM(F461,F465,F468,F471,F481,F497,F502,F503,F512,F516,F521,F478,F524,F531,F535,F536,F541,F544,F566,F586,F591)</f>
        <v>-42375</v>
      </c>
      <c r="G597" s="615" t="n">
        <f aca="false">SUM(G461,G465,G468,G471,G481,G497,G502,G503,G512,G516,G521,G478,G524,G531,G535,G536,G541,G544,G566,G586,G591)</f>
        <v>0</v>
      </c>
      <c r="H597" s="616" t="n">
        <f aca="false">SUM(H461,H465,H468,H471,H481,H497,H502,H503,H512,H516,H521,H478,H524,H531,H535,H536,H541,H544,H566,H586,H591)</f>
        <v>0</v>
      </c>
      <c r="I597" s="615" t="n">
        <f aca="false">SUM(I461,I465,I468,I471,I481,I497,I502,I503,I512,I516,I521,I478,I524,I531,I535,I536,I541,I544,I566,I586,I591)</f>
        <v>-42375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75" hidden="false" customHeight="false" outlineLevel="0" collapsed="false">
      <c r="A598" s="274"/>
      <c r="D598" s="617" t="s">
        <v>710</v>
      </c>
      <c r="E598" s="618" t="n">
        <f aca="false">E597+E445</f>
        <v>0</v>
      </c>
      <c r="F598" s="619" t="s">
        <v>184</v>
      </c>
      <c r="G598" s="619" t="s">
        <v>184</v>
      </c>
      <c r="H598" s="619" t="s">
        <v>184</v>
      </c>
      <c r="I598" s="619" t="n">
        <f aca="false">I597+I445</f>
        <v>0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75" hidden="false" customHeight="false" outlineLevel="0" collapsed="false">
      <c r="A599" s="274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75" hidden="false" customHeight="false" outlineLevel="0" collapsed="false">
      <c r="A600" s="274"/>
      <c r="B600" s="620" t="s">
        <v>711</v>
      </c>
      <c r="C600" s="621"/>
      <c r="D600" s="431" t="s">
        <v>712</v>
      </c>
      <c r="E600" s="311"/>
      <c r="J600" s="172" t="n">
        <v>1</v>
      </c>
      <c r="K600" s="622"/>
      <c r="L600" s="623"/>
      <c r="M600" s="311"/>
      <c r="N600" s="311"/>
      <c r="O600" s="431"/>
      <c r="Q600" s="623"/>
      <c r="R600" s="311"/>
      <c r="S600" s="311"/>
      <c r="T600" s="431"/>
      <c r="U600" s="311"/>
      <c r="V600" s="311"/>
      <c r="W600" s="431"/>
    </row>
    <row r="601" customFormat="false" ht="15.75" hidden="false" customHeight="false" outlineLevel="0" collapsed="false">
      <c r="A601" s="274"/>
      <c r="B601" s="624" t="s">
        <v>713</v>
      </c>
      <c r="C601" s="624"/>
      <c r="D601" s="625"/>
      <c r="E601" s="625" t="s">
        <v>714</v>
      </c>
      <c r="F601" s="625"/>
      <c r="G601" s="625"/>
      <c r="H601" s="625"/>
      <c r="I601" s="625"/>
      <c r="J601" s="172" t="n">
        <v>1</v>
      </c>
      <c r="K601" s="622"/>
      <c r="L601" s="626"/>
      <c r="M601" s="434"/>
      <c r="N601" s="434"/>
      <c r="O601" s="434"/>
      <c r="Q601" s="626"/>
      <c r="R601" s="434"/>
      <c r="S601" s="434"/>
      <c r="T601" s="434"/>
      <c r="U601" s="434"/>
      <c r="V601" s="434"/>
      <c r="W601" s="434"/>
    </row>
    <row r="602" customFormat="false" ht="15.75" hidden="false" customHeight="false" outlineLevel="0" collapsed="false">
      <c r="A602" s="274"/>
      <c r="B602" s="620" t="s">
        <v>715</v>
      </c>
      <c r="C602" s="627"/>
      <c r="D602" s="311"/>
      <c r="E602" s="311"/>
      <c r="F602" s="311"/>
      <c r="G602" s="311"/>
      <c r="H602" s="311"/>
      <c r="I602" s="311"/>
      <c r="J602" s="172" t="n">
        <v>1</v>
      </c>
      <c r="K602" s="622"/>
      <c r="L602" s="623"/>
      <c r="M602" s="311"/>
      <c r="N602" s="311"/>
      <c r="O602" s="431"/>
      <c r="Q602" s="623"/>
      <c r="R602" s="311"/>
      <c r="S602" s="311"/>
      <c r="T602" s="431"/>
      <c r="U602" s="311"/>
      <c r="V602" s="311"/>
      <c r="W602" s="431"/>
    </row>
    <row r="603" customFormat="false" ht="15.75" hidden="false" customHeight="false" outlineLevel="0" collapsed="false">
      <c r="A603" s="274"/>
      <c r="B603" s="623"/>
      <c r="C603" s="621"/>
      <c r="D603" s="311"/>
      <c r="E603" s="311"/>
      <c r="F603" s="311"/>
      <c r="G603" s="311"/>
      <c r="H603" s="311"/>
      <c r="I603" s="311"/>
      <c r="J603" s="172" t="n">
        <v>1</v>
      </c>
      <c r="K603" s="622"/>
      <c r="L603" s="623"/>
      <c r="M603" s="311"/>
      <c r="N603" s="311"/>
      <c r="O603" s="431"/>
      <c r="Q603" s="623"/>
      <c r="R603" s="311"/>
      <c r="S603" s="311"/>
      <c r="T603" s="431"/>
      <c r="U603" s="311"/>
      <c r="V603" s="311"/>
      <c r="W603" s="431"/>
    </row>
    <row r="604" customFormat="false" ht="15.75" hidden="false" customHeight="false" outlineLevel="0" collapsed="false">
      <c r="A604" s="274"/>
      <c r="B604" s="322" t="s">
        <v>716</v>
      </c>
      <c r="C604" s="621"/>
      <c r="D604" s="431" t="s">
        <v>717</v>
      </c>
      <c r="E604" s="311"/>
      <c r="F604" s="311"/>
      <c r="G604" s="311"/>
      <c r="H604" s="311"/>
      <c r="I604" s="311"/>
      <c r="J604" s="172" t="n">
        <v>1</v>
      </c>
      <c r="K604" s="622"/>
      <c r="L604" s="628"/>
      <c r="M604" s="311"/>
      <c r="N604" s="311"/>
      <c r="O604" s="431"/>
      <c r="Q604" s="628"/>
      <c r="R604" s="311"/>
      <c r="S604" s="311"/>
      <c r="T604" s="431"/>
      <c r="U604" s="311"/>
      <c r="V604" s="311"/>
      <c r="W604" s="431"/>
    </row>
    <row r="605" customFormat="false" ht="15.75" hidden="false" customHeight="false" outlineLevel="0" collapsed="false">
      <c r="A605" s="301"/>
      <c r="B605" s="629"/>
      <c r="C605" s="629"/>
      <c r="D605" s="630"/>
      <c r="E605" s="631" t="s">
        <v>718</v>
      </c>
      <c r="F605" s="631"/>
      <c r="G605" s="631"/>
      <c r="H605" s="631"/>
      <c r="I605" s="631"/>
      <c r="J605" s="172" t="n">
        <v>1</v>
      </c>
      <c r="K605" s="622"/>
      <c r="L605" s="631"/>
      <c r="M605" s="631"/>
      <c r="N605" s="180"/>
      <c r="O605" s="180"/>
      <c r="Q605" s="631"/>
      <c r="R605" s="631"/>
      <c r="S605" s="180"/>
      <c r="T605" s="180"/>
      <c r="U605" s="631"/>
      <c r="V605" s="180"/>
      <c r="W605" s="180"/>
    </row>
    <row r="606" s="186" customFormat="true" ht="12" hidden="false" customHeight="true" outlineLevel="0" collapsed="false">
      <c r="B606" s="632"/>
      <c r="C606" s="632"/>
      <c r="D606" s="633"/>
      <c r="E606" s="632"/>
      <c r="F606" s="632"/>
      <c r="G606" s="632"/>
      <c r="H606" s="632"/>
      <c r="I606" s="632"/>
      <c r="J606" s="172" t="n">
        <v>1</v>
      </c>
      <c r="K606" s="173"/>
      <c r="L606" s="632"/>
      <c r="M606" s="632"/>
      <c r="N606" s="634"/>
      <c r="O606" s="634"/>
      <c r="P606" s="634"/>
      <c r="Q606" s="632"/>
      <c r="R606" s="632"/>
      <c r="S606" s="634"/>
      <c r="T606" s="634"/>
      <c r="U606" s="632"/>
      <c r="V606" s="634"/>
      <c r="W606" s="634"/>
      <c r="X606" s="634"/>
      <c r="Y606" s="170"/>
    </row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false" customHeight="false" outlineLevel="0" collapsed="false">
      <c r="E612" s="312"/>
      <c r="F612" s="312"/>
      <c r="G612" s="312"/>
      <c r="H612" s="312"/>
      <c r="I612" s="317"/>
      <c r="J612" s="172" t="n">
        <f aca="false">(IF($E745&lt;&gt;0,$J$2,IF($I745&lt;&gt;0,$J$2,"")))</f>
        <v>1</v>
      </c>
      <c r="L612" s="312"/>
      <c r="M612" s="312"/>
      <c r="N612" s="317"/>
      <c r="O612" s="317"/>
      <c r="P612" s="317"/>
      <c r="Q612" s="312"/>
      <c r="R612" s="312"/>
      <c r="S612" s="317"/>
      <c r="T612" s="317"/>
      <c r="U612" s="312"/>
      <c r="V612" s="317"/>
      <c r="W612" s="317"/>
    </row>
    <row r="613" customFormat="false" ht="15.75" hidden="false" customHeight="false" outlineLevel="0" collapsed="false">
      <c r="C613" s="188"/>
      <c r="D613" s="189"/>
      <c r="E613" s="312"/>
      <c r="F613" s="312"/>
      <c r="G613" s="312"/>
      <c r="H613" s="312"/>
      <c r="I613" s="317"/>
      <c r="J613" s="172" t="n">
        <f aca="false">(IF($E745&lt;&gt;0,$J$2,IF($I745&lt;&gt;0,$J$2,"")))</f>
        <v>1</v>
      </c>
      <c r="L613" s="312"/>
      <c r="M613" s="312"/>
      <c r="N613" s="317"/>
      <c r="O613" s="317"/>
      <c r="P613" s="317"/>
      <c r="Q613" s="312"/>
      <c r="R613" s="312"/>
      <c r="S613" s="317"/>
      <c r="T613" s="317"/>
      <c r="U613" s="312"/>
      <c r="V613" s="317"/>
      <c r="W613" s="317"/>
    </row>
    <row r="614" customFormat="false" ht="15.75" hidden="false" customHeight="false" outlineLevel="0" collapsed="false">
      <c r="B614" s="190" t="str">
        <f aca="false">$B$7</f>
        <v>БЮДЖЕТ - НАЧАЛЕН ПЛАН
ПО ПЪЛНА ЕДИННА БЮДЖЕТНА КЛАСИФИКАЦИЯ</v>
      </c>
      <c r="C614" s="190"/>
      <c r="D614" s="190"/>
      <c r="E614" s="312"/>
      <c r="F614" s="312"/>
      <c r="G614" s="312"/>
      <c r="H614" s="312"/>
      <c r="I614" s="317"/>
      <c r="J614" s="172" t="n">
        <f aca="false">(IF($E745&lt;&gt;0,$J$2,IF($I745&lt;&gt;0,$J$2,"")))</f>
        <v>1</v>
      </c>
      <c r="L614" s="312"/>
      <c r="M614" s="312"/>
      <c r="N614" s="317"/>
      <c r="O614" s="317"/>
      <c r="P614" s="317"/>
      <c r="Q614" s="312"/>
      <c r="R614" s="312"/>
      <c r="S614" s="317"/>
      <c r="T614" s="317"/>
      <c r="U614" s="312"/>
      <c r="V614" s="317"/>
      <c r="W614" s="317"/>
    </row>
    <row r="615" customFormat="false" ht="15.75" hidden="false" customHeight="false" outlineLevel="0" collapsed="false">
      <c r="C615" s="188"/>
      <c r="D615" s="189"/>
      <c r="E615" s="523" t="s">
        <v>186</v>
      </c>
      <c r="F615" s="523" t="s">
        <v>4</v>
      </c>
      <c r="G615" s="312"/>
      <c r="H615" s="312"/>
      <c r="I615" s="317"/>
      <c r="J615" s="172" t="n">
        <f aca="false">(IF($E745&lt;&gt;0,$J$2,IF($I745&lt;&gt;0,$J$2,"")))</f>
        <v>1</v>
      </c>
      <c r="L615" s="312"/>
      <c r="M615" s="312"/>
      <c r="N615" s="317"/>
      <c r="O615" s="317"/>
      <c r="P615" s="317"/>
      <c r="Q615" s="312"/>
      <c r="R615" s="312"/>
      <c r="S615" s="317"/>
      <c r="T615" s="317"/>
      <c r="U615" s="312"/>
      <c r="V615" s="317"/>
      <c r="W615" s="317"/>
    </row>
    <row r="616" customFormat="false" ht="18.75" hidden="false" customHeight="false" outlineLevel="0" collapsed="false">
      <c r="B616" s="192" t="str">
        <f aca="false">$B$9</f>
        <v>ОУ"ХР.БОТЕВ"с.ЛЕВКА</v>
      </c>
      <c r="C616" s="192"/>
      <c r="D616" s="192"/>
      <c r="E616" s="193" t="n">
        <f aca="false">$E$9</f>
        <v>44562</v>
      </c>
      <c r="F616" s="194" t="n">
        <f aca="false">$F$9</f>
        <v>44926</v>
      </c>
      <c r="G616" s="312"/>
      <c r="H616" s="312"/>
      <c r="I616" s="317"/>
      <c r="J616" s="172" t="n">
        <f aca="false">(IF($E745&lt;&gt;0,$J$2,IF($I745&lt;&gt;0,$J$2,"")))</f>
        <v>1</v>
      </c>
      <c r="L616" s="312"/>
      <c r="M616" s="312"/>
      <c r="N616" s="317"/>
      <c r="O616" s="317"/>
      <c r="P616" s="317"/>
      <c r="Q616" s="312"/>
      <c r="R616" s="312"/>
      <c r="S616" s="317"/>
      <c r="T616" s="317"/>
      <c r="U616" s="312"/>
      <c r="V616" s="317"/>
      <c r="W616" s="317"/>
    </row>
    <row r="617" customFormat="false" ht="15.75" hidden="false" customHeight="false" outlineLevel="0" collapsed="false">
      <c r="B617" s="170" t="str">
        <f aca="false">$B$10</f>
        <v>(наименование на разпоредителя с бюджет)</v>
      </c>
      <c r="E617" s="312"/>
      <c r="F617" s="524" t="n">
        <f aca="false">$F$10</f>
        <v>0</v>
      </c>
      <c r="G617" s="312"/>
      <c r="H617" s="312"/>
      <c r="I617" s="317"/>
      <c r="J617" s="172" t="n">
        <f aca="false">(IF($E745&lt;&gt;0,$J$2,IF($I745&lt;&gt;0,$J$2,"")))</f>
        <v>1</v>
      </c>
      <c r="L617" s="312"/>
      <c r="M617" s="312"/>
      <c r="N617" s="317"/>
      <c r="O617" s="317"/>
      <c r="P617" s="317"/>
      <c r="Q617" s="312"/>
      <c r="R617" s="312"/>
      <c r="S617" s="317"/>
      <c r="T617" s="317"/>
      <c r="U617" s="312"/>
      <c r="V617" s="317"/>
      <c r="W617" s="317"/>
    </row>
    <row r="618" customFormat="false" ht="15.75" hidden="false" customHeight="false" outlineLevel="0" collapsed="false">
      <c r="E618" s="312"/>
      <c r="F618" s="312"/>
      <c r="G618" s="312"/>
      <c r="H618" s="312"/>
      <c r="I618" s="317"/>
      <c r="J618" s="172" t="n">
        <f aca="false">(IF($E745&lt;&gt;0,$J$2,IF($I745&lt;&gt;0,$J$2,"")))</f>
        <v>1</v>
      </c>
      <c r="L618" s="312"/>
      <c r="M618" s="312"/>
      <c r="N618" s="317"/>
      <c r="O618" s="317"/>
      <c r="P618" s="317"/>
      <c r="Q618" s="312"/>
      <c r="R618" s="312"/>
      <c r="S618" s="317"/>
      <c r="T618" s="317"/>
      <c r="U618" s="312"/>
      <c r="V618" s="317"/>
      <c r="W618" s="317"/>
    </row>
    <row r="619" customFormat="false" ht="19.5" hidden="false" customHeight="false" outlineLevel="0" collapsed="false">
      <c r="B619" s="195" t="str">
        <f aca="false">$B$12</f>
        <v>Свиленград</v>
      </c>
      <c r="C619" s="195"/>
      <c r="D619" s="195"/>
      <c r="E619" s="191" t="s">
        <v>189</v>
      </c>
      <c r="F619" s="196" t="str">
        <f aca="false">$F$12</f>
        <v>7606</v>
      </c>
      <c r="G619" s="312"/>
      <c r="H619" s="312"/>
      <c r="I619" s="317"/>
      <c r="J619" s="172" t="n">
        <f aca="false">(IF($E745&lt;&gt;0,$J$2,IF($I745&lt;&gt;0,$J$2,"")))</f>
        <v>1</v>
      </c>
      <c r="L619" s="312"/>
      <c r="M619" s="312"/>
      <c r="N619" s="317"/>
      <c r="O619" s="317"/>
      <c r="P619" s="317"/>
      <c r="Q619" s="312"/>
      <c r="R619" s="312"/>
      <c r="S619" s="317"/>
      <c r="T619" s="317"/>
      <c r="U619" s="312"/>
      <c r="V619" s="317"/>
      <c r="W619" s="317"/>
    </row>
    <row r="620" customFormat="false" ht="15.75" hidden="false" customHeight="false" outlineLevel="0" collapsed="false">
      <c r="B620" s="197" t="str">
        <f aca="false">$B$13</f>
        <v>(наименование на първостепенния разпоредител с бюджет)</v>
      </c>
      <c r="E620" s="312" t="s">
        <v>192</v>
      </c>
      <c r="F620" s="312"/>
      <c r="G620" s="312"/>
      <c r="H620" s="312"/>
      <c r="I620" s="317"/>
      <c r="J620" s="172" t="n">
        <f aca="false">(IF($E745&lt;&gt;0,$J$2,IF($I745&lt;&gt;0,$J$2,"")))</f>
        <v>1</v>
      </c>
      <c r="L620" s="312"/>
      <c r="M620" s="312"/>
      <c r="N620" s="317"/>
      <c r="O620" s="317"/>
      <c r="P620" s="317"/>
      <c r="Q620" s="312"/>
      <c r="R620" s="312"/>
      <c r="S620" s="317"/>
      <c r="T620" s="317"/>
      <c r="U620" s="312"/>
      <c r="V620" s="317"/>
      <c r="W620" s="317"/>
    </row>
    <row r="621" customFormat="false" ht="18.75" hidden="false" customHeight="false" outlineLevel="0" collapsed="false">
      <c r="D621" s="202"/>
      <c r="E621" s="311"/>
      <c r="F621" s="311"/>
      <c r="G621" s="311"/>
      <c r="H621" s="311"/>
      <c r="I621" s="431"/>
      <c r="J621" s="172" t="n">
        <f aca="false">(IF($E745&lt;&gt;0,$J$2,IF($I745&lt;&gt;0,$J$2,"")))</f>
        <v>1</v>
      </c>
      <c r="L621" s="312"/>
      <c r="M621" s="312"/>
      <c r="N621" s="317"/>
      <c r="O621" s="317"/>
      <c r="P621" s="317"/>
      <c r="Q621" s="312"/>
      <c r="R621" s="312"/>
      <c r="S621" s="317"/>
      <c r="T621" s="317"/>
      <c r="U621" s="312"/>
      <c r="V621" s="317"/>
      <c r="W621" s="317"/>
    </row>
    <row r="622" customFormat="false" ht="16.5" hidden="false" customHeight="false" outlineLevel="0" collapsed="false">
      <c r="C622" s="188"/>
      <c r="D622" s="189"/>
      <c r="E622" s="312"/>
      <c r="F622" s="312"/>
      <c r="G622" s="312"/>
      <c r="H622" s="312"/>
      <c r="I622" s="317" t="s">
        <v>193</v>
      </c>
      <c r="J622" s="172" t="n">
        <f aca="false">(IF($E745&lt;&gt;0,$J$2,IF($I745&lt;&gt;0,$J$2,"")))</f>
        <v>1</v>
      </c>
      <c r="L622" s="320" t="s">
        <v>351</v>
      </c>
      <c r="M622" s="312"/>
      <c r="N622" s="317"/>
      <c r="O622" s="317" t="s">
        <v>193</v>
      </c>
      <c r="P622" s="317"/>
      <c r="Q622" s="320" t="s">
        <v>352</v>
      </c>
      <c r="R622" s="312"/>
      <c r="S622" s="317"/>
      <c r="T622" s="317" t="s">
        <v>193</v>
      </c>
      <c r="U622" s="312"/>
      <c r="V622" s="317"/>
      <c r="W622" s="317" t="s">
        <v>193</v>
      </c>
    </row>
    <row r="623" customFormat="false" ht="19.5" hidden="false" customHeight="true" outlineLevel="0" collapsed="false">
      <c r="B623" s="635"/>
      <c r="C623" s="636"/>
      <c r="D623" s="637" t="s">
        <v>719</v>
      </c>
      <c r="E623" s="208"/>
      <c r="F623" s="525" t="s">
        <v>196</v>
      </c>
      <c r="G623" s="525"/>
      <c r="H623" s="525"/>
      <c r="I623" s="525"/>
      <c r="J623" s="172" t="n">
        <f aca="false">(IF($E745&lt;&gt;0,$J$2,IF($I745&lt;&gt;0,$J$2,"")))</f>
        <v>1</v>
      </c>
      <c r="L623" s="638" t="s">
        <v>720</v>
      </c>
      <c r="M623" s="638" t="s">
        <v>721</v>
      </c>
      <c r="N623" s="639" t="s">
        <v>722</v>
      </c>
      <c r="O623" s="639" t="s">
        <v>357</v>
      </c>
      <c r="P623" s="173"/>
      <c r="Q623" s="639" t="s">
        <v>723</v>
      </c>
      <c r="R623" s="639" t="s">
        <v>724</v>
      </c>
      <c r="S623" s="639" t="s">
        <v>725</v>
      </c>
      <c r="T623" s="639" t="s">
        <v>361</v>
      </c>
      <c r="U623" s="640" t="s">
        <v>362</v>
      </c>
      <c r="V623" s="641"/>
      <c r="W623" s="642"/>
      <c r="X623" s="643"/>
    </row>
    <row r="624" customFormat="false" ht="32.25" hidden="false" customHeight="false" outlineLevel="0" collapsed="false">
      <c r="B624" s="644" t="s">
        <v>11</v>
      </c>
      <c r="C624" s="645" t="s">
        <v>197</v>
      </c>
      <c r="D624" s="646" t="s">
        <v>726</v>
      </c>
      <c r="E624" s="647"/>
      <c r="F624" s="337" t="s">
        <v>17</v>
      </c>
      <c r="G624" s="337" t="s">
        <v>18</v>
      </c>
      <c r="H624" s="337" t="s">
        <v>19</v>
      </c>
      <c r="I624" s="337" t="s">
        <v>199</v>
      </c>
      <c r="J624" s="172" t="n">
        <f aca="false">(IF($E745&lt;&gt;0,$J$2,IF($I745&lt;&gt;0,$J$2,"")))</f>
        <v>1</v>
      </c>
      <c r="L624" s="638"/>
      <c r="M624" s="638"/>
      <c r="N624" s="639"/>
      <c r="O624" s="639"/>
      <c r="P624" s="173"/>
      <c r="Q624" s="639"/>
      <c r="R624" s="639"/>
      <c r="S624" s="639"/>
      <c r="T624" s="639"/>
      <c r="U624" s="648" t="n">
        <f aca="false">$C$3</f>
        <v>2022</v>
      </c>
      <c r="V624" s="648" t="n">
        <f aca="false">$C$3+1</f>
        <v>2023</v>
      </c>
      <c r="W624" s="648" t="str">
        <f aca="false">CONCATENATE("след ",$C$3+1)</f>
        <v>след 2023</v>
      </c>
      <c r="X624" s="649" t="s">
        <v>363</v>
      </c>
    </row>
    <row r="625" customFormat="false" ht="19.5" hidden="false" customHeight="false" outlineLevel="0" collapsed="false">
      <c r="B625" s="551"/>
      <c r="C625" s="216"/>
      <c r="D625" s="342" t="s">
        <v>365</v>
      </c>
      <c r="E625" s="552"/>
      <c r="F625" s="219"/>
      <c r="G625" s="219"/>
      <c r="H625" s="219"/>
      <c r="I625" s="220"/>
      <c r="J625" s="172" t="n">
        <f aca="false">(IF($E745&lt;&gt;0,$J$2,IF($I745&lt;&gt;0,$J$2,"")))</f>
        <v>1</v>
      </c>
      <c r="L625" s="219" t="s">
        <v>366</v>
      </c>
      <c r="M625" s="219" t="s">
        <v>367</v>
      </c>
      <c r="N625" s="220" t="s">
        <v>368</v>
      </c>
      <c r="O625" s="220" t="s">
        <v>369</v>
      </c>
      <c r="P625" s="173"/>
      <c r="Q625" s="650" t="s">
        <v>370</v>
      </c>
      <c r="R625" s="650" t="s">
        <v>371</v>
      </c>
      <c r="S625" s="650" t="s">
        <v>372</v>
      </c>
      <c r="T625" s="650" t="s">
        <v>373</v>
      </c>
      <c r="U625" s="650" t="s">
        <v>374</v>
      </c>
      <c r="V625" s="650" t="s">
        <v>375</v>
      </c>
      <c r="W625" s="650" t="s">
        <v>376</v>
      </c>
      <c r="X625" s="333" t="s">
        <v>377</v>
      </c>
    </row>
    <row r="626" customFormat="false" ht="150.75" hidden="false" customHeight="false" outlineLevel="0" collapsed="false">
      <c r="B626" s="651"/>
      <c r="C626" s="652" t="n">
        <f aca="false">VLOOKUP(D626,OP_LIST2,2,FALSE())</f>
        <v>0</v>
      </c>
      <c r="D626" s="653" t="s">
        <v>727</v>
      </c>
      <c r="E626" s="654"/>
      <c r="F626" s="655"/>
      <c r="G626" s="655"/>
      <c r="H626" s="655"/>
      <c r="I626" s="348"/>
      <c r="J626" s="172" t="n">
        <f aca="false">(IF($E745&lt;&gt;0,$J$2,IF($I745&lt;&gt;0,$J$2,"")))</f>
        <v>1</v>
      </c>
      <c r="L626" s="656" t="s">
        <v>378</v>
      </c>
      <c r="M626" s="656" t="s">
        <v>378</v>
      </c>
      <c r="N626" s="656" t="s">
        <v>379</v>
      </c>
      <c r="O626" s="656" t="s">
        <v>380</v>
      </c>
      <c r="P626" s="173"/>
      <c r="Q626" s="656" t="s">
        <v>378</v>
      </c>
      <c r="R626" s="656" t="s">
        <v>378</v>
      </c>
      <c r="S626" s="656" t="s">
        <v>728</v>
      </c>
      <c r="T626" s="656" t="s">
        <v>382</v>
      </c>
      <c r="U626" s="656" t="s">
        <v>378</v>
      </c>
      <c r="V626" s="656" t="s">
        <v>378</v>
      </c>
      <c r="W626" s="656" t="s">
        <v>378</v>
      </c>
      <c r="X626" s="351" t="s">
        <v>383</v>
      </c>
    </row>
    <row r="627" customFormat="false" ht="19.5" hidden="false" customHeight="false" outlineLevel="0" collapsed="false">
      <c r="B627" s="657"/>
      <c r="C627" s="658" t="n">
        <f aca="false">VLOOKUP(D628,EBK_DEIN2,2,FALSE())</f>
        <v>3318</v>
      </c>
      <c r="D627" s="659" t="s">
        <v>729</v>
      </c>
      <c r="E627" s="660"/>
      <c r="F627" s="655"/>
      <c r="G627" s="655"/>
      <c r="H627" s="655"/>
      <c r="I627" s="348"/>
      <c r="J627" s="172" t="n">
        <f aca="false">(IF($E745&lt;&gt;0,$J$2,IF($I745&lt;&gt;0,$J$2,"")))</f>
        <v>1</v>
      </c>
      <c r="L627" s="661"/>
      <c r="M627" s="661"/>
      <c r="N627" s="435"/>
      <c r="O627" s="662"/>
      <c r="P627" s="173"/>
      <c r="Q627" s="661"/>
      <c r="R627" s="661"/>
      <c r="S627" s="435"/>
      <c r="T627" s="662"/>
      <c r="U627" s="661"/>
      <c r="V627" s="435"/>
      <c r="W627" s="662"/>
      <c r="X627" s="663"/>
    </row>
    <row r="628" customFormat="false" ht="18.75" hidden="false" customHeight="false" outlineLevel="0" collapsed="false">
      <c r="B628" s="664"/>
      <c r="C628" s="665"/>
      <c r="D628" s="666" t="s">
        <v>730</v>
      </c>
      <c r="E628" s="660"/>
      <c r="F628" s="655"/>
      <c r="G628" s="655"/>
      <c r="H628" s="655"/>
      <c r="I628" s="348"/>
      <c r="J628" s="172" t="n">
        <f aca="false">(IF($E745&lt;&gt;0,$J$2,IF($I745&lt;&gt;0,$J$2,"")))</f>
        <v>1</v>
      </c>
      <c r="L628" s="661"/>
      <c r="M628" s="661"/>
      <c r="N628" s="435"/>
      <c r="O628" s="667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174189</v>
      </c>
      <c r="P628" s="173"/>
      <c r="Q628" s="661"/>
      <c r="R628" s="661"/>
      <c r="S628" s="435"/>
      <c r="T628" s="667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65099</v>
      </c>
      <c r="U628" s="661"/>
      <c r="V628" s="435"/>
      <c r="W628" s="662"/>
      <c r="X628" s="668"/>
    </row>
    <row r="629" customFormat="false" ht="19.5" hidden="false" customHeight="false" outlineLevel="0" collapsed="false">
      <c r="B629" s="669"/>
      <c r="C629" s="665"/>
      <c r="D629" s="345" t="s">
        <v>731</v>
      </c>
      <c r="E629" s="660"/>
      <c r="F629" s="655"/>
      <c r="G629" s="655"/>
      <c r="H629" s="655"/>
      <c r="I629" s="348"/>
      <c r="J629" s="172" t="n">
        <f aca="false">(IF($E745&lt;&gt;0,$J$2,IF($I745&lt;&gt;0,$J$2,"")))</f>
        <v>1</v>
      </c>
      <c r="L629" s="661"/>
      <c r="M629" s="661"/>
      <c r="N629" s="435"/>
      <c r="O629" s="662"/>
      <c r="P629" s="173"/>
      <c r="Q629" s="661"/>
      <c r="R629" s="661"/>
      <c r="S629" s="435"/>
      <c r="T629" s="662"/>
      <c r="U629" s="661"/>
      <c r="V629" s="435"/>
      <c r="W629" s="662"/>
      <c r="X629" s="670"/>
    </row>
    <row r="630" customFormat="false" ht="19.5" hidden="false" customHeight="true" outlineLevel="0" collapsed="false">
      <c r="B630" s="553" t="n">
        <v>100</v>
      </c>
      <c r="C630" s="671" t="s">
        <v>384</v>
      </c>
      <c r="D630" s="671"/>
      <c r="E630" s="672"/>
      <c r="F630" s="673" t="n">
        <f aca="false">SUM(F631:F632)</f>
        <v>84532</v>
      </c>
      <c r="G630" s="558" t="n">
        <f aca="false">SUM(G631:G632)</f>
        <v>0</v>
      </c>
      <c r="H630" s="558" t="n">
        <f aca="false">SUM(H631:H632)</f>
        <v>0</v>
      </c>
      <c r="I630" s="558" t="n">
        <f aca="false">SUM(I631:I632)</f>
        <v>84532</v>
      </c>
      <c r="J630" s="674" t="n">
        <f aca="false">(IF($E630&lt;&gt;0,$J$2,IF($I630&lt;&gt;0,$J$2,"")))</f>
        <v>1</v>
      </c>
      <c r="K630" s="225"/>
      <c r="L630" s="675" t="n">
        <f aca="false">SUM(L631:L632)</f>
        <v>0</v>
      </c>
      <c r="M630" s="676" t="n">
        <f aca="false">SUM(M631:M632)</f>
        <v>0</v>
      </c>
      <c r="N630" s="677" t="n">
        <f aca="false">SUM(N631:N632)</f>
        <v>84532</v>
      </c>
      <c r="O630" s="678" t="n">
        <f aca="false">SUM(O631:O632)</f>
        <v>-84532</v>
      </c>
      <c r="P630" s="225"/>
      <c r="Q630" s="679"/>
      <c r="R630" s="680"/>
      <c r="S630" s="681"/>
      <c r="T630" s="680"/>
      <c r="U630" s="680"/>
      <c r="V630" s="680"/>
      <c r="W630" s="682"/>
      <c r="X630" s="363" t="n">
        <f aca="false">T630-U630-V630-W630</f>
        <v>0</v>
      </c>
    </row>
    <row r="631" customFormat="false" ht="19.5" hidden="false" customHeight="false" outlineLevel="0" collapsed="false">
      <c r="B631" s="241"/>
      <c r="C631" s="251" t="n">
        <v>101</v>
      </c>
      <c r="D631" s="228" t="s">
        <v>385</v>
      </c>
      <c r="E631" s="683"/>
      <c r="F631" s="262" t="n">
        <v>84532</v>
      </c>
      <c r="G631" s="252"/>
      <c r="H631" s="252"/>
      <c r="I631" s="230" t="n">
        <f aca="false">F631+G631+H631</f>
        <v>84532</v>
      </c>
      <c r="J631" s="674" t="n">
        <f aca="false">(IF($E631&lt;&gt;0,$J$2,IF($I631&lt;&gt;0,$J$2,"")))</f>
        <v>1</v>
      </c>
      <c r="K631" s="225"/>
      <c r="L631" s="684"/>
      <c r="M631" s="685"/>
      <c r="N631" s="361" t="n">
        <f aca="false">I631</f>
        <v>84532</v>
      </c>
      <c r="O631" s="686" t="n">
        <f aca="false">L631+M631-N631</f>
        <v>-84532</v>
      </c>
      <c r="P631" s="225"/>
      <c r="Q631" s="362"/>
      <c r="R631" s="386"/>
      <c r="S631" s="386"/>
      <c r="T631" s="386"/>
      <c r="U631" s="386"/>
      <c r="V631" s="386"/>
      <c r="W631" s="687"/>
      <c r="X631" s="363" t="n">
        <f aca="false">T631-U631-V631-W631</f>
        <v>0</v>
      </c>
    </row>
    <row r="632" customFormat="false" ht="19.5" hidden="true" customHeight="false" outlineLevel="0" collapsed="false">
      <c r="B632" s="241"/>
      <c r="C632" s="227" t="n">
        <v>102</v>
      </c>
      <c r="D632" s="231" t="s">
        <v>386</v>
      </c>
      <c r="E632" s="683"/>
      <c r="F632" s="262"/>
      <c r="G632" s="252"/>
      <c r="H632" s="252"/>
      <c r="I632" s="230" t="n">
        <f aca="false">F632+G632+H632</f>
        <v>0</v>
      </c>
      <c r="J632" s="674" t="str">
        <f aca="false">(IF($E632&lt;&gt;0,$J$2,IF($I632&lt;&gt;0,$J$2,"")))</f>
        <v/>
      </c>
      <c r="K632" s="225"/>
      <c r="L632" s="684"/>
      <c r="M632" s="685"/>
      <c r="N632" s="361" t="n">
        <f aca="false">I632</f>
        <v>0</v>
      </c>
      <c r="O632" s="686" t="n">
        <f aca="false">L632+M632-N632</f>
        <v>0</v>
      </c>
      <c r="P632" s="225"/>
      <c r="Q632" s="362"/>
      <c r="R632" s="386"/>
      <c r="S632" s="386"/>
      <c r="T632" s="386"/>
      <c r="U632" s="386"/>
      <c r="V632" s="386"/>
      <c r="W632" s="687"/>
      <c r="X632" s="363" t="n">
        <f aca="false">T632-U632-V632-W632</f>
        <v>0</v>
      </c>
    </row>
    <row r="633" customFormat="false" ht="19.5" hidden="false" customHeight="false" outlineLevel="0" collapsed="false">
      <c r="B633" s="560" t="n">
        <v>200</v>
      </c>
      <c r="C633" s="583" t="s">
        <v>387</v>
      </c>
      <c r="D633" s="583"/>
      <c r="E633" s="688"/>
      <c r="F633" s="567" t="n">
        <f aca="false">SUM(F634:F638)</f>
        <v>5333</v>
      </c>
      <c r="G633" s="568" t="n">
        <f aca="false">SUM(G634:G638)</f>
        <v>0</v>
      </c>
      <c r="H633" s="568" t="n">
        <f aca="false">SUM(H634:H638)</f>
        <v>0</v>
      </c>
      <c r="I633" s="568" t="n">
        <f aca="false">SUM(I634:I638)</f>
        <v>5333</v>
      </c>
      <c r="J633" s="674" t="n">
        <f aca="false">(IF($E633&lt;&gt;0,$J$2,IF($I633&lt;&gt;0,$J$2,"")))</f>
        <v>1</v>
      </c>
      <c r="K633" s="225"/>
      <c r="L633" s="375" t="n">
        <f aca="false">SUM(L634:L638)</f>
        <v>0</v>
      </c>
      <c r="M633" s="376" t="n">
        <f aca="false">SUM(M634:M638)</f>
        <v>0</v>
      </c>
      <c r="N633" s="689" t="n">
        <f aca="false">SUM(N634:N638)</f>
        <v>5333</v>
      </c>
      <c r="O633" s="690" t="n">
        <f aca="false">SUM(O634:O638)</f>
        <v>-5333</v>
      </c>
      <c r="P633" s="225"/>
      <c r="Q633" s="377"/>
      <c r="R633" s="395"/>
      <c r="S633" s="395"/>
      <c r="T633" s="395"/>
      <c r="U633" s="395"/>
      <c r="V633" s="395"/>
      <c r="W633" s="691"/>
      <c r="X633" s="363" t="n">
        <f aca="false">T633-U633-V633-W633</f>
        <v>0</v>
      </c>
    </row>
    <row r="634" customFormat="false" ht="19.5" hidden="true" customHeight="false" outlineLevel="0" collapsed="false">
      <c r="B634" s="250"/>
      <c r="C634" s="251" t="n">
        <v>201</v>
      </c>
      <c r="D634" s="228" t="s">
        <v>388</v>
      </c>
      <c r="E634" s="683"/>
      <c r="F634" s="262"/>
      <c r="G634" s="252"/>
      <c r="H634" s="252"/>
      <c r="I634" s="230" t="n">
        <f aca="false">F634+G634+H634</f>
        <v>0</v>
      </c>
      <c r="J634" s="674" t="str">
        <f aca="false">(IF($E634&lt;&gt;0,$J$2,IF($I634&lt;&gt;0,$J$2,"")))</f>
        <v/>
      </c>
      <c r="K634" s="225"/>
      <c r="L634" s="684"/>
      <c r="M634" s="685"/>
      <c r="N634" s="361" t="n">
        <f aca="false">I634</f>
        <v>0</v>
      </c>
      <c r="O634" s="686" t="n">
        <f aca="false">L634+M634-N634</f>
        <v>0</v>
      </c>
      <c r="P634" s="225"/>
      <c r="Q634" s="362"/>
      <c r="R634" s="386"/>
      <c r="S634" s="386"/>
      <c r="T634" s="386"/>
      <c r="U634" s="386"/>
      <c r="V634" s="386"/>
      <c r="W634" s="687"/>
      <c r="X634" s="363" t="n">
        <f aca="false">T634-U634-V634-W634</f>
        <v>0</v>
      </c>
    </row>
    <row r="635" customFormat="false" ht="19.5" hidden="true" customHeight="false" outlineLevel="0" collapsed="false">
      <c r="B635" s="226"/>
      <c r="C635" s="227" t="n">
        <v>202</v>
      </c>
      <c r="D635" s="253" t="s">
        <v>389</v>
      </c>
      <c r="E635" s="683"/>
      <c r="F635" s="262"/>
      <c r="G635" s="252"/>
      <c r="H635" s="252"/>
      <c r="I635" s="230" t="n">
        <f aca="false">F635+G635+H635</f>
        <v>0</v>
      </c>
      <c r="J635" s="674" t="str">
        <f aca="false">(IF($E635&lt;&gt;0,$J$2,IF($I635&lt;&gt;0,$J$2,"")))</f>
        <v/>
      </c>
      <c r="K635" s="225"/>
      <c r="L635" s="684"/>
      <c r="M635" s="685"/>
      <c r="N635" s="361" t="n">
        <f aca="false">I635</f>
        <v>0</v>
      </c>
      <c r="O635" s="686" t="n">
        <f aca="false">L635+M635-N635</f>
        <v>0</v>
      </c>
      <c r="P635" s="225"/>
      <c r="Q635" s="362"/>
      <c r="R635" s="386"/>
      <c r="S635" s="386"/>
      <c r="T635" s="386"/>
      <c r="U635" s="386"/>
      <c r="V635" s="386"/>
      <c r="W635" s="687"/>
      <c r="X635" s="363" t="n">
        <f aca="false">T635-U635-V635-W635</f>
        <v>0</v>
      </c>
    </row>
    <row r="636" customFormat="false" ht="32.25" hidden="false" customHeight="false" outlineLevel="0" collapsed="false">
      <c r="B636" s="226"/>
      <c r="C636" s="227" t="n">
        <v>205</v>
      </c>
      <c r="D636" s="253" t="s">
        <v>390</v>
      </c>
      <c r="E636" s="683"/>
      <c r="F636" s="262" t="n">
        <v>4833</v>
      </c>
      <c r="G636" s="252"/>
      <c r="H636" s="252"/>
      <c r="I636" s="230" t="n">
        <f aca="false">F636+G636+H636</f>
        <v>4833</v>
      </c>
      <c r="J636" s="674" t="n">
        <f aca="false">(IF($E636&lt;&gt;0,$J$2,IF($I636&lt;&gt;0,$J$2,"")))</f>
        <v>1</v>
      </c>
      <c r="K636" s="225"/>
      <c r="L636" s="684"/>
      <c r="M636" s="685"/>
      <c r="N636" s="361" t="n">
        <f aca="false">I636</f>
        <v>4833</v>
      </c>
      <c r="O636" s="686" t="n">
        <f aca="false">L636+M636-N636</f>
        <v>-4833</v>
      </c>
      <c r="P636" s="225"/>
      <c r="Q636" s="362"/>
      <c r="R636" s="386"/>
      <c r="S636" s="386"/>
      <c r="T636" s="386"/>
      <c r="U636" s="386"/>
      <c r="V636" s="386"/>
      <c r="W636" s="687"/>
      <c r="X636" s="363" t="n">
        <f aca="false">T636-U636-V636-W636</f>
        <v>0</v>
      </c>
    </row>
    <row r="637" customFormat="false" ht="19.5" hidden="true" customHeight="false" outlineLevel="0" collapsed="false">
      <c r="B637" s="226"/>
      <c r="C637" s="227" t="n">
        <v>208</v>
      </c>
      <c r="D637" s="279" t="s">
        <v>391</v>
      </c>
      <c r="E637" s="683"/>
      <c r="F637" s="262"/>
      <c r="G637" s="252"/>
      <c r="H637" s="252"/>
      <c r="I637" s="230" t="n">
        <f aca="false">F637+G637+H637</f>
        <v>0</v>
      </c>
      <c r="J637" s="674" t="str">
        <f aca="false">(IF($E637&lt;&gt;0,$J$2,IF($I637&lt;&gt;0,$J$2,"")))</f>
        <v/>
      </c>
      <c r="K637" s="225"/>
      <c r="L637" s="684"/>
      <c r="M637" s="685"/>
      <c r="N637" s="361" t="n">
        <f aca="false">I637</f>
        <v>0</v>
      </c>
      <c r="O637" s="686" t="n">
        <f aca="false">L637+M637-N637</f>
        <v>0</v>
      </c>
      <c r="P637" s="225"/>
      <c r="Q637" s="362"/>
      <c r="R637" s="386"/>
      <c r="S637" s="386"/>
      <c r="T637" s="386"/>
      <c r="U637" s="386"/>
      <c r="V637" s="386"/>
      <c r="W637" s="687"/>
      <c r="X637" s="363" t="n">
        <f aca="false">T637-U637-V637-W637</f>
        <v>0</v>
      </c>
    </row>
    <row r="638" customFormat="false" ht="19.5" hidden="false" customHeight="false" outlineLevel="0" collapsed="false">
      <c r="B638" s="250"/>
      <c r="C638" s="247" t="n">
        <v>209</v>
      </c>
      <c r="D638" s="257" t="s">
        <v>392</v>
      </c>
      <c r="E638" s="683"/>
      <c r="F638" s="262" t="n">
        <v>500</v>
      </c>
      <c r="G638" s="252"/>
      <c r="H638" s="252"/>
      <c r="I638" s="230" t="n">
        <f aca="false">F638+G638+H638</f>
        <v>500</v>
      </c>
      <c r="J638" s="674" t="n">
        <f aca="false">(IF($E638&lt;&gt;0,$J$2,IF($I638&lt;&gt;0,$J$2,"")))</f>
        <v>1</v>
      </c>
      <c r="K638" s="225"/>
      <c r="L638" s="684"/>
      <c r="M638" s="685"/>
      <c r="N638" s="361" t="n">
        <f aca="false">I638</f>
        <v>500</v>
      </c>
      <c r="O638" s="686" t="n">
        <f aca="false">L638+M638-N638</f>
        <v>-500</v>
      </c>
      <c r="P638" s="225"/>
      <c r="Q638" s="362"/>
      <c r="R638" s="386"/>
      <c r="S638" s="386"/>
      <c r="T638" s="386"/>
      <c r="U638" s="386"/>
      <c r="V638" s="386"/>
      <c r="W638" s="687"/>
      <c r="X638" s="363" t="n">
        <f aca="false">T638-U638-V638-W638</f>
        <v>0</v>
      </c>
    </row>
    <row r="639" customFormat="false" ht="19.5" hidden="false" customHeight="false" outlineLevel="0" collapsed="false">
      <c r="B639" s="560" t="n">
        <v>500</v>
      </c>
      <c r="C639" s="692" t="s">
        <v>393</v>
      </c>
      <c r="D639" s="692"/>
      <c r="E639" s="688"/>
      <c r="F639" s="567" t="n">
        <f aca="false">SUM(F640:F646)</f>
        <v>19225</v>
      </c>
      <c r="G639" s="568" t="n">
        <f aca="false">SUM(G640:G646)</f>
        <v>0</v>
      </c>
      <c r="H639" s="568" t="n">
        <f aca="false">SUM(H640:H646)</f>
        <v>0</v>
      </c>
      <c r="I639" s="568" t="n">
        <f aca="false">SUM(I640:I646)</f>
        <v>19225</v>
      </c>
      <c r="J639" s="674" t="n">
        <f aca="false">(IF($E639&lt;&gt;0,$J$2,IF($I639&lt;&gt;0,$J$2,"")))</f>
        <v>1</v>
      </c>
      <c r="K639" s="225"/>
      <c r="L639" s="375" t="n">
        <f aca="false">SUM(L640:L646)</f>
        <v>0</v>
      </c>
      <c r="M639" s="376" t="n">
        <f aca="false">SUM(M640:M646)</f>
        <v>0</v>
      </c>
      <c r="N639" s="689" t="n">
        <f aca="false">SUM(N640:N646)</f>
        <v>19225</v>
      </c>
      <c r="O639" s="690" t="n">
        <f aca="false">SUM(O640:O646)</f>
        <v>-19225</v>
      </c>
      <c r="P639" s="225"/>
      <c r="Q639" s="377"/>
      <c r="R639" s="395"/>
      <c r="S639" s="386"/>
      <c r="T639" s="395"/>
      <c r="U639" s="395"/>
      <c r="V639" s="395"/>
      <c r="W639" s="691"/>
      <c r="X639" s="363" t="n">
        <f aca="false">T639-U639-V639-W639</f>
        <v>0</v>
      </c>
    </row>
    <row r="640" customFormat="false" ht="32.25" hidden="false" customHeight="false" outlineLevel="0" collapsed="false">
      <c r="B640" s="250"/>
      <c r="C640" s="368" t="n">
        <v>551</v>
      </c>
      <c r="D640" s="369" t="s">
        <v>394</v>
      </c>
      <c r="E640" s="683"/>
      <c r="F640" s="262" t="n">
        <v>9653</v>
      </c>
      <c r="G640" s="252"/>
      <c r="H640" s="252"/>
      <c r="I640" s="230" t="n">
        <f aca="false">F640+G640+H640</f>
        <v>9653</v>
      </c>
      <c r="J640" s="674" t="n">
        <f aca="false">(IF($E640&lt;&gt;0,$J$2,IF($I640&lt;&gt;0,$J$2,"")))</f>
        <v>1</v>
      </c>
      <c r="K640" s="225"/>
      <c r="L640" s="684"/>
      <c r="M640" s="685"/>
      <c r="N640" s="361" t="n">
        <f aca="false">I640</f>
        <v>9653</v>
      </c>
      <c r="O640" s="686" t="n">
        <f aca="false">L640+M640-N640</f>
        <v>-9653</v>
      </c>
      <c r="P640" s="225"/>
      <c r="Q640" s="362"/>
      <c r="R640" s="386"/>
      <c r="S640" s="386"/>
      <c r="T640" s="386"/>
      <c r="U640" s="386"/>
      <c r="V640" s="386"/>
      <c r="W640" s="687"/>
      <c r="X640" s="363" t="n">
        <f aca="false">T640-U640-V640-W640</f>
        <v>0</v>
      </c>
    </row>
    <row r="641" customFormat="false" ht="19.5" hidden="false" customHeight="false" outlineLevel="0" collapsed="false">
      <c r="B641" s="250"/>
      <c r="C641" s="370" t="n">
        <v>552</v>
      </c>
      <c r="D641" s="371" t="s">
        <v>395</v>
      </c>
      <c r="E641" s="683"/>
      <c r="F641" s="262" t="n">
        <v>3147</v>
      </c>
      <c r="G641" s="252"/>
      <c r="H641" s="252"/>
      <c r="I641" s="230" t="n">
        <f aca="false">F641+G641+H641</f>
        <v>3147</v>
      </c>
      <c r="J641" s="674" t="n">
        <f aca="false">(IF($E641&lt;&gt;0,$J$2,IF($I641&lt;&gt;0,$J$2,"")))</f>
        <v>1</v>
      </c>
      <c r="K641" s="225"/>
      <c r="L641" s="684"/>
      <c r="M641" s="685"/>
      <c r="N641" s="361" t="n">
        <f aca="false">I641</f>
        <v>3147</v>
      </c>
      <c r="O641" s="686" t="n">
        <f aca="false">L641+M641-N641</f>
        <v>-3147</v>
      </c>
      <c r="P641" s="225"/>
      <c r="Q641" s="362"/>
      <c r="R641" s="386"/>
      <c r="S641" s="386"/>
      <c r="T641" s="386"/>
      <c r="U641" s="386"/>
      <c r="V641" s="386"/>
      <c r="W641" s="687"/>
      <c r="X641" s="363" t="n">
        <f aca="false">T641-U641-V641-W641</f>
        <v>0</v>
      </c>
    </row>
    <row r="642" customFormat="false" ht="19.5" hidden="true" customHeight="false" outlineLevel="0" collapsed="false">
      <c r="B642" s="250"/>
      <c r="C642" s="370" t="n">
        <v>558</v>
      </c>
      <c r="D642" s="371" t="s">
        <v>223</v>
      </c>
      <c r="E642" s="683"/>
      <c r="F642" s="229" t="n">
        <v>0</v>
      </c>
      <c r="G642" s="229" t="n">
        <v>0</v>
      </c>
      <c r="H642" s="229" t="n">
        <v>0</v>
      </c>
      <c r="I642" s="230" t="n">
        <f aca="false">F642+G642+H642</f>
        <v>0</v>
      </c>
      <c r="J642" s="674" t="str">
        <f aca="false">(IF($E642&lt;&gt;0,$J$2,IF($I642&lt;&gt;0,$J$2,"")))</f>
        <v/>
      </c>
      <c r="K642" s="225"/>
      <c r="L642" s="684"/>
      <c r="M642" s="685"/>
      <c r="N642" s="361" t="n">
        <f aca="false">I642</f>
        <v>0</v>
      </c>
      <c r="O642" s="686" t="n">
        <f aca="false">L642+M642-N642</f>
        <v>0</v>
      </c>
      <c r="P642" s="225"/>
      <c r="Q642" s="362"/>
      <c r="R642" s="386"/>
      <c r="S642" s="386"/>
      <c r="T642" s="386"/>
      <c r="U642" s="386"/>
      <c r="V642" s="386"/>
      <c r="W642" s="687"/>
      <c r="X642" s="363" t="n">
        <f aca="false">T642-U642-V642-W642</f>
        <v>0</v>
      </c>
    </row>
    <row r="643" customFormat="false" ht="19.5" hidden="false" customHeight="false" outlineLevel="0" collapsed="false">
      <c r="B643" s="250"/>
      <c r="C643" s="370" t="n">
        <v>560</v>
      </c>
      <c r="D643" s="372" t="s">
        <v>396</v>
      </c>
      <c r="E643" s="683"/>
      <c r="F643" s="262" t="n">
        <v>4058</v>
      </c>
      <c r="G643" s="252"/>
      <c r="H643" s="252"/>
      <c r="I643" s="230" t="n">
        <f aca="false">F643+G643+H643</f>
        <v>4058</v>
      </c>
      <c r="J643" s="674" t="n">
        <f aca="false">(IF($E643&lt;&gt;0,$J$2,IF($I643&lt;&gt;0,$J$2,"")))</f>
        <v>1</v>
      </c>
      <c r="K643" s="225"/>
      <c r="L643" s="684"/>
      <c r="M643" s="685"/>
      <c r="N643" s="361" t="n">
        <f aca="false">I643</f>
        <v>4058</v>
      </c>
      <c r="O643" s="686" t="n">
        <f aca="false">L643+M643-N643</f>
        <v>-4058</v>
      </c>
      <c r="P643" s="225"/>
      <c r="Q643" s="362"/>
      <c r="R643" s="386"/>
      <c r="S643" s="386"/>
      <c r="T643" s="386"/>
      <c r="U643" s="386"/>
      <c r="V643" s="386"/>
      <c r="W643" s="687"/>
      <c r="X643" s="363" t="n">
        <f aca="false">T643-U643-V643-W643</f>
        <v>0</v>
      </c>
    </row>
    <row r="644" customFormat="false" ht="19.5" hidden="false" customHeight="false" outlineLevel="0" collapsed="false">
      <c r="B644" s="250"/>
      <c r="C644" s="370" t="n">
        <v>580</v>
      </c>
      <c r="D644" s="371" t="s">
        <v>397</v>
      </c>
      <c r="E644" s="683"/>
      <c r="F644" s="262" t="n">
        <v>2367</v>
      </c>
      <c r="G644" s="252"/>
      <c r="H644" s="252"/>
      <c r="I644" s="230" t="n">
        <f aca="false">F644+G644+H644</f>
        <v>2367</v>
      </c>
      <c r="J644" s="674" t="n">
        <f aca="false">(IF($E644&lt;&gt;0,$J$2,IF($I644&lt;&gt;0,$J$2,"")))</f>
        <v>1</v>
      </c>
      <c r="K644" s="225"/>
      <c r="L644" s="684"/>
      <c r="M644" s="685"/>
      <c r="N644" s="361" t="n">
        <f aca="false">I644</f>
        <v>2367</v>
      </c>
      <c r="O644" s="686" t="n">
        <f aca="false">L644+M644-N644</f>
        <v>-2367</v>
      </c>
      <c r="P644" s="225"/>
      <c r="Q644" s="362"/>
      <c r="R644" s="386"/>
      <c r="S644" s="386"/>
      <c r="T644" s="386"/>
      <c r="U644" s="386"/>
      <c r="V644" s="386"/>
      <c r="W644" s="687"/>
      <c r="X644" s="363" t="n">
        <f aca="false">T644-U644-V644-W644</f>
        <v>0</v>
      </c>
    </row>
    <row r="645" customFormat="false" ht="19.5" hidden="true" customHeight="false" outlineLevel="0" collapsed="false">
      <c r="B645" s="250"/>
      <c r="C645" s="370" t="n">
        <v>588</v>
      </c>
      <c r="D645" s="371" t="s">
        <v>398</v>
      </c>
      <c r="E645" s="683"/>
      <c r="F645" s="229" t="n">
        <v>0</v>
      </c>
      <c r="G645" s="229" t="n">
        <v>0</v>
      </c>
      <c r="H645" s="229" t="n">
        <v>0</v>
      </c>
      <c r="I645" s="230" t="n">
        <f aca="false">F645+G645+H645</f>
        <v>0</v>
      </c>
      <c r="J645" s="674" t="str">
        <f aca="false">(IF($E645&lt;&gt;0,$J$2,IF($I645&lt;&gt;0,$J$2,"")))</f>
        <v/>
      </c>
      <c r="K645" s="225"/>
      <c r="L645" s="684"/>
      <c r="M645" s="685"/>
      <c r="N645" s="361" t="n">
        <f aca="false">I645</f>
        <v>0</v>
      </c>
      <c r="O645" s="686" t="n">
        <f aca="false">L645+M645-N645</f>
        <v>0</v>
      </c>
      <c r="P645" s="225"/>
      <c r="Q645" s="362"/>
      <c r="R645" s="386"/>
      <c r="S645" s="386"/>
      <c r="T645" s="386"/>
      <c r="U645" s="386"/>
      <c r="V645" s="386"/>
      <c r="W645" s="687"/>
      <c r="X645" s="363" t="n">
        <f aca="false">T645-U645-V645-W645</f>
        <v>0</v>
      </c>
    </row>
    <row r="646" customFormat="false" ht="32.25" hidden="true" customHeight="false" outlineLevel="0" collapsed="false">
      <c r="B646" s="250"/>
      <c r="C646" s="373" t="n">
        <v>590</v>
      </c>
      <c r="D646" s="374" t="s">
        <v>399</v>
      </c>
      <c r="E646" s="683"/>
      <c r="F646" s="262"/>
      <c r="G646" s="252"/>
      <c r="H646" s="252"/>
      <c r="I646" s="230" t="n">
        <f aca="false">F646+G646+H646</f>
        <v>0</v>
      </c>
      <c r="J646" s="674" t="str">
        <f aca="false">(IF($E646&lt;&gt;0,$J$2,IF($I646&lt;&gt;0,$J$2,"")))</f>
        <v/>
      </c>
      <c r="K646" s="225"/>
      <c r="L646" s="684"/>
      <c r="M646" s="685"/>
      <c r="N646" s="361" t="n">
        <f aca="false">I646</f>
        <v>0</v>
      </c>
      <c r="O646" s="686" t="n">
        <f aca="false">L646+M646-N646</f>
        <v>0</v>
      </c>
      <c r="P646" s="225"/>
      <c r="Q646" s="362"/>
      <c r="R646" s="386"/>
      <c r="S646" s="386"/>
      <c r="T646" s="386"/>
      <c r="U646" s="386"/>
      <c r="V646" s="386"/>
      <c r="W646" s="687"/>
      <c r="X646" s="363" t="n">
        <f aca="false">T646-U646-V646-W646</f>
        <v>0</v>
      </c>
    </row>
    <row r="647" customFormat="false" ht="19.5" hidden="true" customHeight="false" outlineLevel="0" collapsed="false">
      <c r="B647" s="560" t="n">
        <v>800</v>
      </c>
      <c r="C647" s="692" t="s">
        <v>732</v>
      </c>
      <c r="D647" s="692"/>
      <c r="E647" s="688"/>
      <c r="F647" s="596"/>
      <c r="G647" s="597"/>
      <c r="H647" s="597"/>
      <c r="I647" s="589" t="n">
        <f aca="false">F647+G647+H647</f>
        <v>0</v>
      </c>
      <c r="J647" s="674" t="str">
        <f aca="false">(IF($E647&lt;&gt;0,$J$2,IF($I647&lt;&gt;0,$J$2,"")))</f>
        <v/>
      </c>
      <c r="K647" s="225"/>
      <c r="L647" s="693"/>
      <c r="M647" s="694"/>
      <c r="N647" s="361" t="n">
        <f aca="false">I647</f>
        <v>0</v>
      </c>
      <c r="O647" s="686" t="n">
        <f aca="false">L647+M647-N647</f>
        <v>0</v>
      </c>
      <c r="P647" s="225"/>
      <c r="Q647" s="377"/>
      <c r="R647" s="395"/>
      <c r="S647" s="386"/>
      <c r="T647" s="386"/>
      <c r="U647" s="395"/>
      <c r="V647" s="386"/>
      <c r="W647" s="687"/>
      <c r="X647" s="363" t="n">
        <f aca="false">T647-U647-V647-W647</f>
        <v>0</v>
      </c>
    </row>
    <row r="648" customFormat="false" ht="19.5" hidden="false" customHeight="false" outlineLevel="0" collapsed="false">
      <c r="B648" s="560" t="n">
        <v>1000</v>
      </c>
      <c r="C648" s="590" t="s">
        <v>401</v>
      </c>
      <c r="D648" s="590"/>
      <c r="E648" s="688"/>
      <c r="F648" s="567" t="n">
        <f aca="false">SUM(F649:F665)</f>
        <v>65099</v>
      </c>
      <c r="G648" s="568" t="n">
        <f aca="false">SUM(G649:G665)</f>
        <v>0</v>
      </c>
      <c r="H648" s="568" t="n">
        <f aca="false">SUM(H649:H665)</f>
        <v>0</v>
      </c>
      <c r="I648" s="568" t="n">
        <f aca="false">SUM(I649:I665)</f>
        <v>65099</v>
      </c>
      <c r="J648" s="674" t="n">
        <f aca="false">(IF($E648&lt;&gt;0,$J$2,IF($I648&lt;&gt;0,$J$2,"")))</f>
        <v>1</v>
      </c>
      <c r="K648" s="225"/>
      <c r="L648" s="375" t="n">
        <f aca="false">SUM(L649:L665)</f>
        <v>0</v>
      </c>
      <c r="M648" s="376" t="n">
        <f aca="false">SUM(M649:M665)</f>
        <v>0</v>
      </c>
      <c r="N648" s="689" t="n">
        <f aca="false">SUM(N649:N665)</f>
        <v>65099</v>
      </c>
      <c r="O648" s="690" t="n">
        <f aca="false">SUM(O649:O665)</f>
        <v>-65099</v>
      </c>
      <c r="P648" s="225"/>
      <c r="Q648" s="375" t="n">
        <f aca="false">SUM(Q649:Q665)</f>
        <v>0</v>
      </c>
      <c r="R648" s="376" t="n">
        <f aca="false">SUM(R649:R665)</f>
        <v>0</v>
      </c>
      <c r="S648" s="376" t="n">
        <f aca="false">SUM(S649:S665)</f>
        <v>65099</v>
      </c>
      <c r="T648" s="376" t="n">
        <f aca="false">SUM(T649:T665)</f>
        <v>-65099</v>
      </c>
      <c r="U648" s="376" t="n">
        <f aca="false">SUM(U649:U665)</f>
        <v>0</v>
      </c>
      <c r="V648" s="376" t="n">
        <f aca="false">SUM(V649:V665)</f>
        <v>0</v>
      </c>
      <c r="W648" s="690" t="n">
        <f aca="false">SUM(W649:W665)</f>
        <v>0</v>
      </c>
      <c r="X648" s="363" t="n">
        <f aca="false">T648-U648-V648-W648</f>
        <v>-65099</v>
      </c>
    </row>
    <row r="649" customFormat="false" ht="19.5" hidden="false" customHeight="false" outlineLevel="0" collapsed="false">
      <c r="B649" s="226"/>
      <c r="C649" s="251" t="n">
        <v>1011</v>
      </c>
      <c r="D649" s="378" t="s">
        <v>402</v>
      </c>
      <c r="E649" s="683"/>
      <c r="F649" s="262" t="n">
        <v>17735</v>
      </c>
      <c r="G649" s="252"/>
      <c r="H649" s="252"/>
      <c r="I649" s="230" t="n">
        <f aca="false">F649+G649+H649</f>
        <v>17735</v>
      </c>
      <c r="J649" s="674" t="n">
        <f aca="false">(IF($E649&lt;&gt;0,$J$2,IF($I649&lt;&gt;0,$J$2,"")))</f>
        <v>1</v>
      </c>
      <c r="K649" s="225"/>
      <c r="L649" s="684"/>
      <c r="M649" s="685"/>
      <c r="N649" s="361" t="n">
        <f aca="false">I649</f>
        <v>17735</v>
      </c>
      <c r="O649" s="686" t="n">
        <f aca="false">L649+M649-N649</f>
        <v>-17735</v>
      </c>
      <c r="P649" s="225"/>
      <c r="Q649" s="684"/>
      <c r="R649" s="685"/>
      <c r="S649" s="361" t="n">
        <f aca="false">+IF(+(L649+M649)&gt;=I649,+M649,+(+I649-L649))</f>
        <v>17735</v>
      </c>
      <c r="T649" s="361" t="n">
        <f aca="false">Q649+R649-S649</f>
        <v>-17735</v>
      </c>
      <c r="U649" s="685"/>
      <c r="V649" s="685"/>
      <c r="W649" s="282"/>
      <c r="X649" s="363" t="n">
        <f aca="false">T649-U649-V649-W649</f>
        <v>-17735</v>
      </c>
    </row>
    <row r="650" customFormat="false" ht="19.5" hidden="true" customHeight="false" outlineLevel="0" collapsed="false">
      <c r="B650" s="226"/>
      <c r="C650" s="227" t="n">
        <v>1012</v>
      </c>
      <c r="D650" s="253" t="s">
        <v>403</v>
      </c>
      <c r="E650" s="683"/>
      <c r="F650" s="262"/>
      <c r="G650" s="252"/>
      <c r="H650" s="252"/>
      <c r="I650" s="230" t="n">
        <f aca="false">F650+G650+H650</f>
        <v>0</v>
      </c>
      <c r="J650" s="674" t="str">
        <f aca="false">(IF($E650&lt;&gt;0,$J$2,IF($I650&lt;&gt;0,$J$2,"")))</f>
        <v/>
      </c>
      <c r="K650" s="225"/>
      <c r="L650" s="684"/>
      <c r="M650" s="685"/>
      <c r="N650" s="361" t="n">
        <f aca="false">I650</f>
        <v>0</v>
      </c>
      <c r="O650" s="686" t="n">
        <f aca="false">L650+M650-N650</f>
        <v>0</v>
      </c>
      <c r="P650" s="225"/>
      <c r="Q650" s="684"/>
      <c r="R650" s="685"/>
      <c r="S650" s="361" t="n">
        <f aca="false">+IF(+(L650+M650)&gt;=I650,+M650,+(+I650-L650))</f>
        <v>0</v>
      </c>
      <c r="T650" s="361" t="n">
        <f aca="false">Q650+R650-S650</f>
        <v>0</v>
      </c>
      <c r="U650" s="685"/>
      <c r="V650" s="685"/>
      <c r="W650" s="282"/>
      <c r="X650" s="363" t="n">
        <f aca="false">T650-U650-V650-W650</f>
        <v>0</v>
      </c>
    </row>
    <row r="651" customFormat="false" ht="19.5" hidden="false" customHeight="false" outlineLevel="0" collapsed="false">
      <c r="B651" s="226"/>
      <c r="C651" s="227" t="n">
        <v>1013</v>
      </c>
      <c r="D651" s="253" t="s">
        <v>404</v>
      </c>
      <c r="E651" s="683"/>
      <c r="F651" s="262" t="n">
        <v>450</v>
      </c>
      <c r="G651" s="252"/>
      <c r="H651" s="252"/>
      <c r="I651" s="230" t="n">
        <f aca="false">F651+G651+H651</f>
        <v>450</v>
      </c>
      <c r="J651" s="674" t="n">
        <f aca="false">(IF($E651&lt;&gt;0,$J$2,IF($I651&lt;&gt;0,$J$2,"")))</f>
        <v>1</v>
      </c>
      <c r="K651" s="225"/>
      <c r="L651" s="684"/>
      <c r="M651" s="685"/>
      <c r="N651" s="361" t="n">
        <f aca="false">I651</f>
        <v>450</v>
      </c>
      <c r="O651" s="686" t="n">
        <f aca="false">L651+M651-N651</f>
        <v>-450</v>
      </c>
      <c r="P651" s="225"/>
      <c r="Q651" s="684"/>
      <c r="R651" s="685"/>
      <c r="S651" s="361" t="n">
        <f aca="false">+IF(+(L651+M651)&gt;=I651,+M651,+(+I651-L651))</f>
        <v>450</v>
      </c>
      <c r="T651" s="361" t="n">
        <f aca="false">Q651+R651-S651</f>
        <v>-450</v>
      </c>
      <c r="U651" s="685"/>
      <c r="V651" s="685"/>
      <c r="W651" s="282"/>
      <c r="X651" s="363" t="n">
        <f aca="false">T651-U651-V651-W651</f>
        <v>-450</v>
      </c>
    </row>
    <row r="652" customFormat="false" ht="19.5" hidden="false" customHeight="false" outlineLevel="0" collapsed="false">
      <c r="B652" s="226"/>
      <c r="C652" s="227" t="n">
        <v>1014</v>
      </c>
      <c r="D652" s="253" t="s">
        <v>405</v>
      </c>
      <c r="E652" s="683"/>
      <c r="F652" s="262" t="n">
        <v>200</v>
      </c>
      <c r="G652" s="252"/>
      <c r="H652" s="252"/>
      <c r="I652" s="230" t="n">
        <f aca="false">F652+G652+H652</f>
        <v>200</v>
      </c>
      <c r="J652" s="674" t="n">
        <f aca="false">(IF($E652&lt;&gt;0,$J$2,IF($I652&lt;&gt;0,$J$2,"")))</f>
        <v>1</v>
      </c>
      <c r="K652" s="225"/>
      <c r="L652" s="684"/>
      <c r="M652" s="685"/>
      <c r="N652" s="361" t="n">
        <f aca="false">I652</f>
        <v>200</v>
      </c>
      <c r="O652" s="686" t="n">
        <f aca="false">L652+M652-N652</f>
        <v>-200</v>
      </c>
      <c r="P652" s="225"/>
      <c r="Q652" s="684"/>
      <c r="R652" s="685"/>
      <c r="S652" s="361" t="n">
        <f aca="false">+IF(+(L652+M652)&gt;=I652,+M652,+(+I652-L652))</f>
        <v>200</v>
      </c>
      <c r="T652" s="361" t="n">
        <f aca="false">Q652+R652-S652</f>
        <v>-200</v>
      </c>
      <c r="U652" s="685"/>
      <c r="V652" s="685"/>
      <c r="W652" s="282"/>
      <c r="X652" s="363" t="n">
        <f aca="false">T652-U652-V652-W652</f>
        <v>-200</v>
      </c>
    </row>
    <row r="653" customFormat="false" ht="19.5" hidden="false" customHeight="false" outlineLevel="0" collapsed="false">
      <c r="B653" s="226"/>
      <c r="C653" s="227" t="n">
        <v>1015</v>
      </c>
      <c r="D653" s="253" t="s">
        <v>406</v>
      </c>
      <c r="E653" s="683"/>
      <c r="F653" s="262" t="n">
        <v>7500</v>
      </c>
      <c r="G653" s="252"/>
      <c r="H653" s="252"/>
      <c r="I653" s="230" t="n">
        <f aca="false">F653+G653+H653</f>
        <v>7500</v>
      </c>
      <c r="J653" s="674" t="n">
        <f aca="false">(IF($E653&lt;&gt;0,$J$2,IF($I653&lt;&gt;0,$J$2,"")))</f>
        <v>1</v>
      </c>
      <c r="K653" s="225"/>
      <c r="L653" s="684"/>
      <c r="M653" s="685"/>
      <c r="N653" s="361" t="n">
        <f aca="false">I653</f>
        <v>7500</v>
      </c>
      <c r="O653" s="686" t="n">
        <f aca="false">L653+M653-N653</f>
        <v>-7500</v>
      </c>
      <c r="P653" s="225"/>
      <c r="Q653" s="684"/>
      <c r="R653" s="685"/>
      <c r="S653" s="361" t="n">
        <f aca="false">+IF(+(L653+M653)&gt;=I653,+M653,+(+I653-L653))</f>
        <v>7500</v>
      </c>
      <c r="T653" s="361" t="n">
        <f aca="false">Q653+R653-S653</f>
        <v>-7500</v>
      </c>
      <c r="U653" s="685"/>
      <c r="V653" s="685"/>
      <c r="W653" s="282"/>
      <c r="X653" s="363" t="n">
        <f aca="false">T653-U653-V653-W653</f>
        <v>-7500</v>
      </c>
    </row>
    <row r="654" customFormat="false" ht="19.5" hidden="false" customHeight="false" outlineLevel="0" collapsed="false">
      <c r="B654" s="226"/>
      <c r="C654" s="227" t="n">
        <v>1016</v>
      </c>
      <c r="D654" s="253" t="s">
        <v>407</v>
      </c>
      <c r="E654" s="683"/>
      <c r="F654" s="262" t="n">
        <v>10000</v>
      </c>
      <c r="G654" s="252"/>
      <c r="H654" s="252"/>
      <c r="I654" s="230" t="n">
        <f aca="false">F654+G654+H654</f>
        <v>10000</v>
      </c>
      <c r="J654" s="674" t="n">
        <f aca="false">(IF($E654&lt;&gt;0,$J$2,IF($I654&lt;&gt;0,$J$2,"")))</f>
        <v>1</v>
      </c>
      <c r="K654" s="225"/>
      <c r="L654" s="684"/>
      <c r="M654" s="685"/>
      <c r="N654" s="361" t="n">
        <f aca="false">I654</f>
        <v>10000</v>
      </c>
      <c r="O654" s="686" t="n">
        <f aca="false">L654+M654-N654</f>
        <v>-10000</v>
      </c>
      <c r="P654" s="225"/>
      <c r="Q654" s="684"/>
      <c r="R654" s="685"/>
      <c r="S654" s="361" t="n">
        <f aca="false">+IF(+(L654+M654)&gt;=I654,+M654,+(+I654-L654))</f>
        <v>10000</v>
      </c>
      <c r="T654" s="361" t="n">
        <f aca="false">Q654+R654-S654</f>
        <v>-10000</v>
      </c>
      <c r="U654" s="685"/>
      <c r="V654" s="685"/>
      <c r="W654" s="282"/>
      <c r="X654" s="363" t="n">
        <f aca="false">T654-U654-V654-W654</f>
        <v>-10000</v>
      </c>
    </row>
    <row r="655" customFormat="false" ht="19.5" hidden="false" customHeight="false" outlineLevel="0" collapsed="false">
      <c r="B655" s="241"/>
      <c r="C655" s="379" t="n">
        <v>1020</v>
      </c>
      <c r="D655" s="380" t="s">
        <v>408</v>
      </c>
      <c r="E655" s="683"/>
      <c r="F655" s="262" t="n">
        <v>9214</v>
      </c>
      <c r="G655" s="252"/>
      <c r="H655" s="252"/>
      <c r="I655" s="230" t="n">
        <f aca="false">F655+G655+H655</f>
        <v>9214</v>
      </c>
      <c r="J655" s="674" t="n">
        <f aca="false">(IF($E655&lt;&gt;0,$J$2,IF($I655&lt;&gt;0,$J$2,"")))</f>
        <v>1</v>
      </c>
      <c r="K655" s="225"/>
      <c r="L655" s="684"/>
      <c r="M655" s="685"/>
      <c r="N655" s="361" t="n">
        <f aca="false">I655</f>
        <v>9214</v>
      </c>
      <c r="O655" s="686" t="n">
        <f aca="false">L655+M655-N655</f>
        <v>-9214</v>
      </c>
      <c r="P655" s="225"/>
      <c r="Q655" s="684"/>
      <c r="R655" s="685"/>
      <c r="S655" s="361" t="n">
        <f aca="false">+IF(+(L655+M655)&gt;=I655,+M655,+(+I655-L655))</f>
        <v>9214</v>
      </c>
      <c r="T655" s="361" t="n">
        <f aca="false">Q655+R655-S655</f>
        <v>-9214</v>
      </c>
      <c r="U655" s="685"/>
      <c r="V655" s="685"/>
      <c r="W655" s="282"/>
      <c r="X655" s="363" t="n">
        <f aca="false">T655-U655-V655-W655</f>
        <v>-9214</v>
      </c>
    </row>
    <row r="656" customFormat="false" ht="19.5" hidden="false" customHeight="false" outlineLevel="0" collapsed="false">
      <c r="B656" s="226"/>
      <c r="C656" s="227" t="n">
        <v>1030</v>
      </c>
      <c r="D656" s="253" t="s">
        <v>409</v>
      </c>
      <c r="E656" s="683"/>
      <c r="F656" s="262" t="n">
        <v>20000</v>
      </c>
      <c r="G656" s="252"/>
      <c r="H656" s="252"/>
      <c r="I656" s="230" t="n">
        <f aca="false">F656+G656+H656</f>
        <v>20000</v>
      </c>
      <c r="J656" s="674" t="n">
        <f aca="false">(IF($E656&lt;&gt;0,$J$2,IF($I656&lt;&gt;0,$J$2,"")))</f>
        <v>1</v>
      </c>
      <c r="K656" s="225"/>
      <c r="L656" s="684"/>
      <c r="M656" s="685"/>
      <c r="N656" s="361" t="n">
        <f aca="false">I656</f>
        <v>20000</v>
      </c>
      <c r="O656" s="686" t="n">
        <f aca="false">L656+M656-N656</f>
        <v>-20000</v>
      </c>
      <c r="P656" s="225"/>
      <c r="Q656" s="684"/>
      <c r="R656" s="685"/>
      <c r="S656" s="361" t="n">
        <f aca="false">+IF(+(L656+M656)&gt;=I656,+M656,+(+I656-L656))</f>
        <v>20000</v>
      </c>
      <c r="T656" s="361" t="n">
        <f aca="false">Q656+R656-S656</f>
        <v>-20000</v>
      </c>
      <c r="U656" s="685"/>
      <c r="V656" s="685"/>
      <c r="W656" s="282"/>
      <c r="X656" s="363" t="n">
        <f aca="false">T656-U656-V656-W656</f>
        <v>-20000</v>
      </c>
    </row>
    <row r="657" customFormat="false" ht="19.5" hidden="true" customHeight="false" outlineLevel="0" collapsed="false">
      <c r="B657" s="226"/>
      <c r="C657" s="379" t="n">
        <v>1051</v>
      </c>
      <c r="D657" s="381" t="s">
        <v>410</v>
      </c>
      <c r="E657" s="683"/>
      <c r="F657" s="262"/>
      <c r="G657" s="252"/>
      <c r="H657" s="252"/>
      <c r="I657" s="230" t="n">
        <f aca="false">F657+G657+H657</f>
        <v>0</v>
      </c>
      <c r="J657" s="674" t="str">
        <f aca="false">(IF($E657&lt;&gt;0,$J$2,IF($I657&lt;&gt;0,$J$2,"")))</f>
        <v/>
      </c>
      <c r="K657" s="225"/>
      <c r="L657" s="684"/>
      <c r="M657" s="685"/>
      <c r="N657" s="361" t="n">
        <f aca="false">I657</f>
        <v>0</v>
      </c>
      <c r="O657" s="686" t="n">
        <f aca="false">L657+M657-N657</f>
        <v>0</v>
      </c>
      <c r="P657" s="225"/>
      <c r="Q657" s="362"/>
      <c r="R657" s="386"/>
      <c r="S657" s="386"/>
      <c r="T657" s="386"/>
      <c r="U657" s="386"/>
      <c r="V657" s="386"/>
      <c r="W657" s="687"/>
      <c r="X657" s="363" t="n">
        <f aca="false">T657-U657-V657-W657</f>
        <v>0</v>
      </c>
    </row>
    <row r="658" customFormat="false" ht="19.5" hidden="true" customHeight="false" outlineLevel="0" collapsed="false">
      <c r="B658" s="226"/>
      <c r="C658" s="227" t="n">
        <v>1052</v>
      </c>
      <c r="D658" s="253" t="s">
        <v>411</v>
      </c>
      <c r="E658" s="683"/>
      <c r="F658" s="262"/>
      <c r="G658" s="252"/>
      <c r="H658" s="252"/>
      <c r="I658" s="230" t="n">
        <f aca="false">F658+G658+H658</f>
        <v>0</v>
      </c>
      <c r="J658" s="674" t="str">
        <f aca="false">(IF($E658&lt;&gt;0,$J$2,IF($I658&lt;&gt;0,$J$2,"")))</f>
        <v/>
      </c>
      <c r="K658" s="225"/>
      <c r="L658" s="684"/>
      <c r="M658" s="685"/>
      <c r="N658" s="361" t="n">
        <f aca="false">I658</f>
        <v>0</v>
      </c>
      <c r="O658" s="686" t="n">
        <f aca="false">L658+M658-N658</f>
        <v>0</v>
      </c>
      <c r="P658" s="225"/>
      <c r="Q658" s="362"/>
      <c r="R658" s="386"/>
      <c r="S658" s="386"/>
      <c r="T658" s="386"/>
      <c r="U658" s="386"/>
      <c r="V658" s="386"/>
      <c r="W658" s="687"/>
      <c r="X658" s="363" t="n">
        <f aca="false">T658-U658-V658-W658</f>
        <v>0</v>
      </c>
    </row>
    <row r="659" customFormat="false" ht="19.5" hidden="true" customHeight="false" outlineLevel="0" collapsed="false">
      <c r="B659" s="226"/>
      <c r="C659" s="382" t="n">
        <v>1053</v>
      </c>
      <c r="D659" s="383" t="s">
        <v>412</v>
      </c>
      <c r="E659" s="683"/>
      <c r="F659" s="262"/>
      <c r="G659" s="252"/>
      <c r="H659" s="252"/>
      <c r="I659" s="230" t="n">
        <f aca="false">F659+G659+H659</f>
        <v>0</v>
      </c>
      <c r="J659" s="674" t="str">
        <f aca="false">(IF($E659&lt;&gt;0,$J$2,IF($I659&lt;&gt;0,$J$2,"")))</f>
        <v/>
      </c>
      <c r="K659" s="225"/>
      <c r="L659" s="684"/>
      <c r="M659" s="685"/>
      <c r="N659" s="361" t="n">
        <f aca="false">I659</f>
        <v>0</v>
      </c>
      <c r="O659" s="686" t="n">
        <f aca="false">L659+M659-N659</f>
        <v>0</v>
      </c>
      <c r="P659" s="225"/>
      <c r="Q659" s="362"/>
      <c r="R659" s="386"/>
      <c r="S659" s="386"/>
      <c r="T659" s="386"/>
      <c r="U659" s="386"/>
      <c r="V659" s="386"/>
      <c r="W659" s="687"/>
      <c r="X659" s="363" t="n">
        <f aca="false">T659-U659-V659-W659</f>
        <v>0</v>
      </c>
    </row>
    <row r="660" customFormat="false" ht="19.5" hidden="true" customHeight="false" outlineLevel="0" collapsed="false">
      <c r="B660" s="226"/>
      <c r="C660" s="227" t="n">
        <v>1062</v>
      </c>
      <c r="D660" s="231" t="s">
        <v>413</v>
      </c>
      <c r="E660" s="683"/>
      <c r="F660" s="262"/>
      <c r="G660" s="252"/>
      <c r="H660" s="252"/>
      <c r="I660" s="230" t="n">
        <f aca="false">F660+G660+H660</f>
        <v>0</v>
      </c>
      <c r="J660" s="674" t="str">
        <f aca="false">(IF($E660&lt;&gt;0,$J$2,IF($I660&lt;&gt;0,$J$2,"")))</f>
        <v/>
      </c>
      <c r="K660" s="225"/>
      <c r="L660" s="684"/>
      <c r="M660" s="685"/>
      <c r="N660" s="361" t="n">
        <f aca="false">I660</f>
        <v>0</v>
      </c>
      <c r="O660" s="686" t="n">
        <f aca="false">L660+M660-N660</f>
        <v>0</v>
      </c>
      <c r="P660" s="225"/>
      <c r="Q660" s="684"/>
      <c r="R660" s="685"/>
      <c r="S660" s="361" t="n">
        <f aca="false">+IF(+(L660+M660)&gt;=I660,+M660,+(+I660-L660))</f>
        <v>0</v>
      </c>
      <c r="T660" s="361" t="n">
        <f aca="false">Q660+R660-S660</f>
        <v>0</v>
      </c>
      <c r="U660" s="685"/>
      <c r="V660" s="685"/>
      <c r="W660" s="282"/>
      <c r="X660" s="363" t="n">
        <f aca="false">T660-U660-V660-W660</f>
        <v>0</v>
      </c>
    </row>
    <row r="661" customFormat="false" ht="19.5" hidden="true" customHeight="false" outlineLevel="0" collapsed="false">
      <c r="B661" s="226"/>
      <c r="C661" s="227" t="n">
        <v>1063</v>
      </c>
      <c r="D661" s="231" t="s">
        <v>733</v>
      </c>
      <c r="E661" s="683"/>
      <c r="F661" s="262"/>
      <c r="G661" s="252"/>
      <c r="H661" s="252"/>
      <c r="I661" s="230" t="n">
        <f aca="false">F661+G661+H661</f>
        <v>0</v>
      </c>
      <c r="J661" s="674" t="str">
        <f aca="false">(IF($E661&lt;&gt;0,$J$2,IF($I661&lt;&gt;0,$J$2,"")))</f>
        <v/>
      </c>
      <c r="K661" s="225"/>
      <c r="L661" s="684"/>
      <c r="M661" s="685"/>
      <c r="N661" s="361" t="n">
        <f aca="false">I661</f>
        <v>0</v>
      </c>
      <c r="O661" s="686" t="n">
        <f aca="false">L661+M661-N661</f>
        <v>0</v>
      </c>
      <c r="P661" s="225"/>
      <c r="Q661" s="362"/>
      <c r="R661" s="386"/>
      <c r="S661" s="386"/>
      <c r="T661" s="386"/>
      <c r="U661" s="386"/>
      <c r="V661" s="386"/>
      <c r="W661" s="687"/>
      <c r="X661" s="363" t="n">
        <f aca="false">T661-U661-V661-W661</f>
        <v>0</v>
      </c>
    </row>
    <row r="662" customFormat="false" ht="19.5" hidden="true" customHeight="false" outlineLevel="0" collapsed="false">
      <c r="B662" s="226"/>
      <c r="C662" s="382" t="n">
        <v>1069</v>
      </c>
      <c r="D662" s="384" t="s">
        <v>415</v>
      </c>
      <c r="E662" s="683"/>
      <c r="F662" s="262"/>
      <c r="G662" s="252"/>
      <c r="H662" s="252"/>
      <c r="I662" s="230" t="n">
        <f aca="false">F662+G662+H662</f>
        <v>0</v>
      </c>
      <c r="J662" s="674" t="str">
        <f aca="false">(IF($E662&lt;&gt;0,$J$2,IF($I662&lt;&gt;0,$J$2,"")))</f>
        <v/>
      </c>
      <c r="K662" s="225"/>
      <c r="L662" s="684"/>
      <c r="M662" s="685"/>
      <c r="N662" s="361" t="n">
        <f aca="false">I662</f>
        <v>0</v>
      </c>
      <c r="O662" s="686" t="n">
        <f aca="false">L662+M662-N662</f>
        <v>0</v>
      </c>
      <c r="P662" s="225"/>
      <c r="Q662" s="684"/>
      <c r="R662" s="685"/>
      <c r="S662" s="361" t="n">
        <f aca="false">+IF(+(L662+M662)&gt;=I662,+M662,+(+I662-L662))</f>
        <v>0</v>
      </c>
      <c r="T662" s="361" t="n">
        <f aca="false">Q662+R662-S662</f>
        <v>0</v>
      </c>
      <c r="U662" s="685"/>
      <c r="V662" s="685"/>
      <c r="W662" s="282"/>
      <c r="X662" s="363" t="n">
        <f aca="false">T662-U662-V662-W662</f>
        <v>0</v>
      </c>
    </row>
    <row r="663" customFormat="false" ht="32.25" hidden="true" customHeight="false" outlineLevel="0" collapsed="false">
      <c r="B663" s="241"/>
      <c r="C663" s="227" t="n">
        <v>1091</v>
      </c>
      <c r="D663" s="253" t="s">
        <v>416</v>
      </c>
      <c r="E663" s="683"/>
      <c r="F663" s="262"/>
      <c r="G663" s="252"/>
      <c r="H663" s="252"/>
      <c r="I663" s="230" t="n">
        <f aca="false">F663+G663+H663</f>
        <v>0</v>
      </c>
      <c r="J663" s="674" t="str">
        <f aca="false">(IF($E663&lt;&gt;0,$J$2,IF($I663&lt;&gt;0,$J$2,"")))</f>
        <v/>
      </c>
      <c r="K663" s="225"/>
      <c r="L663" s="684"/>
      <c r="M663" s="685"/>
      <c r="N663" s="361" t="n">
        <f aca="false">I663</f>
        <v>0</v>
      </c>
      <c r="O663" s="686" t="n">
        <f aca="false">L663+M663-N663</f>
        <v>0</v>
      </c>
      <c r="P663" s="225"/>
      <c r="Q663" s="684"/>
      <c r="R663" s="685"/>
      <c r="S663" s="361" t="n">
        <f aca="false">+IF(+(L663+M663)&gt;=I663,+M663,+(+I663-L663))</f>
        <v>0</v>
      </c>
      <c r="T663" s="361" t="n">
        <f aca="false">Q663+R663-S663</f>
        <v>0</v>
      </c>
      <c r="U663" s="685"/>
      <c r="V663" s="685"/>
      <c r="W663" s="282"/>
      <c r="X663" s="363" t="n">
        <f aca="false">T663-U663-V663-W663</f>
        <v>0</v>
      </c>
    </row>
    <row r="664" customFormat="false" ht="19.5" hidden="true" customHeight="false" outlineLevel="0" collapsed="false">
      <c r="B664" s="226"/>
      <c r="C664" s="227" t="n">
        <v>1092</v>
      </c>
      <c r="D664" s="253" t="s">
        <v>417</v>
      </c>
      <c r="E664" s="683"/>
      <c r="F664" s="262"/>
      <c r="G664" s="252"/>
      <c r="H664" s="252"/>
      <c r="I664" s="230" t="n">
        <f aca="false">F664+G664+H664</f>
        <v>0</v>
      </c>
      <c r="J664" s="674" t="str">
        <f aca="false">(IF($E664&lt;&gt;0,$J$2,IF($I664&lt;&gt;0,$J$2,"")))</f>
        <v/>
      </c>
      <c r="K664" s="225"/>
      <c r="L664" s="684"/>
      <c r="M664" s="685"/>
      <c r="N664" s="361" t="n">
        <f aca="false">I664</f>
        <v>0</v>
      </c>
      <c r="O664" s="686" t="n">
        <f aca="false">L664+M664-N664</f>
        <v>0</v>
      </c>
      <c r="P664" s="225"/>
      <c r="Q664" s="362"/>
      <c r="R664" s="386"/>
      <c r="S664" s="386"/>
      <c r="T664" s="386"/>
      <c r="U664" s="386"/>
      <c r="V664" s="386"/>
      <c r="W664" s="687"/>
      <c r="X664" s="363" t="n">
        <f aca="false">T664-U664-V664-W664</f>
        <v>0</v>
      </c>
    </row>
    <row r="665" customFormat="false" ht="19.5" hidden="true" customHeight="false" outlineLevel="0" collapsed="false">
      <c r="B665" s="226"/>
      <c r="C665" s="247" t="n">
        <v>1098</v>
      </c>
      <c r="D665" s="255" t="s">
        <v>418</v>
      </c>
      <c r="E665" s="683"/>
      <c r="F665" s="262"/>
      <c r="G665" s="252"/>
      <c r="H665" s="252"/>
      <c r="I665" s="230" t="n">
        <f aca="false">F665+G665+H665</f>
        <v>0</v>
      </c>
      <c r="J665" s="674" t="str">
        <f aca="false">(IF($E665&lt;&gt;0,$J$2,IF($I665&lt;&gt;0,$J$2,"")))</f>
        <v/>
      </c>
      <c r="K665" s="225"/>
      <c r="L665" s="684"/>
      <c r="M665" s="685"/>
      <c r="N665" s="361" t="n">
        <f aca="false">I665</f>
        <v>0</v>
      </c>
      <c r="O665" s="686" t="n">
        <f aca="false">L665+M665-N665</f>
        <v>0</v>
      </c>
      <c r="P665" s="225"/>
      <c r="Q665" s="684"/>
      <c r="R665" s="685"/>
      <c r="S665" s="361" t="n">
        <f aca="false">+IF(+(L665+M665)&gt;=I665,+M665,+(+I665-L665))</f>
        <v>0</v>
      </c>
      <c r="T665" s="361" t="n">
        <f aca="false">Q665+R665-S665</f>
        <v>0</v>
      </c>
      <c r="U665" s="685"/>
      <c r="V665" s="685"/>
      <c r="W665" s="282"/>
      <c r="X665" s="363" t="n">
        <f aca="false">T665-U665-V665-W665</f>
        <v>0</v>
      </c>
    </row>
    <row r="666" customFormat="false" ht="19.5" hidden="false" customHeight="false" outlineLevel="0" collapsed="false">
      <c r="B666" s="560" t="n">
        <v>1900</v>
      </c>
      <c r="C666" s="561" t="s">
        <v>419</v>
      </c>
      <c r="D666" s="561"/>
      <c r="E666" s="688"/>
      <c r="F666" s="567" t="n">
        <f aca="false">SUM(F667:F669)</f>
        <v>300</v>
      </c>
      <c r="G666" s="568" t="n">
        <f aca="false">SUM(G667:G669)</f>
        <v>0</v>
      </c>
      <c r="H666" s="568" t="n">
        <f aca="false">SUM(H667:H669)</f>
        <v>0</v>
      </c>
      <c r="I666" s="568" t="n">
        <f aca="false">SUM(I667:I669)</f>
        <v>300</v>
      </c>
      <c r="J666" s="674" t="n">
        <f aca="false">(IF($E666&lt;&gt;0,$J$2,IF($I666&lt;&gt;0,$J$2,"")))</f>
        <v>1</v>
      </c>
      <c r="K666" s="225"/>
      <c r="L666" s="375" t="n">
        <f aca="false">SUM(L667:L669)</f>
        <v>0</v>
      </c>
      <c r="M666" s="376" t="n">
        <f aca="false">SUM(M667:M669)</f>
        <v>0</v>
      </c>
      <c r="N666" s="689" t="n">
        <f aca="false">SUM(N667:N669)</f>
        <v>300</v>
      </c>
      <c r="O666" s="690" t="n">
        <f aca="false">SUM(O667:O669)</f>
        <v>-300</v>
      </c>
      <c r="P666" s="225"/>
      <c r="Q666" s="377"/>
      <c r="R666" s="395"/>
      <c r="S666" s="395"/>
      <c r="T666" s="395"/>
      <c r="U666" s="395"/>
      <c r="V666" s="395"/>
      <c r="W666" s="691"/>
      <c r="X666" s="363" t="n">
        <f aca="false">T666-U666-V666-W666</f>
        <v>0</v>
      </c>
    </row>
    <row r="667" customFormat="false" ht="19.5" hidden="true" customHeight="false" outlineLevel="0" collapsed="false">
      <c r="B667" s="226"/>
      <c r="C667" s="251" t="n">
        <v>1901</v>
      </c>
      <c r="D667" s="228" t="s">
        <v>420</v>
      </c>
      <c r="E667" s="683"/>
      <c r="F667" s="262"/>
      <c r="G667" s="252"/>
      <c r="H667" s="252"/>
      <c r="I667" s="230" t="n">
        <f aca="false">F667+G667+H667</f>
        <v>0</v>
      </c>
      <c r="J667" s="674" t="str">
        <f aca="false">(IF($E667&lt;&gt;0,$J$2,IF($I667&lt;&gt;0,$J$2,"")))</f>
        <v/>
      </c>
      <c r="K667" s="225"/>
      <c r="L667" s="684"/>
      <c r="M667" s="685"/>
      <c r="N667" s="361" t="n">
        <f aca="false">I667</f>
        <v>0</v>
      </c>
      <c r="O667" s="686" t="n">
        <f aca="false">L667+M667-N667</f>
        <v>0</v>
      </c>
      <c r="P667" s="225"/>
      <c r="Q667" s="362"/>
      <c r="R667" s="386"/>
      <c r="S667" s="386"/>
      <c r="T667" s="386"/>
      <c r="U667" s="386"/>
      <c r="V667" s="386"/>
      <c r="W667" s="687"/>
      <c r="X667" s="363" t="n">
        <f aca="false">T667-U667-V667-W667</f>
        <v>0</v>
      </c>
    </row>
    <row r="668" customFormat="false" ht="19.5" hidden="false" customHeight="false" outlineLevel="0" collapsed="false">
      <c r="B668" s="226"/>
      <c r="C668" s="227" t="n">
        <v>1981</v>
      </c>
      <c r="D668" s="231" t="s">
        <v>421</v>
      </c>
      <c r="E668" s="683"/>
      <c r="F668" s="262" t="n">
        <v>300</v>
      </c>
      <c r="G668" s="252"/>
      <c r="H668" s="252"/>
      <c r="I668" s="230" t="n">
        <f aca="false">F668+G668+H668</f>
        <v>300</v>
      </c>
      <c r="J668" s="674" t="n">
        <f aca="false">(IF($E668&lt;&gt;0,$J$2,IF($I668&lt;&gt;0,$J$2,"")))</f>
        <v>1</v>
      </c>
      <c r="K668" s="225"/>
      <c r="L668" s="684"/>
      <c r="M668" s="685"/>
      <c r="N668" s="361" t="n">
        <f aca="false">I668</f>
        <v>300</v>
      </c>
      <c r="O668" s="686" t="n">
        <f aca="false">L668+M668-N668</f>
        <v>-300</v>
      </c>
      <c r="P668" s="225"/>
      <c r="Q668" s="362"/>
      <c r="R668" s="386"/>
      <c r="S668" s="386"/>
      <c r="T668" s="386"/>
      <c r="U668" s="386"/>
      <c r="V668" s="386"/>
      <c r="W668" s="687"/>
      <c r="X668" s="363" t="n">
        <f aca="false">T668-U668-V668-W668</f>
        <v>0</v>
      </c>
    </row>
    <row r="669" customFormat="false" ht="19.5" hidden="true" customHeight="false" outlineLevel="0" collapsed="false">
      <c r="B669" s="226"/>
      <c r="C669" s="247" t="n">
        <v>1991</v>
      </c>
      <c r="D669" s="242" t="s">
        <v>422</v>
      </c>
      <c r="E669" s="683"/>
      <c r="F669" s="262"/>
      <c r="G669" s="252"/>
      <c r="H669" s="252"/>
      <c r="I669" s="230" t="n">
        <f aca="false">F669+G669+H669</f>
        <v>0</v>
      </c>
      <c r="J669" s="674" t="str">
        <f aca="false">(IF($E669&lt;&gt;0,$J$2,IF($I669&lt;&gt;0,$J$2,"")))</f>
        <v/>
      </c>
      <c r="K669" s="225"/>
      <c r="L669" s="684"/>
      <c r="M669" s="685"/>
      <c r="N669" s="361" t="n">
        <f aca="false">I669</f>
        <v>0</v>
      </c>
      <c r="O669" s="686" t="n">
        <f aca="false">L669+M669-N669</f>
        <v>0</v>
      </c>
      <c r="P669" s="225"/>
      <c r="Q669" s="362"/>
      <c r="R669" s="386"/>
      <c r="S669" s="386"/>
      <c r="T669" s="386"/>
      <c r="U669" s="386"/>
      <c r="V669" s="386"/>
      <c r="W669" s="687"/>
      <c r="X669" s="363" t="n">
        <f aca="false">T669-U669-V669-W669</f>
        <v>0</v>
      </c>
    </row>
    <row r="670" customFormat="false" ht="19.5" hidden="true" customHeight="false" outlineLevel="0" collapsed="false">
      <c r="B670" s="560" t="n">
        <v>2100</v>
      </c>
      <c r="C670" s="561" t="s">
        <v>423</v>
      </c>
      <c r="D670" s="561"/>
      <c r="E670" s="688"/>
      <c r="F670" s="567" t="n">
        <f aca="false">SUM(F671:F675)</f>
        <v>0</v>
      </c>
      <c r="G670" s="568" t="n">
        <f aca="false">SUM(G671:G675)</f>
        <v>0</v>
      </c>
      <c r="H670" s="568" t="n">
        <f aca="false">SUM(H671:H675)</f>
        <v>0</v>
      </c>
      <c r="I670" s="568" t="n">
        <f aca="false">SUM(I671:I675)</f>
        <v>0</v>
      </c>
      <c r="J670" s="674" t="str">
        <f aca="false">(IF($E670&lt;&gt;0,$J$2,IF($I670&lt;&gt;0,$J$2,"")))</f>
        <v/>
      </c>
      <c r="K670" s="225"/>
      <c r="L670" s="375" t="n">
        <f aca="false">SUM(L671:L675)</f>
        <v>0</v>
      </c>
      <c r="M670" s="376" t="n">
        <f aca="false">SUM(M671:M675)</f>
        <v>0</v>
      </c>
      <c r="N670" s="689" t="n">
        <f aca="false">SUM(N671:N675)</f>
        <v>0</v>
      </c>
      <c r="O670" s="690" t="n">
        <f aca="false">SUM(O671:O675)</f>
        <v>0</v>
      </c>
      <c r="P670" s="225"/>
      <c r="Q670" s="377"/>
      <c r="R670" s="395"/>
      <c r="S670" s="395"/>
      <c r="T670" s="395"/>
      <c r="U670" s="395"/>
      <c r="V670" s="395"/>
      <c r="W670" s="691"/>
      <c r="X670" s="363" t="n">
        <f aca="false">T670-U670-V670-W670</f>
        <v>0</v>
      </c>
    </row>
    <row r="671" customFormat="false" ht="19.5" hidden="true" customHeight="false" outlineLevel="0" collapsed="false">
      <c r="B671" s="226"/>
      <c r="C671" s="251" t="n">
        <v>2110</v>
      </c>
      <c r="D671" s="256" t="s">
        <v>424</v>
      </c>
      <c r="E671" s="683"/>
      <c r="F671" s="262"/>
      <c r="G671" s="252"/>
      <c r="H671" s="252"/>
      <c r="I671" s="230" t="n">
        <f aca="false">F671+G671+H671</f>
        <v>0</v>
      </c>
      <c r="J671" s="674" t="str">
        <f aca="false">(IF($E671&lt;&gt;0,$J$2,IF($I671&lt;&gt;0,$J$2,"")))</f>
        <v/>
      </c>
      <c r="K671" s="225"/>
      <c r="L671" s="684"/>
      <c r="M671" s="685"/>
      <c r="N671" s="361" t="n">
        <f aca="false">I671</f>
        <v>0</v>
      </c>
      <c r="O671" s="686" t="n">
        <f aca="false">L671+M671-N671</f>
        <v>0</v>
      </c>
      <c r="P671" s="225"/>
      <c r="Q671" s="362"/>
      <c r="R671" s="386"/>
      <c r="S671" s="386"/>
      <c r="T671" s="386"/>
      <c r="U671" s="386"/>
      <c r="V671" s="386"/>
      <c r="W671" s="687"/>
      <c r="X671" s="363" t="n">
        <f aca="false">T671-U671-V671-W671</f>
        <v>0</v>
      </c>
    </row>
    <row r="672" customFormat="false" ht="19.5" hidden="true" customHeight="false" outlineLevel="0" collapsed="false">
      <c r="B672" s="385"/>
      <c r="C672" s="227" t="n">
        <v>2120</v>
      </c>
      <c r="D672" s="279" t="s">
        <v>425</v>
      </c>
      <c r="E672" s="683"/>
      <c r="F672" s="262"/>
      <c r="G672" s="252"/>
      <c r="H672" s="252"/>
      <c r="I672" s="230" t="n">
        <f aca="false">F672+G672+H672</f>
        <v>0</v>
      </c>
      <c r="J672" s="674" t="str">
        <f aca="false">(IF($E672&lt;&gt;0,$J$2,IF($I672&lt;&gt;0,$J$2,"")))</f>
        <v/>
      </c>
      <c r="K672" s="225"/>
      <c r="L672" s="684"/>
      <c r="M672" s="685"/>
      <c r="N672" s="361" t="n">
        <f aca="false">I672</f>
        <v>0</v>
      </c>
      <c r="O672" s="686" t="n">
        <f aca="false">L672+M672-N672</f>
        <v>0</v>
      </c>
      <c r="P672" s="225"/>
      <c r="Q672" s="362"/>
      <c r="R672" s="386"/>
      <c r="S672" s="386"/>
      <c r="T672" s="386"/>
      <c r="U672" s="386"/>
      <c r="V672" s="386"/>
      <c r="W672" s="687"/>
      <c r="X672" s="363" t="n">
        <f aca="false">T672-U672-V672-W672</f>
        <v>0</v>
      </c>
    </row>
    <row r="673" customFormat="false" ht="19.5" hidden="true" customHeight="false" outlineLevel="0" collapsed="false">
      <c r="B673" s="385"/>
      <c r="C673" s="227" t="n">
        <v>2125</v>
      </c>
      <c r="D673" s="298" t="s">
        <v>734</v>
      </c>
      <c r="E673" s="683"/>
      <c r="F673" s="229" t="n">
        <v>0</v>
      </c>
      <c r="G673" s="229" t="n">
        <v>0</v>
      </c>
      <c r="H673" s="229" t="n">
        <v>0</v>
      </c>
      <c r="I673" s="230" t="n">
        <f aca="false">F673+G673+H673</f>
        <v>0</v>
      </c>
      <c r="J673" s="674" t="str">
        <f aca="false">(IF($E673&lt;&gt;0,$J$2,IF($I673&lt;&gt;0,$J$2,"")))</f>
        <v/>
      </c>
      <c r="K673" s="225"/>
      <c r="L673" s="684"/>
      <c r="M673" s="685"/>
      <c r="N673" s="361" t="n">
        <f aca="false">I673</f>
        <v>0</v>
      </c>
      <c r="O673" s="686" t="n">
        <f aca="false">L673+M673-N673</f>
        <v>0</v>
      </c>
      <c r="P673" s="225"/>
      <c r="Q673" s="362"/>
      <c r="R673" s="386"/>
      <c r="S673" s="386"/>
      <c r="T673" s="386"/>
      <c r="U673" s="386"/>
      <c r="V673" s="386"/>
      <c r="W673" s="687"/>
      <c r="X673" s="363" t="n">
        <f aca="false">T673-U673-V673-W673</f>
        <v>0</v>
      </c>
    </row>
    <row r="674" customFormat="false" ht="19.5" hidden="true" customHeight="false" outlineLevel="0" collapsed="false">
      <c r="B674" s="250"/>
      <c r="C674" s="227" t="n">
        <v>2140</v>
      </c>
      <c r="D674" s="279" t="s">
        <v>427</v>
      </c>
      <c r="E674" s="683"/>
      <c r="F674" s="229" t="n">
        <v>0</v>
      </c>
      <c r="G674" s="229" t="n">
        <v>0</v>
      </c>
      <c r="H674" s="229" t="n">
        <v>0</v>
      </c>
      <c r="I674" s="230" t="n">
        <f aca="false">F674+G674+H674</f>
        <v>0</v>
      </c>
      <c r="J674" s="674" t="str">
        <f aca="false">(IF($E674&lt;&gt;0,$J$2,IF($I674&lt;&gt;0,$J$2,"")))</f>
        <v/>
      </c>
      <c r="K674" s="225"/>
      <c r="L674" s="684"/>
      <c r="M674" s="685"/>
      <c r="N674" s="361" t="n">
        <f aca="false">I674</f>
        <v>0</v>
      </c>
      <c r="O674" s="686" t="n">
        <f aca="false">L674+M674-N674</f>
        <v>0</v>
      </c>
      <c r="P674" s="225"/>
      <c r="Q674" s="362"/>
      <c r="R674" s="386"/>
      <c r="S674" s="386"/>
      <c r="T674" s="386"/>
      <c r="U674" s="386"/>
      <c r="V674" s="386"/>
      <c r="W674" s="687"/>
      <c r="X674" s="363" t="n">
        <f aca="false">T674-U674-V674-W674</f>
        <v>0</v>
      </c>
    </row>
    <row r="675" customFormat="false" ht="19.5" hidden="true" customHeight="false" outlineLevel="0" collapsed="false">
      <c r="B675" s="226"/>
      <c r="C675" s="247" t="n">
        <v>2190</v>
      </c>
      <c r="D675" s="393" t="s">
        <v>428</v>
      </c>
      <c r="E675" s="683"/>
      <c r="F675" s="262"/>
      <c r="G675" s="252"/>
      <c r="H675" s="252"/>
      <c r="I675" s="230" t="n">
        <f aca="false">F675+G675+H675</f>
        <v>0</v>
      </c>
      <c r="J675" s="674" t="str">
        <f aca="false">(IF($E675&lt;&gt;0,$J$2,IF($I675&lt;&gt;0,$J$2,"")))</f>
        <v/>
      </c>
      <c r="K675" s="225"/>
      <c r="L675" s="684"/>
      <c r="M675" s="685"/>
      <c r="N675" s="361" t="n">
        <f aca="false">I675</f>
        <v>0</v>
      </c>
      <c r="O675" s="686" t="n">
        <f aca="false">L675+M675-N675</f>
        <v>0</v>
      </c>
      <c r="P675" s="225"/>
      <c r="Q675" s="362"/>
      <c r="R675" s="386"/>
      <c r="S675" s="386"/>
      <c r="T675" s="386"/>
      <c r="U675" s="386"/>
      <c r="V675" s="386"/>
      <c r="W675" s="687"/>
      <c r="X675" s="363" t="n">
        <f aca="false">T675-U675-V675-W675</f>
        <v>0</v>
      </c>
    </row>
    <row r="676" customFormat="false" ht="19.5" hidden="true" customHeight="false" outlineLevel="0" collapsed="false">
      <c r="B676" s="560" t="n">
        <v>2200</v>
      </c>
      <c r="C676" s="561" t="s">
        <v>429</v>
      </c>
      <c r="D676" s="561"/>
      <c r="E676" s="688"/>
      <c r="F676" s="567" t="n">
        <f aca="false">SUM(F677:F678)</f>
        <v>0</v>
      </c>
      <c r="G676" s="568" t="n">
        <f aca="false">SUM(G677:G678)</f>
        <v>0</v>
      </c>
      <c r="H676" s="568" t="n">
        <f aca="false">SUM(H677:H678)</f>
        <v>0</v>
      </c>
      <c r="I676" s="568" t="n">
        <f aca="false">SUM(I677:I678)</f>
        <v>0</v>
      </c>
      <c r="J676" s="674" t="str">
        <f aca="false">(IF($E676&lt;&gt;0,$J$2,IF($I676&lt;&gt;0,$J$2,"")))</f>
        <v/>
      </c>
      <c r="K676" s="225"/>
      <c r="L676" s="375" t="n">
        <f aca="false">SUM(L677:L678)</f>
        <v>0</v>
      </c>
      <c r="M676" s="376" t="n">
        <f aca="false">SUM(M677:M678)</f>
        <v>0</v>
      </c>
      <c r="N676" s="689" t="n">
        <f aca="false">SUM(N677:N678)</f>
        <v>0</v>
      </c>
      <c r="O676" s="690" t="n">
        <f aca="false">SUM(O677:O678)</f>
        <v>0</v>
      </c>
      <c r="P676" s="225"/>
      <c r="Q676" s="377"/>
      <c r="R676" s="395"/>
      <c r="S676" s="395"/>
      <c r="T676" s="395"/>
      <c r="U676" s="395"/>
      <c r="V676" s="395"/>
      <c r="W676" s="691"/>
      <c r="X676" s="363" t="n">
        <f aca="false">T676-U676-V676-W676</f>
        <v>0</v>
      </c>
    </row>
    <row r="677" customFormat="false" ht="19.5" hidden="true" customHeight="false" outlineLevel="0" collapsed="false">
      <c r="B677" s="226"/>
      <c r="C677" s="227" t="n">
        <v>2221</v>
      </c>
      <c r="D677" s="231" t="s">
        <v>735</v>
      </c>
      <c r="E677" s="683"/>
      <c r="F677" s="262"/>
      <c r="G677" s="252"/>
      <c r="H677" s="252"/>
      <c r="I677" s="230" t="n">
        <f aca="false">F677+G677+H677</f>
        <v>0</v>
      </c>
      <c r="J677" s="674" t="str">
        <f aca="false">(IF($E677&lt;&gt;0,$J$2,IF($I677&lt;&gt;0,$J$2,"")))</f>
        <v/>
      </c>
      <c r="K677" s="225"/>
      <c r="L677" s="684"/>
      <c r="M677" s="685"/>
      <c r="N677" s="361" t="n">
        <f aca="false">I677</f>
        <v>0</v>
      </c>
      <c r="O677" s="686" t="n">
        <f aca="false">L677+M677-N677</f>
        <v>0</v>
      </c>
      <c r="P677" s="225"/>
      <c r="Q677" s="362"/>
      <c r="R677" s="386"/>
      <c r="S677" s="386"/>
      <c r="T677" s="386"/>
      <c r="U677" s="386"/>
      <c r="V677" s="386"/>
      <c r="W677" s="687"/>
      <c r="X677" s="363" t="n">
        <f aca="false">T677-U677-V677-W677</f>
        <v>0</v>
      </c>
    </row>
    <row r="678" customFormat="false" ht="19.5" hidden="true" customHeight="false" outlineLevel="0" collapsed="false">
      <c r="B678" s="226"/>
      <c r="C678" s="247" t="n">
        <v>2224</v>
      </c>
      <c r="D678" s="242" t="s">
        <v>431</v>
      </c>
      <c r="E678" s="683"/>
      <c r="F678" s="262"/>
      <c r="G678" s="252"/>
      <c r="H678" s="252"/>
      <c r="I678" s="230" t="n">
        <f aca="false">F678+G678+H678</f>
        <v>0</v>
      </c>
      <c r="J678" s="674" t="str">
        <f aca="false">(IF($E678&lt;&gt;0,$J$2,IF($I678&lt;&gt;0,$J$2,"")))</f>
        <v/>
      </c>
      <c r="K678" s="225"/>
      <c r="L678" s="684"/>
      <c r="M678" s="685"/>
      <c r="N678" s="361" t="n">
        <f aca="false">I678</f>
        <v>0</v>
      </c>
      <c r="O678" s="686" t="n">
        <f aca="false">L678+M678-N678</f>
        <v>0</v>
      </c>
      <c r="P678" s="225"/>
      <c r="Q678" s="362"/>
      <c r="R678" s="386"/>
      <c r="S678" s="386"/>
      <c r="T678" s="386"/>
      <c r="U678" s="386"/>
      <c r="V678" s="386"/>
      <c r="W678" s="687"/>
      <c r="X678" s="363" t="n">
        <f aca="false">T678-U678-V678-W678</f>
        <v>0</v>
      </c>
    </row>
    <row r="679" customFormat="false" ht="19.5" hidden="true" customHeight="false" outlineLevel="0" collapsed="false">
      <c r="B679" s="560" t="n">
        <v>2500</v>
      </c>
      <c r="C679" s="695" t="s">
        <v>432</v>
      </c>
      <c r="D679" s="695"/>
      <c r="E679" s="688"/>
      <c r="F679" s="596"/>
      <c r="G679" s="597"/>
      <c r="H679" s="597"/>
      <c r="I679" s="589" t="n">
        <f aca="false">F679+G679+H679</f>
        <v>0</v>
      </c>
      <c r="J679" s="674" t="str">
        <f aca="false">(IF($E679&lt;&gt;0,$J$2,IF($I679&lt;&gt;0,$J$2,"")))</f>
        <v/>
      </c>
      <c r="K679" s="225"/>
      <c r="L679" s="693"/>
      <c r="M679" s="694"/>
      <c r="N679" s="361" t="n">
        <f aca="false">I679</f>
        <v>0</v>
      </c>
      <c r="O679" s="686" t="n">
        <f aca="false">L679+M679-N679</f>
        <v>0</v>
      </c>
      <c r="P679" s="225"/>
      <c r="Q679" s="377"/>
      <c r="R679" s="395"/>
      <c r="S679" s="386"/>
      <c r="T679" s="386"/>
      <c r="U679" s="395"/>
      <c r="V679" s="386"/>
      <c r="W679" s="687"/>
      <c r="X679" s="363" t="n">
        <f aca="false">T679-U679-V679-W679</f>
        <v>0</v>
      </c>
    </row>
    <row r="680" customFormat="false" ht="19.5" hidden="true" customHeight="true" outlineLevel="0" collapsed="false">
      <c r="B680" s="560" t="n">
        <v>2600</v>
      </c>
      <c r="C680" s="696" t="s">
        <v>433</v>
      </c>
      <c r="D680" s="696"/>
      <c r="E680" s="688"/>
      <c r="F680" s="596"/>
      <c r="G680" s="597"/>
      <c r="H680" s="597"/>
      <c r="I680" s="589" t="n">
        <f aca="false">F680+G680+H680</f>
        <v>0</v>
      </c>
      <c r="J680" s="674" t="str">
        <f aca="false">(IF($E680&lt;&gt;0,$J$2,IF($I680&lt;&gt;0,$J$2,"")))</f>
        <v/>
      </c>
      <c r="K680" s="225"/>
      <c r="L680" s="693"/>
      <c r="M680" s="694"/>
      <c r="N680" s="361" t="n">
        <f aca="false">I680</f>
        <v>0</v>
      </c>
      <c r="O680" s="686" t="n">
        <f aca="false">L680+M680-N680</f>
        <v>0</v>
      </c>
      <c r="P680" s="225"/>
      <c r="Q680" s="377"/>
      <c r="R680" s="395"/>
      <c r="S680" s="386"/>
      <c r="T680" s="386"/>
      <c r="U680" s="395"/>
      <c r="V680" s="386"/>
      <c r="W680" s="687"/>
      <c r="X680" s="363" t="n">
        <f aca="false">T680-U680-V680-W680</f>
        <v>0</v>
      </c>
    </row>
    <row r="681" customFormat="false" ht="19.5" hidden="true" customHeight="true" outlineLevel="0" collapsed="false">
      <c r="B681" s="560" t="n">
        <v>2700</v>
      </c>
      <c r="C681" s="696" t="s">
        <v>434</v>
      </c>
      <c r="D681" s="696"/>
      <c r="E681" s="688"/>
      <c r="F681" s="596"/>
      <c r="G681" s="597"/>
      <c r="H681" s="597"/>
      <c r="I681" s="589" t="n">
        <f aca="false">F681+G681+H681</f>
        <v>0</v>
      </c>
      <c r="J681" s="674" t="str">
        <f aca="false">(IF($E681&lt;&gt;0,$J$2,IF($I681&lt;&gt;0,$J$2,"")))</f>
        <v/>
      </c>
      <c r="K681" s="225"/>
      <c r="L681" s="693"/>
      <c r="M681" s="694"/>
      <c r="N681" s="361" t="n">
        <f aca="false">I681</f>
        <v>0</v>
      </c>
      <c r="O681" s="686" t="n">
        <f aca="false">L681+M681-N681</f>
        <v>0</v>
      </c>
      <c r="P681" s="225"/>
      <c r="Q681" s="377"/>
      <c r="R681" s="395"/>
      <c r="S681" s="386"/>
      <c r="T681" s="386"/>
      <c r="U681" s="395"/>
      <c r="V681" s="386"/>
      <c r="W681" s="687"/>
      <c r="X681" s="363" t="n">
        <f aca="false">T681-U681-V681-W681</f>
        <v>0</v>
      </c>
    </row>
    <row r="682" customFormat="false" ht="19.5" hidden="true" customHeight="true" outlineLevel="0" collapsed="false">
      <c r="B682" s="560" t="n">
        <v>2800</v>
      </c>
      <c r="C682" s="696" t="s">
        <v>435</v>
      </c>
      <c r="D682" s="696"/>
      <c r="E682" s="688"/>
      <c r="F682" s="596"/>
      <c r="G682" s="597"/>
      <c r="H682" s="597"/>
      <c r="I682" s="589" t="n">
        <f aca="false">F682+G682+H682</f>
        <v>0</v>
      </c>
      <c r="J682" s="674" t="str">
        <f aca="false">(IF($E682&lt;&gt;0,$J$2,IF($I682&lt;&gt;0,$J$2,"")))</f>
        <v/>
      </c>
      <c r="K682" s="225"/>
      <c r="L682" s="693"/>
      <c r="M682" s="694"/>
      <c r="N682" s="361" t="n">
        <f aca="false">I682</f>
        <v>0</v>
      </c>
      <c r="O682" s="686" t="n">
        <f aca="false">L682+M682-N682</f>
        <v>0</v>
      </c>
      <c r="P682" s="225"/>
      <c r="Q682" s="377"/>
      <c r="R682" s="395"/>
      <c r="S682" s="386"/>
      <c r="T682" s="386"/>
      <c r="U682" s="395"/>
      <c r="V682" s="386"/>
      <c r="W682" s="687"/>
      <c r="X682" s="363" t="n">
        <f aca="false">T682-U682-V682-W682</f>
        <v>0</v>
      </c>
    </row>
    <row r="683" customFormat="false" ht="19.5" hidden="true" customHeight="false" outlineLevel="0" collapsed="false">
      <c r="B683" s="560" t="n">
        <v>2900</v>
      </c>
      <c r="C683" s="697" t="s">
        <v>436</v>
      </c>
      <c r="D683" s="697"/>
      <c r="E683" s="688"/>
      <c r="F683" s="567" t="n">
        <f aca="false">SUM(F684:F691)</f>
        <v>0</v>
      </c>
      <c r="G683" s="568" t="n">
        <f aca="false">SUM(G684:G691)</f>
        <v>0</v>
      </c>
      <c r="H683" s="568" t="n">
        <f aca="false">SUM(H684:H691)</f>
        <v>0</v>
      </c>
      <c r="I683" s="568" t="n">
        <f aca="false">SUM(I684:I691)</f>
        <v>0</v>
      </c>
      <c r="J683" s="674" t="str">
        <f aca="false">(IF($E683&lt;&gt;0,$J$2,IF($I683&lt;&gt;0,$J$2,"")))</f>
        <v/>
      </c>
      <c r="K683" s="225"/>
      <c r="L683" s="375" t="n">
        <f aca="false">SUM(L684:L691)</f>
        <v>0</v>
      </c>
      <c r="M683" s="376" t="n">
        <f aca="false">SUM(M684:M691)</f>
        <v>0</v>
      </c>
      <c r="N683" s="689" t="n">
        <f aca="false">SUM(N684:N691)</f>
        <v>0</v>
      </c>
      <c r="O683" s="690" t="n">
        <f aca="false">SUM(O684:O691)</f>
        <v>0</v>
      </c>
      <c r="P683" s="225"/>
      <c r="Q683" s="377"/>
      <c r="R683" s="395"/>
      <c r="S683" s="395"/>
      <c r="T683" s="395"/>
      <c r="U683" s="395"/>
      <c r="V683" s="395"/>
      <c r="W683" s="691"/>
      <c r="X683" s="363" t="n">
        <f aca="false">T683-U683-V683-W683</f>
        <v>0</v>
      </c>
    </row>
    <row r="684" customFormat="false" ht="19.5" hidden="true" customHeight="false" outlineLevel="0" collapsed="false">
      <c r="B684" s="385"/>
      <c r="C684" s="251" t="n">
        <v>2910</v>
      </c>
      <c r="D684" s="388" t="s">
        <v>736</v>
      </c>
      <c r="E684" s="683"/>
      <c r="F684" s="262"/>
      <c r="G684" s="252"/>
      <c r="H684" s="252"/>
      <c r="I684" s="230" t="n">
        <f aca="false">F684+G684+H684</f>
        <v>0</v>
      </c>
      <c r="J684" s="674" t="str">
        <f aca="false">(IF($E684&lt;&gt;0,$J$2,IF($I684&lt;&gt;0,$J$2,"")))</f>
        <v/>
      </c>
      <c r="K684" s="225"/>
      <c r="L684" s="684"/>
      <c r="M684" s="685"/>
      <c r="N684" s="361" t="n">
        <f aca="false">I684</f>
        <v>0</v>
      </c>
      <c r="O684" s="686" t="n">
        <f aca="false">L684+M684-N684</f>
        <v>0</v>
      </c>
      <c r="P684" s="225"/>
      <c r="Q684" s="362"/>
      <c r="R684" s="386"/>
      <c r="S684" s="386"/>
      <c r="T684" s="386"/>
      <c r="U684" s="386"/>
      <c r="V684" s="386"/>
      <c r="W684" s="687"/>
      <c r="X684" s="363" t="n">
        <f aca="false">T684-U684-V684-W684</f>
        <v>0</v>
      </c>
    </row>
    <row r="685" customFormat="false" ht="19.5" hidden="true" customHeight="false" outlineLevel="0" collapsed="false">
      <c r="B685" s="385"/>
      <c r="C685" s="251" t="n">
        <v>2920</v>
      </c>
      <c r="D685" s="388" t="s">
        <v>438</v>
      </c>
      <c r="E685" s="683"/>
      <c r="F685" s="262"/>
      <c r="G685" s="252"/>
      <c r="H685" s="252"/>
      <c r="I685" s="230" t="n">
        <f aca="false">F685+G685+H685</f>
        <v>0</v>
      </c>
      <c r="J685" s="674" t="str">
        <f aca="false">(IF($E685&lt;&gt;0,$J$2,IF($I685&lt;&gt;0,$J$2,"")))</f>
        <v/>
      </c>
      <c r="K685" s="225"/>
      <c r="L685" s="684"/>
      <c r="M685" s="685"/>
      <c r="N685" s="361" t="n">
        <f aca="false">I685</f>
        <v>0</v>
      </c>
      <c r="O685" s="686" t="n">
        <f aca="false">L685+M685-N685</f>
        <v>0</v>
      </c>
      <c r="P685" s="225"/>
      <c r="Q685" s="362"/>
      <c r="R685" s="386"/>
      <c r="S685" s="386"/>
      <c r="T685" s="386"/>
      <c r="U685" s="386"/>
      <c r="V685" s="386"/>
      <c r="W685" s="687"/>
      <c r="X685" s="363" t="n">
        <f aca="false">T685-U685-V685-W685</f>
        <v>0</v>
      </c>
    </row>
    <row r="686" customFormat="false" ht="32.25" hidden="true" customHeight="false" outlineLevel="0" collapsed="false">
      <c r="B686" s="385"/>
      <c r="C686" s="382" t="n">
        <v>2969</v>
      </c>
      <c r="D686" s="389" t="s">
        <v>439</v>
      </c>
      <c r="E686" s="683"/>
      <c r="F686" s="262"/>
      <c r="G686" s="252"/>
      <c r="H686" s="252"/>
      <c r="I686" s="230" t="n">
        <f aca="false">F686+G686+H686</f>
        <v>0</v>
      </c>
      <c r="J686" s="674" t="str">
        <f aca="false">(IF($E686&lt;&gt;0,$J$2,IF($I686&lt;&gt;0,$J$2,"")))</f>
        <v/>
      </c>
      <c r="K686" s="225"/>
      <c r="L686" s="684"/>
      <c r="M686" s="685"/>
      <c r="N686" s="361" t="n">
        <f aca="false">I686</f>
        <v>0</v>
      </c>
      <c r="O686" s="686" t="n">
        <f aca="false">L686+M686-N686</f>
        <v>0</v>
      </c>
      <c r="P686" s="225"/>
      <c r="Q686" s="362"/>
      <c r="R686" s="386"/>
      <c r="S686" s="386"/>
      <c r="T686" s="386"/>
      <c r="U686" s="386"/>
      <c r="V686" s="386"/>
      <c r="W686" s="687"/>
      <c r="X686" s="363" t="n">
        <f aca="false">T686-U686-V686-W686</f>
        <v>0</v>
      </c>
    </row>
    <row r="687" customFormat="false" ht="32.25" hidden="true" customHeight="false" outlineLevel="0" collapsed="false">
      <c r="B687" s="385"/>
      <c r="C687" s="382" t="n">
        <v>2970</v>
      </c>
      <c r="D687" s="389" t="s">
        <v>440</v>
      </c>
      <c r="E687" s="683"/>
      <c r="F687" s="262"/>
      <c r="G687" s="252"/>
      <c r="H687" s="252"/>
      <c r="I687" s="230" t="n">
        <f aca="false">F687+G687+H687</f>
        <v>0</v>
      </c>
      <c r="J687" s="674" t="str">
        <f aca="false">(IF($E687&lt;&gt;0,$J$2,IF($I687&lt;&gt;0,$J$2,"")))</f>
        <v/>
      </c>
      <c r="K687" s="225"/>
      <c r="L687" s="684"/>
      <c r="M687" s="685"/>
      <c r="N687" s="361" t="n">
        <f aca="false">I687</f>
        <v>0</v>
      </c>
      <c r="O687" s="686" t="n">
        <f aca="false">L687+M687-N687</f>
        <v>0</v>
      </c>
      <c r="P687" s="225"/>
      <c r="Q687" s="362"/>
      <c r="R687" s="386"/>
      <c r="S687" s="386"/>
      <c r="T687" s="386"/>
      <c r="U687" s="386"/>
      <c r="V687" s="386"/>
      <c r="W687" s="687"/>
      <c r="X687" s="363" t="n">
        <f aca="false">T687-U687-V687-W687</f>
        <v>0</v>
      </c>
    </row>
    <row r="688" customFormat="false" ht="19.5" hidden="true" customHeight="false" outlineLevel="0" collapsed="false">
      <c r="B688" s="385"/>
      <c r="C688" s="390" t="n">
        <v>2989</v>
      </c>
      <c r="D688" s="391" t="s">
        <v>441</v>
      </c>
      <c r="E688" s="683"/>
      <c r="F688" s="262"/>
      <c r="G688" s="252"/>
      <c r="H688" s="252"/>
      <c r="I688" s="230" t="n">
        <f aca="false">F688+G688+H688</f>
        <v>0</v>
      </c>
      <c r="J688" s="674" t="str">
        <f aca="false">(IF($E688&lt;&gt;0,$J$2,IF($I688&lt;&gt;0,$J$2,"")))</f>
        <v/>
      </c>
      <c r="K688" s="225"/>
      <c r="L688" s="684"/>
      <c r="M688" s="685"/>
      <c r="N688" s="361" t="n">
        <f aca="false">I688</f>
        <v>0</v>
      </c>
      <c r="O688" s="686" t="n">
        <f aca="false">L688+M688-N688</f>
        <v>0</v>
      </c>
      <c r="P688" s="225"/>
      <c r="Q688" s="362"/>
      <c r="R688" s="386"/>
      <c r="S688" s="386"/>
      <c r="T688" s="386"/>
      <c r="U688" s="386"/>
      <c r="V688" s="386"/>
      <c r="W688" s="687"/>
      <c r="X688" s="363" t="n">
        <f aca="false">T688-U688-V688-W688</f>
        <v>0</v>
      </c>
    </row>
    <row r="689" customFormat="false" ht="32.25" hidden="true" customHeight="false" outlineLevel="0" collapsed="false">
      <c r="B689" s="226"/>
      <c r="C689" s="227" t="n">
        <v>2990</v>
      </c>
      <c r="D689" s="392" t="s">
        <v>442</v>
      </c>
      <c r="E689" s="683"/>
      <c r="F689" s="262"/>
      <c r="G689" s="252"/>
      <c r="H689" s="252"/>
      <c r="I689" s="230" t="n">
        <f aca="false">F689+G689+H689</f>
        <v>0</v>
      </c>
      <c r="J689" s="674" t="str">
        <f aca="false">(IF($E689&lt;&gt;0,$J$2,IF($I689&lt;&gt;0,$J$2,"")))</f>
        <v/>
      </c>
      <c r="K689" s="225"/>
      <c r="L689" s="684"/>
      <c r="M689" s="685"/>
      <c r="N689" s="361" t="n">
        <f aca="false">I689</f>
        <v>0</v>
      </c>
      <c r="O689" s="686" t="n">
        <f aca="false">L689+M689-N689</f>
        <v>0</v>
      </c>
      <c r="P689" s="225"/>
      <c r="Q689" s="362"/>
      <c r="R689" s="386"/>
      <c r="S689" s="386"/>
      <c r="T689" s="386"/>
      <c r="U689" s="386"/>
      <c r="V689" s="386"/>
      <c r="W689" s="687"/>
      <c r="X689" s="363" t="n">
        <f aca="false">T689-U689-V689-W689</f>
        <v>0</v>
      </c>
    </row>
    <row r="690" customFormat="false" ht="19.5" hidden="true" customHeight="false" outlineLevel="0" collapsed="false">
      <c r="B690" s="226"/>
      <c r="C690" s="227" t="n">
        <v>2991</v>
      </c>
      <c r="D690" s="392" t="s">
        <v>443</v>
      </c>
      <c r="E690" s="683"/>
      <c r="F690" s="262"/>
      <c r="G690" s="252"/>
      <c r="H690" s="252"/>
      <c r="I690" s="230" t="n">
        <f aca="false">F690+G690+H690</f>
        <v>0</v>
      </c>
      <c r="J690" s="674" t="str">
        <f aca="false">(IF($E690&lt;&gt;0,$J$2,IF($I690&lt;&gt;0,$J$2,"")))</f>
        <v/>
      </c>
      <c r="K690" s="225"/>
      <c r="L690" s="684"/>
      <c r="M690" s="685"/>
      <c r="N690" s="361" t="n">
        <f aca="false">I690</f>
        <v>0</v>
      </c>
      <c r="O690" s="686" t="n">
        <f aca="false">L690+M690-N690</f>
        <v>0</v>
      </c>
      <c r="P690" s="225"/>
      <c r="Q690" s="362"/>
      <c r="R690" s="386"/>
      <c r="S690" s="386"/>
      <c r="T690" s="386"/>
      <c r="U690" s="386"/>
      <c r="V690" s="386"/>
      <c r="W690" s="687"/>
      <c r="X690" s="363" t="n">
        <f aca="false">T690-U690-V690-W690</f>
        <v>0</v>
      </c>
    </row>
    <row r="691" customFormat="false" ht="19.5" hidden="true" customHeight="false" outlineLevel="0" collapsed="false">
      <c r="B691" s="226"/>
      <c r="C691" s="247" t="n">
        <v>2992</v>
      </c>
      <c r="D691" s="277" t="s">
        <v>444</v>
      </c>
      <c r="E691" s="683"/>
      <c r="F691" s="262"/>
      <c r="G691" s="252"/>
      <c r="H691" s="252"/>
      <c r="I691" s="230" t="n">
        <f aca="false">F691+G691+H691</f>
        <v>0</v>
      </c>
      <c r="J691" s="674" t="str">
        <f aca="false">(IF($E691&lt;&gt;0,$J$2,IF($I691&lt;&gt;0,$J$2,"")))</f>
        <v/>
      </c>
      <c r="K691" s="225"/>
      <c r="L691" s="684"/>
      <c r="M691" s="685"/>
      <c r="N691" s="361" t="n">
        <f aca="false">I691</f>
        <v>0</v>
      </c>
      <c r="O691" s="686" t="n">
        <f aca="false">L691+M691-N691</f>
        <v>0</v>
      </c>
      <c r="P691" s="225"/>
      <c r="Q691" s="362"/>
      <c r="R691" s="386"/>
      <c r="S691" s="386"/>
      <c r="T691" s="386"/>
      <c r="U691" s="386"/>
      <c r="V691" s="386"/>
      <c r="W691" s="687"/>
      <c r="X691" s="363" t="n">
        <f aca="false">T691-U691-V691-W691</f>
        <v>0</v>
      </c>
    </row>
    <row r="692" customFormat="false" ht="19.5" hidden="true" customHeight="false" outlineLevel="0" collapsed="false">
      <c r="B692" s="560" t="n">
        <v>3300</v>
      </c>
      <c r="C692" s="698" t="s">
        <v>445</v>
      </c>
      <c r="D692" s="698"/>
      <c r="E692" s="688"/>
      <c r="F692" s="588" t="n">
        <v>0</v>
      </c>
      <c r="G692" s="588" t="n">
        <v>0</v>
      </c>
      <c r="H692" s="588" t="n">
        <v>0</v>
      </c>
      <c r="I692" s="568" t="n">
        <f aca="false">SUM(I693:I697)</f>
        <v>0</v>
      </c>
      <c r="J692" s="674" t="str">
        <f aca="false">(IF($E692&lt;&gt;0,$J$2,IF($I692&lt;&gt;0,$J$2,"")))</f>
        <v/>
      </c>
      <c r="K692" s="225"/>
      <c r="L692" s="377"/>
      <c r="M692" s="395"/>
      <c r="N692" s="395"/>
      <c r="O692" s="691"/>
      <c r="P692" s="225"/>
      <c r="Q692" s="377"/>
      <c r="R692" s="395"/>
      <c r="S692" s="395"/>
      <c r="T692" s="395"/>
      <c r="U692" s="395"/>
      <c r="V692" s="395"/>
      <c r="W692" s="691"/>
      <c r="X692" s="363" t="n">
        <f aca="false">T692-U692-V692-W692</f>
        <v>0</v>
      </c>
    </row>
    <row r="693" customFormat="false" ht="19.5" hidden="true" customHeight="false" outlineLevel="0" collapsed="false">
      <c r="B693" s="250"/>
      <c r="C693" s="251" t="n">
        <v>3301</v>
      </c>
      <c r="D693" s="396" t="s">
        <v>446</v>
      </c>
      <c r="E693" s="683"/>
      <c r="F693" s="229" t="n">
        <v>0</v>
      </c>
      <c r="G693" s="229" t="n">
        <v>0</v>
      </c>
      <c r="H693" s="229" t="n">
        <v>0</v>
      </c>
      <c r="I693" s="230" t="n">
        <f aca="false">F693+G693+H693</f>
        <v>0</v>
      </c>
      <c r="J693" s="674" t="str">
        <f aca="false">(IF($E693&lt;&gt;0,$J$2,IF($I693&lt;&gt;0,$J$2,"")))</f>
        <v/>
      </c>
      <c r="K693" s="225"/>
      <c r="L693" s="362"/>
      <c r="M693" s="386"/>
      <c r="N693" s="386"/>
      <c r="O693" s="687"/>
      <c r="P693" s="225"/>
      <c r="Q693" s="362"/>
      <c r="R693" s="386"/>
      <c r="S693" s="386"/>
      <c r="T693" s="386"/>
      <c r="U693" s="386"/>
      <c r="V693" s="386"/>
      <c r="W693" s="687"/>
      <c r="X693" s="363" t="n">
        <f aca="false">T693-U693-V693-W693</f>
        <v>0</v>
      </c>
    </row>
    <row r="694" customFormat="false" ht="19.5" hidden="true" customHeight="false" outlineLevel="0" collapsed="false">
      <c r="B694" s="250"/>
      <c r="C694" s="382" t="n">
        <v>3302</v>
      </c>
      <c r="D694" s="397" t="s">
        <v>737</v>
      </c>
      <c r="E694" s="683"/>
      <c r="F694" s="229" t="n">
        <v>0</v>
      </c>
      <c r="G694" s="229" t="n">
        <v>0</v>
      </c>
      <c r="H694" s="229" t="n">
        <v>0</v>
      </c>
      <c r="I694" s="230" t="n">
        <f aca="false">F694+G694+H694</f>
        <v>0</v>
      </c>
      <c r="J694" s="674" t="str">
        <f aca="false">(IF($E694&lt;&gt;0,$J$2,IF($I694&lt;&gt;0,$J$2,"")))</f>
        <v/>
      </c>
      <c r="K694" s="225"/>
      <c r="L694" s="362"/>
      <c r="M694" s="386"/>
      <c r="N694" s="386"/>
      <c r="O694" s="687"/>
      <c r="P694" s="225"/>
      <c r="Q694" s="362"/>
      <c r="R694" s="386"/>
      <c r="S694" s="386"/>
      <c r="T694" s="386"/>
      <c r="U694" s="386"/>
      <c r="V694" s="386"/>
      <c r="W694" s="687"/>
      <c r="X694" s="363" t="n">
        <f aca="false">T694-U694-V694-W694</f>
        <v>0</v>
      </c>
    </row>
    <row r="695" customFormat="false" ht="19.5" hidden="true" customHeight="false" outlineLevel="0" collapsed="false">
      <c r="B695" s="250"/>
      <c r="C695" s="390" t="n">
        <v>3304</v>
      </c>
      <c r="D695" s="398" t="s">
        <v>448</v>
      </c>
      <c r="E695" s="683"/>
      <c r="F695" s="229" t="n">
        <v>0</v>
      </c>
      <c r="G695" s="229" t="n">
        <v>0</v>
      </c>
      <c r="H695" s="229" t="n">
        <v>0</v>
      </c>
      <c r="I695" s="230" t="n">
        <f aca="false">F695+G695+H695</f>
        <v>0</v>
      </c>
      <c r="J695" s="674" t="str">
        <f aca="false">(IF($E695&lt;&gt;0,$J$2,IF($I695&lt;&gt;0,$J$2,"")))</f>
        <v/>
      </c>
      <c r="K695" s="225"/>
      <c r="L695" s="362"/>
      <c r="M695" s="386"/>
      <c r="N695" s="386"/>
      <c r="O695" s="687"/>
      <c r="P695" s="225"/>
      <c r="Q695" s="362"/>
      <c r="R695" s="386"/>
      <c r="S695" s="386"/>
      <c r="T695" s="386"/>
      <c r="U695" s="386"/>
      <c r="V695" s="386"/>
      <c r="W695" s="687"/>
      <c r="X695" s="363" t="n">
        <f aca="false">T695-U695-V695-W695</f>
        <v>0</v>
      </c>
    </row>
    <row r="696" customFormat="false" ht="32.25" hidden="true" customHeight="false" outlineLevel="0" collapsed="false">
      <c r="B696" s="250"/>
      <c r="C696" s="247" t="n">
        <v>3306</v>
      </c>
      <c r="D696" s="399" t="s">
        <v>449</v>
      </c>
      <c r="E696" s="683"/>
      <c r="F696" s="229" t="n">
        <v>0</v>
      </c>
      <c r="G696" s="229" t="n">
        <v>0</v>
      </c>
      <c r="H696" s="229" t="n">
        <v>0</v>
      </c>
      <c r="I696" s="230" t="n">
        <f aca="false">F696+G696+H696</f>
        <v>0</v>
      </c>
      <c r="J696" s="674" t="str">
        <f aca="false">(IF($E696&lt;&gt;0,$J$2,IF($I696&lt;&gt;0,$J$2,"")))</f>
        <v/>
      </c>
      <c r="K696" s="225"/>
      <c r="L696" s="362"/>
      <c r="M696" s="386"/>
      <c r="N696" s="386"/>
      <c r="O696" s="687"/>
      <c r="P696" s="225"/>
      <c r="Q696" s="362"/>
      <c r="R696" s="386"/>
      <c r="S696" s="386"/>
      <c r="T696" s="386"/>
      <c r="U696" s="386"/>
      <c r="V696" s="386"/>
      <c r="W696" s="687"/>
      <c r="X696" s="363" t="n">
        <f aca="false">T696-U696-V696-W696</f>
        <v>0</v>
      </c>
    </row>
    <row r="697" customFormat="false" ht="19.5" hidden="true" customHeight="false" outlineLevel="0" collapsed="false">
      <c r="B697" s="250"/>
      <c r="C697" s="247" t="n">
        <v>3307</v>
      </c>
      <c r="D697" s="399" t="s">
        <v>450</v>
      </c>
      <c r="E697" s="683"/>
      <c r="F697" s="229" t="n">
        <v>0</v>
      </c>
      <c r="G697" s="229" t="n">
        <v>0</v>
      </c>
      <c r="H697" s="229" t="n">
        <v>0</v>
      </c>
      <c r="I697" s="230" t="n">
        <f aca="false">F697+G697+H697</f>
        <v>0</v>
      </c>
      <c r="J697" s="674" t="str">
        <f aca="false">(IF($E697&lt;&gt;0,$J$2,IF($I697&lt;&gt;0,$J$2,"")))</f>
        <v/>
      </c>
      <c r="K697" s="225"/>
      <c r="L697" s="362"/>
      <c r="M697" s="386"/>
      <c r="N697" s="386"/>
      <c r="O697" s="687"/>
      <c r="P697" s="225"/>
      <c r="Q697" s="362"/>
      <c r="R697" s="386"/>
      <c r="S697" s="386"/>
      <c r="T697" s="386"/>
      <c r="U697" s="386"/>
      <c r="V697" s="386"/>
      <c r="W697" s="687"/>
      <c r="X697" s="363" t="n">
        <f aca="false">T697-U697-V697-W697</f>
        <v>0</v>
      </c>
    </row>
    <row r="698" customFormat="false" ht="19.5" hidden="true" customHeight="false" outlineLevel="0" collapsed="false">
      <c r="B698" s="560" t="n">
        <v>3900</v>
      </c>
      <c r="C698" s="699" t="s">
        <v>451</v>
      </c>
      <c r="D698" s="699"/>
      <c r="E698" s="688"/>
      <c r="F698" s="588" t="n">
        <v>0</v>
      </c>
      <c r="G698" s="588" t="n">
        <v>0</v>
      </c>
      <c r="H698" s="588" t="n">
        <v>0</v>
      </c>
      <c r="I698" s="589" t="n">
        <f aca="false">F698+G698+H698</f>
        <v>0</v>
      </c>
      <c r="J698" s="674" t="str">
        <f aca="false">(IF($E698&lt;&gt;0,$J$2,IF($I698&lt;&gt;0,$J$2,"")))</f>
        <v/>
      </c>
      <c r="K698" s="225"/>
      <c r="L698" s="693"/>
      <c r="M698" s="694"/>
      <c r="N698" s="376" t="n">
        <f aca="false">I698</f>
        <v>0</v>
      </c>
      <c r="O698" s="686" t="n">
        <f aca="false">L698+M698-N698</f>
        <v>0</v>
      </c>
      <c r="P698" s="225"/>
      <c r="Q698" s="693"/>
      <c r="R698" s="694"/>
      <c r="S698" s="361" t="n">
        <f aca="false">+IF(+(L698+M698)&gt;=I698,+M698,+(+I698-L698))</f>
        <v>0</v>
      </c>
      <c r="T698" s="361" t="n">
        <f aca="false">Q698+R698-S698</f>
        <v>0</v>
      </c>
      <c r="U698" s="694"/>
      <c r="V698" s="694"/>
      <c r="W698" s="282"/>
      <c r="X698" s="363" t="n">
        <f aca="false">T698-U698-V698-W698</f>
        <v>0</v>
      </c>
    </row>
    <row r="699" customFormat="false" ht="19.5" hidden="true" customHeight="false" outlineLevel="0" collapsed="false">
      <c r="B699" s="560" t="n">
        <v>4000</v>
      </c>
      <c r="C699" s="700" t="s">
        <v>452</v>
      </c>
      <c r="D699" s="700"/>
      <c r="E699" s="688"/>
      <c r="F699" s="596"/>
      <c r="G699" s="597"/>
      <c r="H699" s="597"/>
      <c r="I699" s="589" t="n">
        <f aca="false">F699+G699+H699</f>
        <v>0</v>
      </c>
      <c r="J699" s="674" t="str">
        <f aca="false">(IF($E699&lt;&gt;0,$J$2,IF($I699&lt;&gt;0,$J$2,"")))</f>
        <v/>
      </c>
      <c r="K699" s="225"/>
      <c r="L699" s="693"/>
      <c r="M699" s="694"/>
      <c r="N699" s="376" t="n">
        <f aca="false">I699</f>
        <v>0</v>
      </c>
      <c r="O699" s="686" t="n">
        <f aca="false">L699+M699-N699</f>
        <v>0</v>
      </c>
      <c r="P699" s="225"/>
      <c r="Q699" s="377"/>
      <c r="R699" s="395"/>
      <c r="S699" s="395"/>
      <c r="T699" s="386"/>
      <c r="U699" s="395"/>
      <c r="V699" s="395"/>
      <c r="W699" s="687"/>
      <c r="X699" s="363" t="n">
        <f aca="false">T699-U699-V699-W699</f>
        <v>0</v>
      </c>
    </row>
    <row r="700" customFormat="false" ht="19.5" hidden="true" customHeight="false" outlineLevel="0" collapsed="false">
      <c r="B700" s="560" t="n">
        <v>4100</v>
      </c>
      <c r="C700" s="700" t="s">
        <v>453</v>
      </c>
      <c r="D700" s="700"/>
      <c r="E700" s="688"/>
      <c r="F700" s="588" t="n">
        <v>0</v>
      </c>
      <c r="G700" s="588" t="n">
        <v>0</v>
      </c>
      <c r="H700" s="588" t="n">
        <v>0</v>
      </c>
      <c r="I700" s="589" t="n">
        <f aca="false">F700+G700+H700</f>
        <v>0</v>
      </c>
      <c r="J700" s="674" t="str">
        <f aca="false">(IF($E700&lt;&gt;0,$J$2,IF($I700&lt;&gt;0,$J$2,"")))</f>
        <v/>
      </c>
      <c r="K700" s="225"/>
      <c r="L700" s="377"/>
      <c r="M700" s="395"/>
      <c r="N700" s="395"/>
      <c r="O700" s="691"/>
      <c r="P700" s="225"/>
      <c r="Q700" s="377"/>
      <c r="R700" s="395"/>
      <c r="S700" s="395"/>
      <c r="T700" s="395"/>
      <c r="U700" s="395"/>
      <c r="V700" s="395"/>
      <c r="W700" s="691"/>
      <c r="X700" s="363" t="n">
        <f aca="false">T700-U700-V700-W700</f>
        <v>0</v>
      </c>
    </row>
    <row r="701" customFormat="false" ht="19.5" hidden="true" customHeight="false" outlineLevel="0" collapsed="false">
      <c r="B701" s="560" t="n">
        <v>4200</v>
      </c>
      <c r="C701" s="697" t="s">
        <v>454</v>
      </c>
      <c r="D701" s="697"/>
      <c r="E701" s="688"/>
      <c r="F701" s="567" t="n">
        <f aca="false">SUM(F702:F707)</f>
        <v>0</v>
      </c>
      <c r="G701" s="568" t="n">
        <f aca="false">SUM(G702:G707)</f>
        <v>0</v>
      </c>
      <c r="H701" s="568" t="n">
        <f aca="false">SUM(H702:H707)</f>
        <v>0</v>
      </c>
      <c r="I701" s="568" t="n">
        <f aca="false">SUM(I702:I707)</f>
        <v>0</v>
      </c>
      <c r="J701" s="674" t="str">
        <f aca="false">(IF($E701&lt;&gt;0,$J$2,IF($I701&lt;&gt;0,$J$2,"")))</f>
        <v/>
      </c>
      <c r="K701" s="225"/>
      <c r="L701" s="375" t="n">
        <f aca="false">SUM(L702:L707)</f>
        <v>0</v>
      </c>
      <c r="M701" s="376" t="n">
        <f aca="false">SUM(M702:M707)</f>
        <v>0</v>
      </c>
      <c r="N701" s="689" t="n">
        <f aca="false">SUM(N702:N707)</f>
        <v>0</v>
      </c>
      <c r="O701" s="690" t="n">
        <f aca="false">SUM(O702:O707)</f>
        <v>0</v>
      </c>
      <c r="P701" s="225"/>
      <c r="Q701" s="375" t="n">
        <f aca="false">SUM(Q702:Q707)</f>
        <v>0</v>
      </c>
      <c r="R701" s="376" t="n">
        <f aca="false">SUM(R702:R707)</f>
        <v>0</v>
      </c>
      <c r="S701" s="376" t="n">
        <f aca="false">SUM(S702:S707)</f>
        <v>0</v>
      </c>
      <c r="T701" s="376" t="n">
        <f aca="false">SUM(T702:T707)</f>
        <v>0</v>
      </c>
      <c r="U701" s="376" t="n">
        <f aca="false">SUM(U702:U707)</f>
        <v>0</v>
      </c>
      <c r="V701" s="376" t="n">
        <f aca="false">SUM(V702:V707)</f>
        <v>0</v>
      </c>
      <c r="W701" s="690" t="n">
        <f aca="false">SUM(W702:W707)</f>
        <v>0</v>
      </c>
      <c r="X701" s="363" t="n">
        <f aca="false">T701-U701-V701-W701</f>
        <v>0</v>
      </c>
    </row>
    <row r="702" customFormat="false" ht="19.5" hidden="true" customHeight="false" outlineLevel="0" collapsed="false">
      <c r="B702" s="401"/>
      <c r="C702" s="251" t="n">
        <v>4201</v>
      </c>
      <c r="D702" s="228" t="s">
        <v>455</v>
      </c>
      <c r="E702" s="683"/>
      <c r="F702" s="262"/>
      <c r="G702" s="252"/>
      <c r="H702" s="252"/>
      <c r="I702" s="230" t="n">
        <f aca="false">F702+G702+H702</f>
        <v>0</v>
      </c>
      <c r="J702" s="674" t="str">
        <f aca="false">(IF($E702&lt;&gt;0,$J$2,IF($I702&lt;&gt;0,$J$2,"")))</f>
        <v/>
      </c>
      <c r="K702" s="225"/>
      <c r="L702" s="684"/>
      <c r="M702" s="685"/>
      <c r="N702" s="361" t="n">
        <f aca="false">I702</f>
        <v>0</v>
      </c>
      <c r="O702" s="686" t="n">
        <f aca="false">L702+M702-N702</f>
        <v>0</v>
      </c>
      <c r="P702" s="225"/>
      <c r="Q702" s="684"/>
      <c r="R702" s="685"/>
      <c r="S702" s="361" t="n">
        <f aca="false">+IF(+(L702+M702)&gt;=I702,+M702,+(+I702-L702))</f>
        <v>0</v>
      </c>
      <c r="T702" s="361" t="n">
        <f aca="false">Q702+R702-S702</f>
        <v>0</v>
      </c>
      <c r="U702" s="685"/>
      <c r="V702" s="685"/>
      <c r="W702" s="282"/>
      <c r="X702" s="363" t="n">
        <f aca="false">T702-U702-V702-W702</f>
        <v>0</v>
      </c>
    </row>
    <row r="703" customFormat="false" ht="19.5" hidden="true" customHeight="false" outlineLevel="0" collapsed="false">
      <c r="B703" s="401"/>
      <c r="C703" s="227" t="n">
        <v>4202</v>
      </c>
      <c r="D703" s="231" t="s">
        <v>456</v>
      </c>
      <c r="E703" s="683"/>
      <c r="F703" s="262"/>
      <c r="G703" s="252"/>
      <c r="H703" s="252"/>
      <c r="I703" s="230" t="n">
        <f aca="false">F703+G703+H703</f>
        <v>0</v>
      </c>
      <c r="J703" s="674" t="str">
        <f aca="false">(IF($E703&lt;&gt;0,$J$2,IF($I703&lt;&gt;0,$J$2,"")))</f>
        <v/>
      </c>
      <c r="K703" s="225"/>
      <c r="L703" s="684"/>
      <c r="M703" s="685"/>
      <c r="N703" s="361" t="n">
        <f aca="false">I703</f>
        <v>0</v>
      </c>
      <c r="O703" s="686" t="n">
        <f aca="false">L703+M703-N703</f>
        <v>0</v>
      </c>
      <c r="P703" s="225"/>
      <c r="Q703" s="684"/>
      <c r="R703" s="685"/>
      <c r="S703" s="361" t="n">
        <f aca="false">+IF(+(L703+M703)&gt;=I703,+M703,+(+I703-L703))</f>
        <v>0</v>
      </c>
      <c r="T703" s="361" t="n">
        <f aca="false">Q703+R703-S703</f>
        <v>0</v>
      </c>
      <c r="U703" s="685"/>
      <c r="V703" s="685"/>
      <c r="W703" s="282"/>
      <c r="X703" s="363" t="n">
        <f aca="false">T703-U703-V703-W703</f>
        <v>0</v>
      </c>
    </row>
    <row r="704" customFormat="false" ht="19.5" hidden="true" customHeight="false" outlineLevel="0" collapsed="false">
      <c r="B704" s="401"/>
      <c r="C704" s="227" t="n">
        <v>4214</v>
      </c>
      <c r="D704" s="231" t="s">
        <v>457</v>
      </c>
      <c r="E704" s="683"/>
      <c r="F704" s="262"/>
      <c r="G704" s="252"/>
      <c r="H704" s="252"/>
      <c r="I704" s="230" t="n">
        <f aca="false">F704+G704+H704</f>
        <v>0</v>
      </c>
      <c r="J704" s="674" t="str">
        <f aca="false">(IF($E704&lt;&gt;0,$J$2,IF($I704&lt;&gt;0,$J$2,"")))</f>
        <v/>
      </c>
      <c r="K704" s="225"/>
      <c r="L704" s="684"/>
      <c r="M704" s="685"/>
      <c r="N704" s="361" t="n">
        <f aca="false">I704</f>
        <v>0</v>
      </c>
      <c r="O704" s="686" t="n">
        <f aca="false">L704+M704-N704</f>
        <v>0</v>
      </c>
      <c r="P704" s="225"/>
      <c r="Q704" s="684"/>
      <c r="R704" s="685"/>
      <c r="S704" s="361" t="n">
        <f aca="false">+IF(+(L704+M704)&gt;=I704,+M704,+(+I704-L704))</f>
        <v>0</v>
      </c>
      <c r="T704" s="361" t="n">
        <f aca="false">Q704+R704-S704</f>
        <v>0</v>
      </c>
      <c r="U704" s="685"/>
      <c r="V704" s="685"/>
      <c r="W704" s="282"/>
      <c r="X704" s="363" t="n">
        <f aca="false">T704-U704-V704-W704</f>
        <v>0</v>
      </c>
    </row>
    <row r="705" customFormat="false" ht="19.5" hidden="true" customHeight="false" outlineLevel="0" collapsed="false">
      <c r="B705" s="401"/>
      <c r="C705" s="227" t="n">
        <v>4217</v>
      </c>
      <c r="D705" s="231" t="s">
        <v>458</v>
      </c>
      <c r="E705" s="683"/>
      <c r="F705" s="262"/>
      <c r="G705" s="252"/>
      <c r="H705" s="252"/>
      <c r="I705" s="230" t="n">
        <f aca="false">F705+G705+H705</f>
        <v>0</v>
      </c>
      <c r="J705" s="674" t="str">
        <f aca="false">(IF($E705&lt;&gt;0,$J$2,IF($I705&lt;&gt;0,$J$2,"")))</f>
        <v/>
      </c>
      <c r="K705" s="225"/>
      <c r="L705" s="684"/>
      <c r="M705" s="685"/>
      <c r="N705" s="361" t="n">
        <f aca="false">I705</f>
        <v>0</v>
      </c>
      <c r="O705" s="686" t="n">
        <f aca="false">L705+M705-N705</f>
        <v>0</v>
      </c>
      <c r="P705" s="225"/>
      <c r="Q705" s="684"/>
      <c r="R705" s="685"/>
      <c r="S705" s="361" t="n">
        <f aca="false">+IF(+(L705+M705)&gt;=I705,+M705,+(+I705-L705))</f>
        <v>0</v>
      </c>
      <c r="T705" s="361" t="n">
        <f aca="false">Q705+R705-S705</f>
        <v>0</v>
      </c>
      <c r="U705" s="685"/>
      <c r="V705" s="685"/>
      <c r="W705" s="282"/>
      <c r="X705" s="363" t="n">
        <f aca="false">T705-U705-V705-W705</f>
        <v>0</v>
      </c>
    </row>
    <row r="706" customFormat="false" ht="32.25" hidden="true" customHeight="false" outlineLevel="0" collapsed="false">
      <c r="B706" s="401"/>
      <c r="C706" s="227" t="n">
        <v>4218</v>
      </c>
      <c r="D706" s="253" t="s">
        <v>459</v>
      </c>
      <c r="E706" s="683"/>
      <c r="F706" s="262"/>
      <c r="G706" s="252"/>
      <c r="H706" s="252"/>
      <c r="I706" s="230" t="n">
        <f aca="false">F706+G706+H706</f>
        <v>0</v>
      </c>
      <c r="J706" s="674" t="str">
        <f aca="false">(IF($E706&lt;&gt;0,$J$2,IF($I706&lt;&gt;0,$J$2,"")))</f>
        <v/>
      </c>
      <c r="K706" s="225"/>
      <c r="L706" s="684"/>
      <c r="M706" s="685"/>
      <c r="N706" s="361" t="n">
        <f aca="false">I706</f>
        <v>0</v>
      </c>
      <c r="O706" s="686" t="n">
        <f aca="false">L706+M706-N706</f>
        <v>0</v>
      </c>
      <c r="P706" s="225"/>
      <c r="Q706" s="684"/>
      <c r="R706" s="685"/>
      <c r="S706" s="361" t="n">
        <f aca="false">+IF(+(L706+M706)&gt;=I706,+M706,+(+I706-L706))</f>
        <v>0</v>
      </c>
      <c r="T706" s="361" t="n">
        <f aca="false">Q706+R706-S706</f>
        <v>0</v>
      </c>
      <c r="U706" s="685"/>
      <c r="V706" s="685"/>
      <c r="W706" s="282"/>
      <c r="X706" s="363" t="n">
        <f aca="false">T706-U706-V706-W706</f>
        <v>0</v>
      </c>
    </row>
    <row r="707" customFormat="false" ht="19.5" hidden="true" customHeight="false" outlineLevel="0" collapsed="false">
      <c r="B707" s="401"/>
      <c r="C707" s="227" t="n">
        <v>4219</v>
      </c>
      <c r="D707" s="298" t="s">
        <v>460</v>
      </c>
      <c r="E707" s="683"/>
      <c r="F707" s="262"/>
      <c r="G707" s="252"/>
      <c r="H707" s="252"/>
      <c r="I707" s="230" t="n">
        <f aca="false">F707+G707+H707</f>
        <v>0</v>
      </c>
      <c r="J707" s="674" t="str">
        <f aca="false">(IF($E707&lt;&gt;0,$J$2,IF($I707&lt;&gt;0,$J$2,"")))</f>
        <v/>
      </c>
      <c r="K707" s="225"/>
      <c r="L707" s="684"/>
      <c r="M707" s="685"/>
      <c r="N707" s="361" t="n">
        <f aca="false">I707</f>
        <v>0</v>
      </c>
      <c r="O707" s="686" t="n">
        <f aca="false">L707+M707-N707</f>
        <v>0</v>
      </c>
      <c r="P707" s="225"/>
      <c r="Q707" s="684"/>
      <c r="R707" s="685"/>
      <c r="S707" s="361" t="n">
        <f aca="false">+IF(+(L707+M707)&gt;=I707,+M707,+(+I707-L707))</f>
        <v>0</v>
      </c>
      <c r="T707" s="361" t="n">
        <f aca="false">Q707+R707-S707</f>
        <v>0</v>
      </c>
      <c r="U707" s="685"/>
      <c r="V707" s="685"/>
      <c r="W707" s="282"/>
      <c r="X707" s="363" t="n">
        <f aca="false">T707-U707-V707-W707</f>
        <v>0</v>
      </c>
    </row>
    <row r="708" customFormat="false" ht="19.5" hidden="true" customHeight="false" outlineLevel="0" collapsed="false">
      <c r="B708" s="560" t="n">
        <v>4300</v>
      </c>
      <c r="C708" s="561" t="s">
        <v>461</v>
      </c>
      <c r="D708" s="561"/>
      <c r="E708" s="688"/>
      <c r="F708" s="567" t="n">
        <f aca="false">SUM(F709:F711)</f>
        <v>0</v>
      </c>
      <c r="G708" s="568" t="n">
        <f aca="false">SUM(G709:G711)</f>
        <v>0</v>
      </c>
      <c r="H708" s="568" t="n">
        <f aca="false">SUM(H709:H711)</f>
        <v>0</v>
      </c>
      <c r="I708" s="568" t="n">
        <f aca="false">SUM(I709:I711)</f>
        <v>0</v>
      </c>
      <c r="J708" s="674" t="str">
        <f aca="false">(IF($E708&lt;&gt;0,$J$2,IF($I708&lt;&gt;0,$J$2,"")))</f>
        <v/>
      </c>
      <c r="K708" s="225"/>
      <c r="L708" s="375" t="n">
        <f aca="false">SUM(L709:L711)</f>
        <v>0</v>
      </c>
      <c r="M708" s="376" t="n">
        <f aca="false">SUM(M709:M711)</f>
        <v>0</v>
      </c>
      <c r="N708" s="689" t="n">
        <f aca="false">SUM(N709:N711)</f>
        <v>0</v>
      </c>
      <c r="O708" s="690" t="n">
        <f aca="false">SUM(O709:O711)</f>
        <v>0</v>
      </c>
      <c r="P708" s="225"/>
      <c r="Q708" s="375" t="n">
        <f aca="false">SUM(Q709:Q711)</f>
        <v>0</v>
      </c>
      <c r="R708" s="376" t="n">
        <f aca="false">SUM(R709:R711)</f>
        <v>0</v>
      </c>
      <c r="S708" s="376" t="n">
        <f aca="false">SUM(S709:S711)</f>
        <v>0</v>
      </c>
      <c r="T708" s="376" t="n">
        <f aca="false">SUM(T709:T711)</f>
        <v>0</v>
      </c>
      <c r="U708" s="376" t="n">
        <f aca="false">SUM(U709:U711)</f>
        <v>0</v>
      </c>
      <c r="V708" s="376" t="n">
        <f aca="false">SUM(V709:V711)</f>
        <v>0</v>
      </c>
      <c r="W708" s="690" t="n">
        <f aca="false">SUM(W709:W711)</f>
        <v>0</v>
      </c>
      <c r="X708" s="363" t="n">
        <f aca="false">T708-U708-V708-W708</f>
        <v>0</v>
      </c>
    </row>
    <row r="709" customFormat="false" ht="19.5" hidden="true" customHeight="false" outlineLevel="0" collapsed="false">
      <c r="B709" s="401"/>
      <c r="C709" s="251" t="n">
        <v>4301</v>
      </c>
      <c r="D709" s="378" t="s">
        <v>462</v>
      </c>
      <c r="E709" s="683"/>
      <c r="F709" s="262"/>
      <c r="G709" s="252"/>
      <c r="H709" s="252"/>
      <c r="I709" s="230" t="n">
        <f aca="false">F709+G709+H709</f>
        <v>0</v>
      </c>
      <c r="J709" s="674" t="str">
        <f aca="false">(IF($E709&lt;&gt;0,$J$2,IF($I709&lt;&gt;0,$J$2,"")))</f>
        <v/>
      </c>
      <c r="K709" s="225"/>
      <c r="L709" s="684"/>
      <c r="M709" s="685"/>
      <c r="N709" s="361" t="n">
        <f aca="false">I709</f>
        <v>0</v>
      </c>
      <c r="O709" s="686" t="n">
        <f aca="false">L709+M709-N709</f>
        <v>0</v>
      </c>
      <c r="P709" s="225"/>
      <c r="Q709" s="684"/>
      <c r="R709" s="685"/>
      <c r="S709" s="361" t="n">
        <f aca="false">+IF(+(L709+M709)&gt;=I709,+M709,+(+I709-L709))</f>
        <v>0</v>
      </c>
      <c r="T709" s="361" t="n">
        <f aca="false">Q709+R709-S709</f>
        <v>0</v>
      </c>
      <c r="U709" s="685"/>
      <c r="V709" s="685"/>
      <c r="W709" s="282"/>
      <c r="X709" s="363" t="n">
        <f aca="false">T709-U709-V709-W709</f>
        <v>0</v>
      </c>
    </row>
    <row r="710" customFormat="false" ht="19.5" hidden="true" customHeight="false" outlineLevel="0" collapsed="false">
      <c r="B710" s="401"/>
      <c r="C710" s="227" t="n">
        <v>4302</v>
      </c>
      <c r="D710" s="231" t="s">
        <v>738</v>
      </c>
      <c r="E710" s="683"/>
      <c r="F710" s="262"/>
      <c r="G710" s="252"/>
      <c r="H710" s="252"/>
      <c r="I710" s="230" t="n">
        <f aca="false">F710+G710+H710</f>
        <v>0</v>
      </c>
      <c r="J710" s="674" t="str">
        <f aca="false">(IF($E710&lt;&gt;0,$J$2,IF($I710&lt;&gt;0,$J$2,"")))</f>
        <v/>
      </c>
      <c r="K710" s="225"/>
      <c r="L710" s="684"/>
      <c r="M710" s="685"/>
      <c r="N710" s="361" t="n">
        <f aca="false">I710</f>
        <v>0</v>
      </c>
      <c r="O710" s="686" t="n">
        <f aca="false">L710+M710-N710</f>
        <v>0</v>
      </c>
      <c r="P710" s="225"/>
      <c r="Q710" s="684"/>
      <c r="R710" s="685"/>
      <c r="S710" s="361" t="n">
        <f aca="false">+IF(+(L710+M710)&gt;=I710,+M710,+(+I710-L710))</f>
        <v>0</v>
      </c>
      <c r="T710" s="361" t="n">
        <f aca="false">Q710+R710-S710</f>
        <v>0</v>
      </c>
      <c r="U710" s="685"/>
      <c r="V710" s="685"/>
      <c r="W710" s="282"/>
      <c r="X710" s="363" t="n">
        <f aca="false">T710-U710-V710-W710</f>
        <v>0</v>
      </c>
    </row>
    <row r="711" customFormat="false" ht="19.5" hidden="true" customHeight="false" outlineLevel="0" collapsed="false">
      <c r="B711" s="401"/>
      <c r="C711" s="247" t="n">
        <v>4309</v>
      </c>
      <c r="D711" s="257" t="s">
        <v>464</v>
      </c>
      <c r="E711" s="683"/>
      <c r="F711" s="262"/>
      <c r="G711" s="252"/>
      <c r="H711" s="252"/>
      <c r="I711" s="230" t="n">
        <f aca="false">F711+G711+H711</f>
        <v>0</v>
      </c>
      <c r="J711" s="674" t="str">
        <f aca="false">(IF($E711&lt;&gt;0,$J$2,IF($I711&lt;&gt;0,$J$2,"")))</f>
        <v/>
      </c>
      <c r="K711" s="225"/>
      <c r="L711" s="684"/>
      <c r="M711" s="685"/>
      <c r="N711" s="361" t="n">
        <f aca="false">I711</f>
        <v>0</v>
      </c>
      <c r="O711" s="686" t="n">
        <f aca="false">L711+M711-N711</f>
        <v>0</v>
      </c>
      <c r="P711" s="225"/>
      <c r="Q711" s="684"/>
      <c r="R711" s="685"/>
      <c r="S711" s="361" t="n">
        <f aca="false">+IF(+(L711+M711)&gt;=I711,+M711,+(+I711-L711))</f>
        <v>0</v>
      </c>
      <c r="T711" s="361" t="n">
        <f aca="false">Q711+R711-S711</f>
        <v>0</v>
      </c>
      <c r="U711" s="685"/>
      <c r="V711" s="685"/>
      <c r="W711" s="282"/>
      <c r="X711" s="363" t="n">
        <f aca="false">T711-U711-V711-W711</f>
        <v>0</v>
      </c>
    </row>
    <row r="712" customFormat="false" ht="19.5" hidden="true" customHeight="false" outlineLevel="0" collapsed="false">
      <c r="B712" s="560" t="n">
        <v>4400</v>
      </c>
      <c r="C712" s="695" t="s">
        <v>465</v>
      </c>
      <c r="D712" s="695"/>
      <c r="E712" s="688"/>
      <c r="F712" s="596"/>
      <c r="G712" s="597"/>
      <c r="H712" s="597"/>
      <c r="I712" s="589" t="n">
        <f aca="false">F712+G712+H712</f>
        <v>0</v>
      </c>
      <c r="J712" s="674" t="str">
        <f aca="false">(IF($E712&lt;&gt;0,$J$2,IF($I712&lt;&gt;0,$J$2,"")))</f>
        <v/>
      </c>
      <c r="K712" s="225"/>
      <c r="L712" s="693"/>
      <c r="M712" s="694"/>
      <c r="N712" s="376" t="n">
        <f aca="false">I712</f>
        <v>0</v>
      </c>
      <c r="O712" s="686" t="n">
        <f aca="false">L712+M712-N712</f>
        <v>0</v>
      </c>
      <c r="P712" s="225"/>
      <c r="Q712" s="693"/>
      <c r="R712" s="694"/>
      <c r="S712" s="361" t="n">
        <f aca="false">+IF(+(L712+M712)&gt;=I712,+M712,+(+I712-L712))</f>
        <v>0</v>
      </c>
      <c r="T712" s="361" t="n">
        <f aca="false">Q712+R712-S712</f>
        <v>0</v>
      </c>
      <c r="U712" s="694"/>
      <c r="V712" s="694"/>
      <c r="W712" s="282"/>
      <c r="X712" s="363" t="n">
        <f aca="false">T712-U712-V712-W712</f>
        <v>0</v>
      </c>
    </row>
    <row r="713" customFormat="false" ht="19.5" hidden="true" customHeight="false" outlineLevel="0" collapsed="false">
      <c r="B713" s="560" t="n">
        <v>4500</v>
      </c>
      <c r="C713" s="700" t="s">
        <v>466</v>
      </c>
      <c r="D713" s="700"/>
      <c r="E713" s="688"/>
      <c r="F713" s="596"/>
      <c r="G713" s="597"/>
      <c r="H713" s="597"/>
      <c r="I713" s="589" t="n">
        <f aca="false">F713+G713+H713</f>
        <v>0</v>
      </c>
      <c r="J713" s="674" t="str">
        <f aca="false">(IF($E713&lt;&gt;0,$J$2,IF($I713&lt;&gt;0,$J$2,"")))</f>
        <v/>
      </c>
      <c r="K713" s="225"/>
      <c r="L713" s="693"/>
      <c r="M713" s="694"/>
      <c r="N713" s="376" t="n">
        <f aca="false">I713</f>
        <v>0</v>
      </c>
      <c r="O713" s="686" t="n">
        <f aca="false">L713+M713-N713</f>
        <v>0</v>
      </c>
      <c r="P713" s="225"/>
      <c r="Q713" s="693"/>
      <c r="R713" s="694"/>
      <c r="S713" s="361" t="n">
        <f aca="false">+IF(+(L713+M713)&gt;=I713,+M713,+(+I713-L713))</f>
        <v>0</v>
      </c>
      <c r="T713" s="361" t="n">
        <f aca="false">Q713+R713-S713</f>
        <v>0</v>
      </c>
      <c r="U713" s="694"/>
      <c r="V713" s="694"/>
      <c r="W713" s="282"/>
      <c r="X713" s="363" t="n">
        <f aca="false">T713-U713-V713-W713</f>
        <v>0</v>
      </c>
    </row>
    <row r="714" customFormat="false" ht="19.5" hidden="true" customHeight="true" outlineLevel="0" collapsed="false">
      <c r="B714" s="560" t="n">
        <v>4600</v>
      </c>
      <c r="C714" s="701" t="s">
        <v>467</v>
      </c>
      <c r="D714" s="701"/>
      <c r="E714" s="688"/>
      <c r="F714" s="596"/>
      <c r="G714" s="597"/>
      <c r="H714" s="597"/>
      <c r="I714" s="589" t="n">
        <f aca="false">F714+G714+H714</f>
        <v>0</v>
      </c>
      <c r="J714" s="674" t="str">
        <f aca="false">(IF($E714&lt;&gt;0,$J$2,IF($I714&lt;&gt;0,$J$2,"")))</f>
        <v/>
      </c>
      <c r="K714" s="225"/>
      <c r="L714" s="693"/>
      <c r="M714" s="694"/>
      <c r="N714" s="376" t="n">
        <f aca="false">I714</f>
        <v>0</v>
      </c>
      <c r="O714" s="686" t="n">
        <f aca="false">L714+M714-N714</f>
        <v>0</v>
      </c>
      <c r="P714" s="225"/>
      <c r="Q714" s="693"/>
      <c r="R714" s="694"/>
      <c r="S714" s="361" t="n">
        <f aca="false">+IF(+(L714+M714)&gt;=I714,+M714,+(+I714-L714))</f>
        <v>0</v>
      </c>
      <c r="T714" s="361" t="n">
        <f aca="false">Q714+R714-S714</f>
        <v>0</v>
      </c>
      <c r="U714" s="694"/>
      <c r="V714" s="694"/>
      <c r="W714" s="282"/>
      <c r="X714" s="363" t="n">
        <f aca="false">T714-U714-V714-W714</f>
        <v>0</v>
      </c>
    </row>
    <row r="715" customFormat="false" ht="19.5" hidden="true" customHeight="false" outlineLevel="0" collapsed="false">
      <c r="B715" s="560" t="n">
        <v>4900</v>
      </c>
      <c r="C715" s="698" t="s">
        <v>468</v>
      </c>
      <c r="D715" s="698"/>
      <c r="E715" s="688"/>
      <c r="F715" s="567" t="n">
        <f aca="false">+F716+F717</f>
        <v>0</v>
      </c>
      <c r="G715" s="568" t="n">
        <f aca="false">+G716+G717</f>
        <v>0</v>
      </c>
      <c r="H715" s="568" t="n">
        <f aca="false">+H716+H717</f>
        <v>0</v>
      </c>
      <c r="I715" s="568" t="n">
        <f aca="false">+I716+I717</f>
        <v>0</v>
      </c>
      <c r="J715" s="674" t="str">
        <f aca="false">(IF($E715&lt;&gt;0,$J$2,IF($I715&lt;&gt;0,$J$2,"")))</f>
        <v/>
      </c>
      <c r="K715" s="225"/>
      <c r="L715" s="377"/>
      <c r="M715" s="395"/>
      <c r="N715" s="395"/>
      <c r="O715" s="691"/>
      <c r="P715" s="225"/>
      <c r="Q715" s="377"/>
      <c r="R715" s="395"/>
      <c r="S715" s="395"/>
      <c r="T715" s="395"/>
      <c r="U715" s="395"/>
      <c r="V715" s="395"/>
      <c r="W715" s="691"/>
      <c r="X715" s="363" t="n">
        <f aca="false">T715-U715-V715-W715</f>
        <v>0</v>
      </c>
    </row>
    <row r="716" customFormat="false" ht="19.5" hidden="true" customHeight="false" outlineLevel="0" collapsed="false">
      <c r="B716" s="401"/>
      <c r="C716" s="251" t="n">
        <v>4901</v>
      </c>
      <c r="D716" s="402" t="s">
        <v>469</v>
      </c>
      <c r="E716" s="683"/>
      <c r="F716" s="262"/>
      <c r="G716" s="252"/>
      <c r="H716" s="252"/>
      <c r="I716" s="230" t="n">
        <f aca="false">F716+G716+H716</f>
        <v>0</v>
      </c>
      <c r="J716" s="674" t="str">
        <f aca="false">(IF($E716&lt;&gt;0,$J$2,IF($I716&lt;&gt;0,$J$2,"")))</f>
        <v/>
      </c>
      <c r="K716" s="225"/>
      <c r="L716" s="362"/>
      <c r="M716" s="386"/>
      <c r="N716" s="386"/>
      <c r="O716" s="687"/>
      <c r="P716" s="225"/>
      <c r="Q716" s="362"/>
      <c r="R716" s="386"/>
      <c r="S716" s="386"/>
      <c r="T716" s="386"/>
      <c r="U716" s="386"/>
      <c r="V716" s="386"/>
      <c r="W716" s="687"/>
      <c r="X716" s="363" t="n">
        <f aca="false">T716-U716-V716-W716</f>
        <v>0</v>
      </c>
    </row>
    <row r="717" customFormat="false" ht="19.5" hidden="true" customHeight="false" outlineLevel="0" collapsed="false">
      <c r="B717" s="401"/>
      <c r="C717" s="247" t="n">
        <v>4902</v>
      </c>
      <c r="D717" s="257" t="s">
        <v>470</v>
      </c>
      <c r="E717" s="683"/>
      <c r="F717" s="262"/>
      <c r="G717" s="252"/>
      <c r="H717" s="252"/>
      <c r="I717" s="230" t="n">
        <f aca="false">F717+G717+H717</f>
        <v>0</v>
      </c>
      <c r="J717" s="674" t="str">
        <f aca="false">(IF($E717&lt;&gt;0,$J$2,IF($I717&lt;&gt;0,$J$2,"")))</f>
        <v/>
      </c>
      <c r="K717" s="225"/>
      <c r="L717" s="362"/>
      <c r="M717" s="386"/>
      <c r="N717" s="386"/>
      <c r="O717" s="687"/>
      <c r="P717" s="225"/>
      <c r="Q717" s="362"/>
      <c r="R717" s="386"/>
      <c r="S717" s="386"/>
      <c r="T717" s="386"/>
      <c r="U717" s="386"/>
      <c r="V717" s="386"/>
      <c r="W717" s="687"/>
      <c r="X717" s="363" t="n">
        <f aca="false">T717-U717-V717-W717</f>
        <v>0</v>
      </c>
    </row>
    <row r="718" customFormat="false" ht="19.5" hidden="true" customHeight="false" outlineLevel="0" collapsed="false">
      <c r="B718" s="702" t="n">
        <v>5100</v>
      </c>
      <c r="C718" s="703" t="s">
        <v>471</v>
      </c>
      <c r="D718" s="703"/>
      <c r="E718" s="704"/>
      <c r="F718" s="705"/>
      <c r="G718" s="706"/>
      <c r="H718" s="706"/>
      <c r="I718" s="589" t="n">
        <f aca="false">F718+G718+H718</f>
        <v>0</v>
      </c>
      <c r="J718" s="674" t="str">
        <f aca="false">(IF($E718&lt;&gt;0,$J$2,IF($I718&lt;&gt;0,$J$2,"")))</f>
        <v/>
      </c>
      <c r="K718" s="225"/>
      <c r="L718" s="707"/>
      <c r="M718" s="708"/>
      <c r="N718" s="404" t="n">
        <f aca="false">I718</f>
        <v>0</v>
      </c>
      <c r="O718" s="686" t="n">
        <f aca="false">L718+M718-N718</f>
        <v>0</v>
      </c>
      <c r="P718" s="225"/>
      <c r="Q718" s="707"/>
      <c r="R718" s="708"/>
      <c r="S718" s="361" t="n">
        <f aca="false">+IF(+(L718+M718)&gt;=I718,+M718,+(+I718-L718))</f>
        <v>0</v>
      </c>
      <c r="T718" s="361" t="n">
        <f aca="false">Q718+R718-S718</f>
        <v>0</v>
      </c>
      <c r="U718" s="708"/>
      <c r="V718" s="708"/>
      <c r="W718" s="282"/>
      <c r="X718" s="363" t="n">
        <f aca="false">T718-U718-V718-W718</f>
        <v>0</v>
      </c>
    </row>
    <row r="719" customFormat="false" ht="19.5" hidden="true" customHeight="false" outlineLevel="0" collapsed="false">
      <c r="B719" s="702" t="n">
        <v>5200</v>
      </c>
      <c r="C719" s="709" t="s">
        <v>472</v>
      </c>
      <c r="D719" s="709"/>
      <c r="E719" s="704"/>
      <c r="F719" s="710" t="n">
        <f aca="false">SUM(F720:F726)</f>
        <v>0</v>
      </c>
      <c r="G719" s="711" t="n">
        <f aca="false">SUM(G720:G726)</f>
        <v>0</v>
      </c>
      <c r="H719" s="711" t="n">
        <f aca="false">SUM(H720:H726)</f>
        <v>0</v>
      </c>
      <c r="I719" s="711" t="n">
        <f aca="false">SUM(I720:I726)</f>
        <v>0</v>
      </c>
      <c r="J719" s="674" t="str">
        <f aca="false">(IF($E719&lt;&gt;0,$J$2,IF($I719&lt;&gt;0,$J$2,"")))</f>
        <v/>
      </c>
      <c r="K719" s="225"/>
      <c r="L719" s="403" t="n">
        <f aca="false">SUM(L720:L726)</f>
        <v>0</v>
      </c>
      <c r="M719" s="404" t="n">
        <f aca="false">SUM(M720:M726)</f>
        <v>0</v>
      </c>
      <c r="N719" s="712" t="n">
        <f aca="false">SUM(N720:N726)</f>
        <v>0</v>
      </c>
      <c r="O719" s="713" t="n">
        <f aca="false">SUM(O720:O726)</f>
        <v>0</v>
      </c>
      <c r="P719" s="225"/>
      <c r="Q719" s="403" t="n">
        <f aca="false">SUM(Q720:Q726)</f>
        <v>0</v>
      </c>
      <c r="R719" s="404" t="n">
        <f aca="false">SUM(R720:R726)</f>
        <v>0</v>
      </c>
      <c r="S719" s="404" t="n">
        <f aca="false">SUM(S720:S726)</f>
        <v>0</v>
      </c>
      <c r="T719" s="404" t="n">
        <f aca="false">SUM(T720:T726)</f>
        <v>0</v>
      </c>
      <c r="U719" s="404" t="n">
        <f aca="false">SUM(U720:U726)</f>
        <v>0</v>
      </c>
      <c r="V719" s="404" t="n">
        <f aca="false">SUM(V720:V726)</f>
        <v>0</v>
      </c>
      <c r="W719" s="713" t="n">
        <f aca="false">SUM(W720:W726)</f>
        <v>0</v>
      </c>
      <c r="X719" s="363" t="n">
        <f aca="false">T719-U719-V719-W719</f>
        <v>0</v>
      </c>
    </row>
    <row r="720" customFormat="false" ht="19.5" hidden="true" customHeight="false" outlineLevel="0" collapsed="false">
      <c r="B720" s="406"/>
      <c r="C720" s="407" t="n">
        <v>5201</v>
      </c>
      <c r="D720" s="408" t="s">
        <v>473</v>
      </c>
      <c r="E720" s="714"/>
      <c r="F720" s="715"/>
      <c r="G720" s="716"/>
      <c r="H720" s="716"/>
      <c r="I720" s="230" t="n">
        <f aca="false">F720+G720+H720</f>
        <v>0</v>
      </c>
      <c r="J720" s="674" t="str">
        <f aca="false">(IF($E720&lt;&gt;0,$J$2,IF($I720&lt;&gt;0,$J$2,"")))</f>
        <v/>
      </c>
      <c r="K720" s="225"/>
      <c r="L720" s="717"/>
      <c r="M720" s="718"/>
      <c r="N720" s="410" t="n">
        <f aca="false">I720</f>
        <v>0</v>
      </c>
      <c r="O720" s="686" t="n">
        <f aca="false">L720+M720-N720</f>
        <v>0</v>
      </c>
      <c r="P720" s="225"/>
      <c r="Q720" s="717"/>
      <c r="R720" s="718"/>
      <c r="S720" s="361" t="n">
        <f aca="false">+IF(+(L720+M720)&gt;=I720,+M720,+(+I720-L720))</f>
        <v>0</v>
      </c>
      <c r="T720" s="361" t="n">
        <f aca="false">Q720+R720-S720</f>
        <v>0</v>
      </c>
      <c r="U720" s="718"/>
      <c r="V720" s="718"/>
      <c r="W720" s="282"/>
      <c r="X720" s="363" t="n">
        <f aca="false">T720-U720-V720-W720</f>
        <v>0</v>
      </c>
    </row>
    <row r="721" customFormat="false" ht="19.5" hidden="true" customHeight="false" outlineLevel="0" collapsed="false">
      <c r="B721" s="406"/>
      <c r="C721" s="412" t="n">
        <v>5202</v>
      </c>
      <c r="D721" s="413" t="s">
        <v>474</v>
      </c>
      <c r="E721" s="714"/>
      <c r="F721" s="715"/>
      <c r="G721" s="716"/>
      <c r="H721" s="716"/>
      <c r="I721" s="230" t="n">
        <f aca="false">F721+G721+H721</f>
        <v>0</v>
      </c>
      <c r="J721" s="674" t="str">
        <f aca="false">(IF($E721&lt;&gt;0,$J$2,IF($I721&lt;&gt;0,$J$2,"")))</f>
        <v/>
      </c>
      <c r="K721" s="225"/>
      <c r="L721" s="717"/>
      <c r="M721" s="718"/>
      <c r="N721" s="410" t="n">
        <f aca="false">I721</f>
        <v>0</v>
      </c>
      <c r="O721" s="686" t="n">
        <f aca="false">L721+M721-N721</f>
        <v>0</v>
      </c>
      <c r="P721" s="225"/>
      <c r="Q721" s="717"/>
      <c r="R721" s="718"/>
      <c r="S721" s="361" t="n">
        <f aca="false">+IF(+(L721+M721)&gt;=I721,+M721,+(+I721-L721))</f>
        <v>0</v>
      </c>
      <c r="T721" s="361" t="n">
        <f aca="false">Q721+R721-S721</f>
        <v>0</v>
      </c>
      <c r="U721" s="718"/>
      <c r="V721" s="718"/>
      <c r="W721" s="282"/>
      <c r="X721" s="363" t="n">
        <f aca="false">T721-U721-V721-W721</f>
        <v>0</v>
      </c>
    </row>
    <row r="722" customFormat="false" ht="19.5" hidden="true" customHeight="false" outlineLevel="0" collapsed="false">
      <c r="B722" s="406"/>
      <c r="C722" s="412" t="n">
        <v>5203</v>
      </c>
      <c r="D722" s="413" t="s">
        <v>475</v>
      </c>
      <c r="E722" s="714"/>
      <c r="F722" s="715"/>
      <c r="G722" s="716"/>
      <c r="H722" s="716"/>
      <c r="I722" s="230" t="n">
        <f aca="false">F722+G722+H722</f>
        <v>0</v>
      </c>
      <c r="J722" s="674" t="str">
        <f aca="false">(IF($E722&lt;&gt;0,$J$2,IF($I722&lt;&gt;0,$J$2,"")))</f>
        <v/>
      </c>
      <c r="K722" s="225"/>
      <c r="L722" s="717"/>
      <c r="M722" s="718"/>
      <c r="N722" s="410" t="n">
        <f aca="false">I722</f>
        <v>0</v>
      </c>
      <c r="O722" s="686" t="n">
        <f aca="false">L722+M722-N722</f>
        <v>0</v>
      </c>
      <c r="P722" s="225"/>
      <c r="Q722" s="717"/>
      <c r="R722" s="718"/>
      <c r="S722" s="361" t="n">
        <f aca="false">+IF(+(L722+M722)&gt;=I722,+M722,+(+I722-L722))</f>
        <v>0</v>
      </c>
      <c r="T722" s="361" t="n">
        <f aca="false">Q722+R722-S722</f>
        <v>0</v>
      </c>
      <c r="U722" s="718"/>
      <c r="V722" s="718"/>
      <c r="W722" s="282"/>
      <c r="X722" s="363" t="n">
        <f aca="false">T722-U722-V722-W722</f>
        <v>0</v>
      </c>
    </row>
    <row r="723" customFormat="false" ht="19.5" hidden="true" customHeight="false" outlineLevel="0" collapsed="false">
      <c r="B723" s="406"/>
      <c r="C723" s="412" t="n">
        <v>5204</v>
      </c>
      <c r="D723" s="413" t="s">
        <v>476</v>
      </c>
      <c r="E723" s="714"/>
      <c r="F723" s="715"/>
      <c r="G723" s="716"/>
      <c r="H723" s="716"/>
      <c r="I723" s="230" t="n">
        <f aca="false">F723+G723+H723</f>
        <v>0</v>
      </c>
      <c r="J723" s="674" t="str">
        <f aca="false">(IF($E723&lt;&gt;0,$J$2,IF($I723&lt;&gt;0,$J$2,"")))</f>
        <v/>
      </c>
      <c r="K723" s="225"/>
      <c r="L723" s="717"/>
      <c r="M723" s="718"/>
      <c r="N723" s="410" t="n">
        <f aca="false">I723</f>
        <v>0</v>
      </c>
      <c r="O723" s="686" t="n">
        <f aca="false">L723+M723-N723</f>
        <v>0</v>
      </c>
      <c r="P723" s="225"/>
      <c r="Q723" s="717"/>
      <c r="R723" s="718"/>
      <c r="S723" s="361" t="n">
        <f aca="false">+IF(+(L723+M723)&gt;=I723,+M723,+(+I723-L723))</f>
        <v>0</v>
      </c>
      <c r="T723" s="361" t="n">
        <f aca="false">Q723+R723-S723</f>
        <v>0</v>
      </c>
      <c r="U723" s="718"/>
      <c r="V723" s="718"/>
      <c r="W723" s="282"/>
      <c r="X723" s="363" t="n">
        <f aca="false">T723-U723-V723-W723</f>
        <v>0</v>
      </c>
    </row>
    <row r="724" customFormat="false" ht="19.5" hidden="true" customHeight="false" outlineLevel="0" collapsed="false">
      <c r="B724" s="406"/>
      <c r="C724" s="412" t="n">
        <v>5205</v>
      </c>
      <c r="D724" s="413" t="s">
        <v>477</v>
      </c>
      <c r="E724" s="714"/>
      <c r="F724" s="715"/>
      <c r="G724" s="716"/>
      <c r="H724" s="716"/>
      <c r="I724" s="230" t="n">
        <f aca="false">F724+G724+H724</f>
        <v>0</v>
      </c>
      <c r="J724" s="674" t="str">
        <f aca="false">(IF($E724&lt;&gt;0,$J$2,IF($I724&lt;&gt;0,$J$2,"")))</f>
        <v/>
      </c>
      <c r="K724" s="225"/>
      <c r="L724" s="717"/>
      <c r="M724" s="718"/>
      <c r="N724" s="410" t="n">
        <f aca="false">I724</f>
        <v>0</v>
      </c>
      <c r="O724" s="686" t="n">
        <f aca="false">L724+M724-N724</f>
        <v>0</v>
      </c>
      <c r="P724" s="225"/>
      <c r="Q724" s="717"/>
      <c r="R724" s="718"/>
      <c r="S724" s="361" t="n">
        <f aca="false">+IF(+(L724+M724)&gt;=I724,+M724,+(+I724-L724))</f>
        <v>0</v>
      </c>
      <c r="T724" s="361" t="n">
        <f aca="false">Q724+R724-S724</f>
        <v>0</v>
      </c>
      <c r="U724" s="718"/>
      <c r="V724" s="718"/>
      <c r="W724" s="282"/>
      <c r="X724" s="363" t="n">
        <f aca="false">T724-U724-V724-W724</f>
        <v>0</v>
      </c>
    </row>
    <row r="725" customFormat="false" ht="19.5" hidden="true" customHeight="false" outlineLevel="0" collapsed="false">
      <c r="B725" s="406"/>
      <c r="C725" s="412" t="n">
        <v>5206</v>
      </c>
      <c r="D725" s="413" t="s">
        <v>478</v>
      </c>
      <c r="E725" s="714"/>
      <c r="F725" s="715"/>
      <c r="G725" s="716"/>
      <c r="H725" s="716"/>
      <c r="I725" s="230" t="n">
        <f aca="false">F725+G725+H725</f>
        <v>0</v>
      </c>
      <c r="J725" s="674" t="str">
        <f aca="false">(IF($E725&lt;&gt;0,$J$2,IF($I725&lt;&gt;0,$J$2,"")))</f>
        <v/>
      </c>
      <c r="K725" s="225"/>
      <c r="L725" s="717"/>
      <c r="M725" s="718"/>
      <c r="N725" s="410" t="n">
        <f aca="false">I725</f>
        <v>0</v>
      </c>
      <c r="O725" s="686" t="n">
        <f aca="false">L725+M725-N725</f>
        <v>0</v>
      </c>
      <c r="P725" s="225"/>
      <c r="Q725" s="717"/>
      <c r="R725" s="718"/>
      <c r="S725" s="361" t="n">
        <f aca="false">+IF(+(L725+M725)&gt;=I725,+M725,+(+I725-L725))</f>
        <v>0</v>
      </c>
      <c r="T725" s="361" t="n">
        <f aca="false">Q725+R725-S725</f>
        <v>0</v>
      </c>
      <c r="U725" s="718"/>
      <c r="V725" s="718"/>
      <c r="W725" s="282"/>
      <c r="X725" s="363" t="n">
        <f aca="false">T725-U725-V725-W725</f>
        <v>0</v>
      </c>
    </row>
    <row r="726" customFormat="false" ht="19.5" hidden="true" customHeight="false" outlineLevel="0" collapsed="false">
      <c r="B726" s="406"/>
      <c r="C726" s="414" t="n">
        <v>5219</v>
      </c>
      <c r="D726" s="415" t="s">
        <v>479</v>
      </c>
      <c r="E726" s="714"/>
      <c r="F726" s="715"/>
      <c r="G726" s="716"/>
      <c r="H726" s="716"/>
      <c r="I726" s="230" t="n">
        <f aca="false">F726+G726+H726</f>
        <v>0</v>
      </c>
      <c r="J726" s="674" t="str">
        <f aca="false">(IF($E726&lt;&gt;0,$J$2,IF($I726&lt;&gt;0,$J$2,"")))</f>
        <v/>
      </c>
      <c r="K726" s="225"/>
      <c r="L726" s="717"/>
      <c r="M726" s="718"/>
      <c r="N726" s="410" t="n">
        <f aca="false">I726</f>
        <v>0</v>
      </c>
      <c r="O726" s="686" t="n">
        <f aca="false">L726+M726-N726</f>
        <v>0</v>
      </c>
      <c r="P726" s="225"/>
      <c r="Q726" s="717"/>
      <c r="R726" s="718"/>
      <c r="S726" s="361" t="n">
        <f aca="false">+IF(+(L726+M726)&gt;=I726,+M726,+(+I726-L726))</f>
        <v>0</v>
      </c>
      <c r="T726" s="361" t="n">
        <f aca="false">Q726+R726-S726</f>
        <v>0</v>
      </c>
      <c r="U726" s="718"/>
      <c r="V726" s="718"/>
      <c r="W726" s="282"/>
      <c r="X726" s="363" t="n">
        <f aca="false">T726-U726-V726-W726</f>
        <v>0</v>
      </c>
    </row>
    <row r="727" customFormat="false" ht="19.5" hidden="true" customHeight="false" outlineLevel="0" collapsed="false">
      <c r="B727" s="702" t="n">
        <v>5300</v>
      </c>
      <c r="C727" s="719" t="s">
        <v>480</v>
      </c>
      <c r="D727" s="719"/>
      <c r="E727" s="704"/>
      <c r="F727" s="710" t="n">
        <f aca="false">SUM(F728:F729)</f>
        <v>0</v>
      </c>
      <c r="G727" s="711" t="n">
        <f aca="false">SUM(G728:G729)</f>
        <v>0</v>
      </c>
      <c r="H727" s="711" t="n">
        <f aca="false">SUM(H728:H729)</f>
        <v>0</v>
      </c>
      <c r="I727" s="711" t="n">
        <f aca="false">SUM(I728:I729)</f>
        <v>0</v>
      </c>
      <c r="J727" s="674" t="str">
        <f aca="false">(IF($E727&lt;&gt;0,$J$2,IF($I727&lt;&gt;0,$J$2,"")))</f>
        <v/>
      </c>
      <c r="K727" s="225"/>
      <c r="L727" s="403" t="n">
        <f aca="false">SUM(L728:L729)</f>
        <v>0</v>
      </c>
      <c r="M727" s="404" t="n">
        <f aca="false">SUM(M728:M729)</f>
        <v>0</v>
      </c>
      <c r="N727" s="712" t="n">
        <f aca="false">SUM(N728:N729)</f>
        <v>0</v>
      </c>
      <c r="O727" s="713" t="n">
        <f aca="false">SUM(O728:O729)</f>
        <v>0</v>
      </c>
      <c r="P727" s="225"/>
      <c r="Q727" s="403" t="n">
        <f aca="false">SUM(Q728:Q729)</f>
        <v>0</v>
      </c>
      <c r="R727" s="404" t="n">
        <f aca="false">SUM(R728:R729)</f>
        <v>0</v>
      </c>
      <c r="S727" s="404" t="n">
        <f aca="false">SUM(S728:S729)</f>
        <v>0</v>
      </c>
      <c r="T727" s="404" t="n">
        <f aca="false">SUM(T728:T729)</f>
        <v>0</v>
      </c>
      <c r="U727" s="404" t="n">
        <f aca="false">SUM(U728:U729)</f>
        <v>0</v>
      </c>
      <c r="V727" s="404" t="n">
        <f aca="false">SUM(V728:V729)</f>
        <v>0</v>
      </c>
      <c r="W727" s="713" t="n">
        <f aca="false">SUM(W728:W729)</f>
        <v>0</v>
      </c>
      <c r="X727" s="363" t="n">
        <f aca="false">T727-U727-V727-W727</f>
        <v>0</v>
      </c>
    </row>
    <row r="728" customFormat="false" ht="19.5" hidden="true" customHeight="false" outlineLevel="0" collapsed="false">
      <c r="B728" s="406"/>
      <c r="C728" s="407" t="n">
        <v>5301</v>
      </c>
      <c r="D728" s="408" t="s">
        <v>739</v>
      </c>
      <c r="E728" s="714"/>
      <c r="F728" s="715"/>
      <c r="G728" s="716"/>
      <c r="H728" s="716"/>
      <c r="I728" s="230" t="n">
        <f aca="false">F728+G728+H728</f>
        <v>0</v>
      </c>
      <c r="J728" s="674" t="str">
        <f aca="false">(IF($E728&lt;&gt;0,$J$2,IF($I728&lt;&gt;0,$J$2,"")))</f>
        <v/>
      </c>
      <c r="K728" s="225"/>
      <c r="L728" s="717"/>
      <c r="M728" s="718"/>
      <c r="N728" s="410" t="n">
        <f aca="false">I728</f>
        <v>0</v>
      </c>
      <c r="O728" s="686" t="n">
        <f aca="false">L728+M728-N728</f>
        <v>0</v>
      </c>
      <c r="P728" s="225"/>
      <c r="Q728" s="717"/>
      <c r="R728" s="718"/>
      <c r="S728" s="361" t="n">
        <f aca="false">+IF(+(L728+M728)&gt;=I728,+M728,+(+I728-L728))</f>
        <v>0</v>
      </c>
      <c r="T728" s="361" t="n">
        <f aca="false">Q728+R728-S728</f>
        <v>0</v>
      </c>
      <c r="U728" s="718"/>
      <c r="V728" s="718"/>
      <c r="W728" s="282"/>
      <c r="X728" s="363" t="n">
        <f aca="false">T728-U728-V728-W728</f>
        <v>0</v>
      </c>
    </row>
    <row r="729" customFormat="false" ht="19.5" hidden="true" customHeight="false" outlineLevel="0" collapsed="false">
      <c r="B729" s="406"/>
      <c r="C729" s="414" t="n">
        <v>5309</v>
      </c>
      <c r="D729" s="415" t="s">
        <v>482</v>
      </c>
      <c r="E729" s="714"/>
      <c r="F729" s="715"/>
      <c r="G729" s="716"/>
      <c r="H729" s="716"/>
      <c r="I729" s="230" t="n">
        <f aca="false">F729+G729+H729</f>
        <v>0</v>
      </c>
      <c r="J729" s="674" t="str">
        <f aca="false">(IF($E729&lt;&gt;0,$J$2,IF($I729&lt;&gt;0,$J$2,"")))</f>
        <v/>
      </c>
      <c r="K729" s="225"/>
      <c r="L729" s="717"/>
      <c r="M729" s="718"/>
      <c r="N729" s="410" t="n">
        <f aca="false">I729</f>
        <v>0</v>
      </c>
      <c r="O729" s="686" t="n">
        <f aca="false">L729+M729-N729</f>
        <v>0</v>
      </c>
      <c r="P729" s="225"/>
      <c r="Q729" s="717"/>
      <c r="R729" s="718"/>
      <c r="S729" s="361" t="n">
        <f aca="false">+IF(+(L729+M729)&gt;=I729,+M729,+(+I729-L729))</f>
        <v>0</v>
      </c>
      <c r="T729" s="361" t="n">
        <f aca="false">Q729+R729-S729</f>
        <v>0</v>
      </c>
      <c r="U729" s="718"/>
      <c r="V729" s="718"/>
      <c r="W729" s="282"/>
      <c r="X729" s="363" t="n">
        <f aca="false">T729-U729-V729-W729</f>
        <v>0</v>
      </c>
    </row>
    <row r="730" customFormat="false" ht="19.5" hidden="true" customHeight="false" outlineLevel="0" collapsed="false">
      <c r="B730" s="702" t="n">
        <v>5400</v>
      </c>
      <c r="C730" s="703" t="s">
        <v>483</v>
      </c>
      <c r="D730" s="703"/>
      <c r="E730" s="704"/>
      <c r="F730" s="705"/>
      <c r="G730" s="706"/>
      <c r="H730" s="706"/>
      <c r="I730" s="589" t="n">
        <f aca="false">F730+G730+H730</f>
        <v>0</v>
      </c>
      <c r="J730" s="674" t="str">
        <f aca="false">(IF($E730&lt;&gt;0,$J$2,IF($I730&lt;&gt;0,$J$2,"")))</f>
        <v/>
      </c>
      <c r="K730" s="225"/>
      <c r="L730" s="707"/>
      <c r="M730" s="708"/>
      <c r="N730" s="404" t="n">
        <f aca="false">I730</f>
        <v>0</v>
      </c>
      <c r="O730" s="686" t="n">
        <f aca="false">L730+M730-N730</f>
        <v>0</v>
      </c>
      <c r="P730" s="225"/>
      <c r="Q730" s="707"/>
      <c r="R730" s="708"/>
      <c r="S730" s="361" t="n">
        <f aca="false">+IF(+(L730+M730)&gt;=I730,+M730,+(+I730-L730))</f>
        <v>0</v>
      </c>
      <c r="T730" s="361" t="n">
        <f aca="false">Q730+R730-S730</f>
        <v>0</v>
      </c>
      <c r="U730" s="708"/>
      <c r="V730" s="708"/>
      <c r="W730" s="282"/>
      <c r="X730" s="363" t="n">
        <f aca="false">T730-U730-V730-W730</f>
        <v>0</v>
      </c>
    </row>
    <row r="731" customFormat="false" ht="19.5" hidden="true" customHeight="false" outlineLevel="0" collapsed="false">
      <c r="B731" s="560" t="n">
        <v>5500</v>
      </c>
      <c r="C731" s="698" t="s">
        <v>484</v>
      </c>
      <c r="D731" s="698"/>
      <c r="E731" s="688"/>
      <c r="F731" s="567" t="n">
        <f aca="false">SUM(F732:F735)</f>
        <v>0</v>
      </c>
      <c r="G731" s="568" t="n">
        <f aca="false">SUM(G732:G735)</f>
        <v>0</v>
      </c>
      <c r="H731" s="568" t="n">
        <f aca="false">SUM(H732:H735)</f>
        <v>0</v>
      </c>
      <c r="I731" s="568" t="n">
        <f aca="false">SUM(I732:I735)</f>
        <v>0</v>
      </c>
      <c r="J731" s="674" t="str">
        <f aca="false">(IF($E731&lt;&gt;0,$J$2,IF($I731&lt;&gt;0,$J$2,"")))</f>
        <v/>
      </c>
      <c r="K731" s="225"/>
      <c r="L731" s="375" t="n">
        <f aca="false">SUM(L732:L735)</f>
        <v>0</v>
      </c>
      <c r="M731" s="376" t="n">
        <f aca="false">SUM(M732:M735)</f>
        <v>0</v>
      </c>
      <c r="N731" s="689" t="n">
        <f aca="false">SUM(N732:N735)</f>
        <v>0</v>
      </c>
      <c r="O731" s="690" t="n">
        <f aca="false">SUM(O732:O735)</f>
        <v>0</v>
      </c>
      <c r="P731" s="225"/>
      <c r="Q731" s="375" t="n">
        <f aca="false">SUM(Q732:Q735)</f>
        <v>0</v>
      </c>
      <c r="R731" s="376" t="n">
        <f aca="false">SUM(R732:R735)</f>
        <v>0</v>
      </c>
      <c r="S731" s="376" t="n">
        <f aca="false">SUM(S732:S735)</f>
        <v>0</v>
      </c>
      <c r="T731" s="376" t="n">
        <f aca="false">SUM(T732:T735)</f>
        <v>0</v>
      </c>
      <c r="U731" s="376" t="n">
        <f aca="false">SUM(U732:U735)</f>
        <v>0</v>
      </c>
      <c r="V731" s="376" t="n">
        <f aca="false">SUM(V732:V735)</f>
        <v>0</v>
      </c>
      <c r="W731" s="690" t="n">
        <f aca="false">SUM(W732:W735)</f>
        <v>0</v>
      </c>
      <c r="X731" s="363" t="n">
        <f aca="false">T731-U731-V731-W731</f>
        <v>0</v>
      </c>
    </row>
    <row r="732" customFormat="false" ht="19.5" hidden="true" customHeight="false" outlineLevel="0" collapsed="false">
      <c r="B732" s="401"/>
      <c r="C732" s="251" t="n">
        <v>5501</v>
      </c>
      <c r="D732" s="378" t="s">
        <v>485</v>
      </c>
      <c r="E732" s="683"/>
      <c r="F732" s="262"/>
      <c r="G732" s="252"/>
      <c r="H732" s="252"/>
      <c r="I732" s="230" t="n">
        <f aca="false">F732+G732+H732</f>
        <v>0</v>
      </c>
      <c r="J732" s="674" t="str">
        <f aca="false">(IF($E732&lt;&gt;0,$J$2,IF($I732&lt;&gt;0,$J$2,"")))</f>
        <v/>
      </c>
      <c r="K732" s="225"/>
      <c r="L732" s="684"/>
      <c r="M732" s="685"/>
      <c r="N732" s="361" t="n">
        <f aca="false">I732</f>
        <v>0</v>
      </c>
      <c r="O732" s="686" t="n">
        <f aca="false">L732+M732-N732</f>
        <v>0</v>
      </c>
      <c r="P732" s="225"/>
      <c r="Q732" s="684"/>
      <c r="R732" s="685"/>
      <c r="S732" s="361" t="n">
        <f aca="false">+IF(+(L732+M732)&gt;=I732,+M732,+(+I732-L732))</f>
        <v>0</v>
      </c>
      <c r="T732" s="361" t="n">
        <f aca="false">Q732+R732-S732</f>
        <v>0</v>
      </c>
      <c r="U732" s="685"/>
      <c r="V732" s="685"/>
      <c r="W732" s="282"/>
      <c r="X732" s="363" t="n">
        <f aca="false">T732-U732-V732-W732</f>
        <v>0</v>
      </c>
    </row>
    <row r="733" customFormat="false" ht="19.5" hidden="true" customHeight="false" outlineLevel="0" collapsed="false">
      <c r="B733" s="401"/>
      <c r="C733" s="227" t="n">
        <v>5502</v>
      </c>
      <c r="D733" s="253" t="s">
        <v>486</v>
      </c>
      <c r="E733" s="683"/>
      <c r="F733" s="262"/>
      <c r="G733" s="252"/>
      <c r="H733" s="252"/>
      <c r="I733" s="230" t="n">
        <f aca="false">F733+G733+H733</f>
        <v>0</v>
      </c>
      <c r="J733" s="674" t="str">
        <f aca="false">(IF($E733&lt;&gt;0,$J$2,IF($I733&lt;&gt;0,$J$2,"")))</f>
        <v/>
      </c>
      <c r="K733" s="225"/>
      <c r="L733" s="684"/>
      <c r="M733" s="685"/>
      <c r="N733" s="361" t="n">
        <f aca="false">I733</f>
        <v>0</v>
      </c>
      <c r="O733" s="686" t="n">
        <f aca="false">L733+M733-N733</f>
        <v>0</v>
      </c>
      <c r="P733" s="225"/>
      <c r="Q733" s="684"/>
      <c r="R733" s="685"/>
      <c r="S733" s="361" t="n">
        <f aca="false">+IF(+(L733+M733)&gt;=I733,+M733,+(+I733-L733))</f>
        <v>0</v>
      </c>
      <c r="T733" s="361" t="n">
        <f aca="false">Q733+R733-S733</f>
        <v>0</v>
      </c>
      <c r="U733" s="685"/>
      <c r="V733" s="685"/>
      <c r="W733" s="282"/>
      <c r="X733" s="363" t="n">
        <f aca="false">T733-U733-V733-W733</f>
        <v>0</v>
      </c>
    </row>
    <row r="734" customFormat="false" ht="19.5" hidden="true" customHeight="false" outlineLevel="0" collapsed="false">
      <c r="B734" s="401"/>
      <c r="C734" s="227" t="n">
        <v>5503</v>
      </c>
      <c r="D734" s="231" t="s">
        <v>487</v>
      </c>
      <c r="E734" s="683"/>
      <c r="F734" s="262"/>
      <c r="G734" s="252"/>
      <c r="H734" s="252"/>
      <c r="I734" s="230" t="n">
        <f aca="false">F734+G734+H734</f>
        <v>0</v>
      </c>
      <c r="J734" s="674" t="str">
        <f aca="false">(IF($E734&lt;&gt;0,$J$2,IF($I734&lt;&gt;0,$J$2,"")))</f>
        <v/>
      </c>
      <c r="K734" s="225"/>
      <c r="L734" s="684"/>
      <c r="M734" s="685"/>
      <c r="N734" s="361" t="n">
        <f aca="false">I734</f>
        <v>0</v>
      </c>
      <c r="O734" s="686" t="n">
        <f aca="false">L734+M734-N734</f>
        <v>0</v>
      </c>
      <c r="P734" s="225"/>
      <c r="Q734" s="684"/>
      <c r="R734" s="685"/>
      <c r="S734" s="361" t="n">
        <f aca="false">+IF(+(L734+M734)&gt;=I734,+M734,+(+I734-L734))</f>
        <v>0</v>
      </c>
      <c r="T734" s="361" t="n">
        <f aca="false">Q734+R734-S734</f>
        <v>0</v>
      </c>
      <c r="U734" s="685"/>
      <c r="V734" s="685"/>
      <c r="W734" s="282"/>
      <c r="X734" s="363" t="n">
        <f aca="false">T734-U734-V734-W734</f>
        <v>0</v>
      </c>
    </row>
    <row r="735" customFormat="false" ht="19.5" hidden="true" customHeight="false" outlineLevel="0" collapsed="false">
      <c r="B735" s="401"/>
      <c r="C735" s="227" t="n">
        <v>5504</v>
      </c>
      <c r="D735" s="253" t="s">
        <v>488</v>
      </c>
      <c r="E735" s="683"/>
      <c r="F735" s="262"/>
      <c r="G735" s="252"/>
      <c r="H735" s="252"/>
      <c r="I735" s="230" t="n">
        <f aca="false">F735+G735+H735</f>
        <v>0</v>
      </c>
      <c r="J735" s="674" t="str">
        <f aca="false">(IF($E735&lt;&gt;0,$J$2,IF($I735&lt;&gt;0,$J$2,"")))</f>
        <v/>
      </c>
      <c r="K735" s="225"/>
      <c r="L735" s="684"/>
      <c r="M735" s="685"/>
      <c r="N735" s="361" t="n">
        <f aca="false">I735</f>
        <v>0</v>
      </c>
      <c r="O735" s="686" t="n">
        <f aca="false">L735+M735-N735</f>
        <v>0</v>
      </c>
      <c r="P735" s="225"/>
      <c r="Q735" s="684"/>
      <c r="R735" s="685"/>
      <c r="S735" s="361" t="n">
        <f aca="false">+IF(+(L735+M735)&gt;=I735,+M735,+(+I735-L735))</f>
        <v>0</v>
      </c>
      <c r="T735" s="361" t="n">
        <f aca="false">Q735+R735-S735</f>
        <v>0</v>
      </c>
      <c r="U735" s="685"/>
      <c r="V735" s="685"/>
      <c r="W735" s="282"/>
      <c r="X735" s="363" t="n">
        <f aca="false">T735-U735-V735-W735</f>
        <v>0</v>
      </c>
    </row>
    <row r="736" customFormat="false" ht="19.5" hidden="true" customHeight="true" outlineLevel="0" collapsed="false">
      <c r="B736" s="560" t="n">
        <v>5700</v>
      </c>
      <c r="C736" s="720" t="s">
        <v>489</v>
      </c>
      <c r="D736" s="720"/>
      <c r="E736" s="704"/>
      <c r="F736" s="588" t="n">
        <v>0</v>
      </c>
      <c r="G736" s="588" t="n">
        <v>0</v>
      </c>
      <c r="H736" s="588" t="n">
        <v>0</v>
      </c>
      <c r="I736" s="711" t="n">
        <f aca="false">SUM(I737:I739)</f>
        <v>0</v>
      </c>
      <c r="J736" s="674" t="str">
        <f aca="false">(IF($E736&lt;&gt;0,$J$2,IF($I736&lt;&gt;0,$J$2,"")))</f>
        <v/>
      </c>
      <c r="K736" s="225"/>
      <c r="L736" s="403" t="n">
        <f aca="false">SUM(L737:L739)</f>
        <v>0</v>
      </c>
      <c r="M736" s="404" t="n">
        <f aca="false">SUM(M737:M739)</f>
        <v>0</v>
      </c>
      <c r="N736" s="712" t="n">
        <f aca="false">SUM(N737:N738)</f>
        <v>0</v>
      </c>
      <c r="O736" s="713" t="n">
        <f aca="false">SUM(O737:O739)</f>
        <v>0</v>
      </c>
      <c r="P736" s="225"/>
      <c r="Q736" s="403" t="n">
        <f aca="false">SUM(Q737:Q739)</f>
        <v>0</v>
      </c>
      <c r="R736" s="404" t="n">
        <f aca="false">SUM(R737:R739)</f>
        <v>0</v>
      </c>
      <c r="S736" s="404" t="n">
        <f aca="false">SUM(S737:S739)</f>
        <v>0</v>
      </c>
      <c r="T736" s="404" t="n">
        <f aca="false">SUM(T737:T739)</f>
        <v>0</v>
      </c>
      <c r="U736" s="404" t="n">
        <f aca="false">SUM(U737:U739)</f>
        <v>0</v>
      </c>
      <c r="V736" s="404" t="n">
        <f aca="false">SUM(V737:V738)</f>
        <v>0</v>
      </c>
      <c r="W736" s="713" t="n">
        <f aca="false">SUM(W737:W739)</f>
        <v>0</v>
      </c>
      <c r="X736" s="363" t="n">
        <f aca="false">T736-U736-V736-W736</f>
        <v>0</v>
      </c>
    </row>
    <row r="737" customFormat="false" ht="19.5" hidden="true" customHeight="false" outlineLevel="0" collapsed="false">
      <c r="B737" s="406"/>
      <c r="C737" s="407" t="n">
        <v>5701</v>
      </c>
      <c r="D737" s="408" t="s">
        <v>490</v>
      </c>
      <c r="E737" s="714"/>
      <c r="F737" s="229" t="n">
        <v>0</v>
      </c>
      <c r="G737" s="229" t="n">
        <v>0</v>
      </c>
      <c r="H737" s="229" t="n">
        <v>0</v>
      </c>
      <c r="I737" s="230" t="n">
        <f aca="false">F737+G737+H737</f>
        <v>0</v>
      </c>
      <c r="J737" s="674" t="str">
        <f aca="false">(IF($E737&lt;&gt;0,$J$2,IF($I737&lt;&gt;0,$J$2,"")))</f>
        <v/>
      </c>
      <c r="K737" s="225"/>
      <c r="L737" s="717"/>
      <c r="M737" s="718"/>
      <c r="N737" s="410" t="n">
        <f aca="false">I737</f>
        <v>0</v>
      </c>
      <c r="O737" s="686" t="n">
        <f aca="false">L737+M737-N737</f>
        <v>0</v>
      </c>
      <c r="P737" s="225"/>
      <c r="Q737" s="717"/>
      <c r="R737" s="718"/>
      <c r="S737" s="361" t="n">
        <f aca="false">+IF(+(L737+M737)&gt;=I737,+M737,+(+I737-L737))</f>
        <v>0</v>
      </c>
      <c r="T737" s="361" t="n">
        <f aca="false">Q737+R737-S737</f>
        <v>0</v>
      </c>
      <c r="U737" s="718"/>
      <c r="V737" s="718"/>
      <c r="W737" s="282"/>
      <c r="X737" s="363" t="n">
        <f aca="false">T737-U737-V737-W737</f>
        <v>0</v>
      </c>
    </row>
    <row r="738" customFormat="false" ht="19.5" hidden="true" customHeight="false" outlineLevel="0" collapsed="false">
      <c r="B738" s="406"/>
      <c r="C738" s="414" t="n">
        <v>5702</v>
      </c>
      <c r="D738" s="415" t="s">
        <v>491</v>
      </c>
      <c r="E738" s="714"/>
      <c r="F738" s="229" t="n">
        <v>0</v>
      </c>
      <c r="G738" s="229" t="n">
        <v>0</v>
      </c>
      <c r="H738" s="229" t="n">
        <v>0</v>
      </c>
      <c r="I738" s="230" t="n">
        <f aca="false">F738+G738+H738</f>
        <v>0</v>
      </c>
      <c r="J738" s="674" t="str">
        <f aca="false">(IF($E738&lt;&gt;0,$J$2,IF($I738&lt;&gt;0,$J$2,"")))</f>
        <v/>
      </c>
      <c r="K738" s="225"/>
      <c r="L738" s="717"/>
      <c r="M738" s="718"/>
      <c r="N738" s="410" t="n">
        <f aca="false">I738</f>
        <v>0</v>
      </c>
      <c r="O738" s="686" t="n">
        <f aca="false">L738+M738-N738</f>
        <v>0</v>
      </c>
      <c r="P738" s="225"/>
      <c r="Q738" s="717"/>
      <c r="R738" s="718"/>
      <c r="S738" s="361" t="n">
        <f aca="false">+IF(+(L738+M738)&gt;=I738,+M738,+(+I738-L738))</f>
        <v>0</v>
      </c>
      <c r="T738" s="361" t="n">
        <f aca="false">Q738+R738-S738</f>
        <v>0</v>
      </c>
      <c r="U738" s="718"/>
      <c r="V738" s="718"/>
      <c r="W738" s="282"/>
      <c r="X738" s="363" t="n">
        <f aca="false">T738-U738-V738-W738</f>
        <v>0</v>
      </c>
    </row>
    <row r="739" customFormat="false" ht="19.5" hidden="true" customHeight="false" outlineLevel="0" collapsed="false">
      <c r="B739" s="226"/>
      <c r="C739" s="416" t="n">
        <v>4071</v>
      </c>
      <c r="D739" s="417" t="s">
        <v>492</v>
      </c>
      <c r="E739" s="683"/>
      <c r="F739" s="229" t="n">
        <v>0</v>
      </c>
      <c r="G739" s="229" t="n">
        <v>0</v>
      </c>
      <c r="H739" s="229" t="n">
        <v>0</v>
      </c>
      <c r="I739" s="230" t="n">
        <f aca="false">F739+G739+H739</f>
        <v>0</v>
      </c>
      <c r="J739" s="674" t="str">
        <f aca="false">(IF($E739&lt;&gt;0,$J$2,IF($I739&lt;&gt;0,$J$2,"")))</f>
        <v/>
      </c>
      <c r="K739" s="225"/>
      <c r="L739" s="721"/>
      <c r="M739" s="386"/>
      <c r="N739" s="386"/>
      <c r="O739" s="722"/>
      <c r="P739" s="225"/>
      <c r="Q739" s="362"/>
      <c r="R739" s="386"/>
      <c r="S739" s="386"/>
      <c r="T739" s="386"/>
      <c r="U739" s="386"/>
      <c r="V739" s="386"/>
      <c r="W739" s="687"/>
      <c r="X739" s="363" t="n">
        <f aca="false">T739-U739-V739-W739</f>
        <v>0</v>
      </c>
    </row>
    <row r="740" customFormat="false" ht="16.5" hidden="true" customHeight="false" outlineLevel="0" collapsed="false">
      <c r="B740" s="401"/>
      <c r="C740" s="723"/>
      <c r="D740" s="430"/>
      <c r="E740" s="724"/>
      <c r="F740" s="725"/>
      <c r="G740" s="725"/>
      <c r="H740" s="725"/>
      <c r="I740" s="359"/>
      <c r="J740" s="674" t="str">
        <f aca="false">(IF($E740&lt;&gt;0,$J$2,IF($I740&lt;&gt;0,$J$2,"")))</f>
        <v/>
      </c>
      <c r="K740" s="225"/>
      <c r="L740" s="726"/>
      <c r="M740" s="727"/>
      <c r="N740" s="728"/>
      <c r="O740" s="729"/>
      <c r="P740" s="225"/>
      <c r="Q740" s="726"/>
      <c r="R740" s="727"/>
      <c r="S740" s="728"/>
      <c r="T740" s="728"/>
      <c r="U740" s="727"/>
      <c r="V740" s="728"/>
      <c r="W740" s="729"/>
      <c r="X740" s="729"/>
    </row>
    <row r="741" customFormat="false" ht="19.5" hidden="true" customHeight="false" outlineLevel="0" collapsed="false">
      <c r="B741" s="730" t="n">
        <v>98</v>
      </c>
      <c r="C741" s="731" t="s">
        <v>493</v>
      </c>
      <c r="D741" s="731"/>
      <c r="E741" s="688"/>
      <c r="F741" s="596"/>
      <c r="G741" s="597"/>
      <c r="H741" s="597"/>
      <c r="I741" s="589" t="n">
        <f aca="false">F741+G741+H741</f>
        <v>0</v>
      </c>
      <c r="J741" s="674" t="str">
        <f aca="false">(IF($E741&lt;&gt;0,$J$2,IF($I741&lt;&gt;0,$J$2,"")))</f>
        <v/>
      </c>
      <c r="K741" s="225"/>
      <c r="L741" s="693"/>
      <c r="M741" s="694"/>
      <c r="N741" s="376" t="n">
        <f aca="false">I741</f>
        <v>0</v>
      </c>
      <c r="O741" s="686" t="n">
        <f aca="false">L741+M741-N741</f>
        <v>0</v>
      </c>
      <c r="P741" s="225"/>
      <c r="Q741" s="693"/>
      <c r="R741" s="694"/>
      <c r="S741" s="361" t="n">
        <f aca="false">+IF(+(L741+M741)&gt;=I741,+M741,+(+I741-L741))</f>
        <v>0</v>
      </c>
      <c r="T741" s="361" t="n">
        <f aca="false">Q741+R741-S741</f>
        <v>0</v>
      </c>
      <c r="U741" s="694"/>
      <c r="V741" s="694"/>
      <c r="W741" s="282"/>
      <c r="X741" s="363" t="n">
        <f aca="false">T741-U741-V741-W741</f>
        <v>0</v>
      </c>
    </row>
    <row r="742" customFormat="false" ht="16.5" hidden="true" customHeight="false" outlineLevel="0" collapsed="false">
      <c r="B742" s="421"/>
      <c r="C742" s="422" t="s">
        <v>494</v>
      </c>
      <c r="D742" s="423"/>
      <c r="E742" s="424"/>
      <c r="F742" s="424"/>
      <c r="G742" s="424"/>
      <c r="H742" s="424"/>
      <c r="I742" s="425"/>
      <c r="J742" s="674" t="str">
        <f aca="false">(IF($E742&lt;&gt;0,$J$2,IF($I742&lt;&gt;0,$J$2,"")))</f>
        <v/>
      </c>
      <c r="K742" s="225"/>
      <c r="L742" s="426"/>
      <c r="M742" s="427"/>
      <c r="N742" s="427"/>
      <c r="O742" s="428"/>
      <c r="P742" s="225"/>
      <c r="Q742" s="426"/>
      <c r="R742" s="427"/>
      <c r="S742" s="427"/>
      <c r="T742" s="427"/>
      <c r="U742" s="427"/>
      <c r="V742" s="427"/>
      <c r="W742" s="428"/>
      <c r="X742" s="428"/>
    </row>
    <row r="743" customFormat="false" ht="16.5" hidden="true" customHeight="false" outlineLevel="0" collapsed="false">
      <c r="B743" s="421"/>
      <c r="C743" s="429" t="s">
        <v>495</v>
      </c>
      <c r="D743" s="430"/>
      <c r="E743" s="431"/>
      <c r="F743" s="431"/>
      <c r="G743" s="431"/>
      <c r="H743" s="431"/>
      <c r="I743" s="432"/>
      <c r="J743" s="674" t="str">
        <f aca="false">(IF($E743&lt;&gt;0,$J$2,IF($I743&lt;&gt;0,$J$2,"")))</f>
        <v/>
      </c>
      <c r="K743" s="225"/>
      <c r="L743" s="433"/>
      <c r="M743" s="434"/>
      <c r="N743" s="434"/>
      <c r="O743" s="435"/>
      <c r="P743" s="225"/>
      <c r="Q743" s="433"/>
      <c r="R743" s="434"/>
      <c r="S743" s="434"/>
      <c r="T743" s="434"/>
      <c r="U743" s="434"/>
      <c r="V743" s="434"/>
      <c r="W743" s="435"/>
      <c r="X743" s="435"/>
    </row>
    <row r="744" customFormat="false" ht="16.5" hidden="true" customHeight="false" outlineLevel="0" collapsed="false">
      <c r="B744" s="436"/>
      <c r="C744" s="437" t="s">
        <v>496</v>
      </c>
      <c r="D744" s="438"/>
      <c r="E744" s="439"/>
      <c r="F744" s="439"/>
      <c r="G744" s="439"/>
      <c r="H744" s="439"/>
      <c r="I744" s="440"/>
      <c r="J744" s="674" t="str">
        <f aca="false">(IF($E744&lt;&gt;0,$J$2,IF($I744&lt;&gt;0,$J$2,"")))</f>
        <v/>
      </c>
      <c r="K744" s="225"/>
      <c r="L744" s="441"/>
      <c r="M744" s="442"/>
      <c r="N744" s="442"/>
      <c r="O744" s="443"/>
      <c r="P744" s="225"/>
      <c r="Q744" s="441"/>
      <c r="R744" s="442"/>
      <c r="S744" s="442"/>
      <c r="T744" s="442"/>
      <c r="U744" s="442"/>
      <c r="V744" s="442"/>
      <c r="W744" s="443"/>
      <c r="X744" s="443"/>
    </row>
    <row r="745" customFormat="false" ht="19.5" hidden="false" customHeight="false" outlineLevel="0" collapsed="false">
      <c r="B745" s="444"/>
      <c r="C745" s="303" t="s">
        <v>348</v>
      </c>
      <c r="D745" s="445" t="s">
        <v>497</v>
      </c>
      <c r="E745" s="306"/>
      <c r="F745" s="306" t="n">
        <f aca="false">SUM(F630,F633,F639,F647,F648,F666,F670,F676,F679,F680,F681,F682,F683,F692,F698,F699,F700,F701,F708,F712,F713,F714,F715,F718,F719,F727,F730,F731,F736)+F741</f>
        <v>174489</v>
      </c>
      <c r="G745" s="306" t="n">
        <f aca="false">SUM(G630,G633,G639,G647,G648,G666,G670,G676,G679,G680,G681,G682,G683,G692,G698,G699,G700,G701,G708,G712,G713,G714,G715,G718,G719,G727,G730,G731,G736)+G741</f>
        <v>0</v>
      </c>
      <c r="H745" s="306" t="n">
        <f aca="false">SUM(H630,H633,H639,H647,H648,H666,H670,H676,H679,H680,H681,H682,H683,H692,H698,H699,H700,H701,H708,H712,H713,H714,H715,H718,H719,H727,H730,H731,H736)+H741</f>
        <v>0</v>
      </c>
      <c r="I745" s="306" t="n">
        <f aca="false">SUM(I630,I633,I639,I647,I648,I666,I670,I676,I679,I680,I681,I682,I683,I692,I698,I699,I700,I701,I708,I712,I713,I714,I715,I718,I719,I727,I730,I731,I736)+I741</f>
        <v>174489</v>
      </c>
      <c r="J745" s="674" t="n">
        <f aca="false">(IF($E745&lt;&gt;0,$J$2,IF($I745&lt;&gt;0,$J$2,"")))</f>
        <v>1</v>
      </c>
      <c r="K745" s="732" t="str">
        <f aca="false">LEFT(C627,1)</f>
        <v>3</v>
      </c>
      <c r="L745" s="733" t="n">
        <f aca="false">SUM(L630,L633,L639,L647,L648,L666,L670,L676,L679,L680,L681,L682,L683,L692,L698,L699,L700,L701,L708,L712,L713,L714,L715,L718,L719,L727,L730,L731,L736)+L741</f>
        <v>0</v>
      </c>
      <c r="M745" s="733" t="n">
        <f aca="false">SUM(M630,M633,M639,M647,M648,M666,M670,M676,M679,M680,M681,M682,M683,M692,M698,M699,M700,M701,M708,M712,M713,M714,M715,M718,M719,M727,M730,M731,M736)+M741</f>
        <v>0</v>
      </c>
      <c r="N745" s="733" t="n">
        <f aca="false">SUM(N630,N633,N639,N647,N648,N666,N670,N676,N679,N680,N681,N682,N683,N692,N698,N699,N700,N701,N708,N712,N713,N714,N715,N718,N719,N727,N730,N731,N736)+N741</f>
        <v>174489</v>
      </c>
      <c r="O745" s="733" t="n">
        <f aca="false">SUM(O630,O633,O639,O647,O648,O666,O670,O676,O679,O680,O681,O682,O683,O692,O698,O699,O700,O701,O708,O712,O713,O714,O715,O718,O719,O727,O730,O731,O736)+O741</f>
        <v>-174489</v>
      </c>
      <c r="P745" s="173"/>
      <c r="Q745" s="733" t="n">
        <f aca="false">SUM(Q630,Q633,Q639,Q647,Q648,Q666,Q670,Q676,Q679,Q680,Q681,Q682,Q683,Q692,Q698,Q699,Q700,Q701,Q708,Q712,Q713,Q714,Q715,Q718,Q719,Q727,Q730,Q731,Q736)+Q741</f>
        <v>0</v>
      </c>
      <c r="R745" s="733" t="n">
        <f aca="false">SUM(R630,R633,R639,R647,R648,R666,R670,R676,R679,R680,R681,R682,R683,R692,R698,R699,R700,R701,R708,R712,R713,R714,R715,R718,R719,R727,R730,R731,R736)+R741</f>
        <v>0</v>
      </c>
      <c r="S745" s="733" t="n">
        <f aca="false">SUM(S630,S633,S639,S647,S648,S666,S670,S676,S679,S680,S681,S682,S683,S692,S698,S699,S700,S701,S708,S712,S713,S714,S715,S718,S719,S727,S730,S731,S736)+S741</f>
        <v>65099</v>
      </c>
      <c r="T745" s="733" t="n">
        <f aca="false">SUM(T630,T633,T639,T647,T648,T666,T670,T676,T679,T680,T681,T682,T683,T692,T698,T699,T700,T701,T708,T712,T713,T714,T715,T718,T719,T727,T730,T731,T736)+T741</f>
        <v>-65099</v>
      </c>
      <c r="U745" s="733" t="n">
        <f aca="false">SUM(U630,U633,U639,U647,U648,U666,U670,U676,U679,U680,U681,U682,U683,U692,U698,U699,U700,U701,U708,U712,U713,U714,U715,U718,U719,U727,U730,U731,U736)+U741</f>
        <v>0</v>
      </c>
      <c r="V745" s="733" t="n">
        <f aca="false">SUM(V630,V633,V639,V647,V648,V666,V670,V676,V679,V680,V681,V682,V683,V692,V698,V699,V700,V701,V708,V712,V713,V714,V715,V718,V719,V727,V730,V731,V736)+V741</f>
        <v>0</v>
      </c>
      <c r="W745" s="733" t="n">
        <f aca="false">SUM(W630,W633,W639,W647,W648,W666,W670,W676,W679,W680,W681,W682,W683,W692,W698,W699,W700,W701,W708,W712,W713,W714,W715,W718,W719,W727,W730,W731,W736)+W741</f>
        <v>0</v>
      </c>
      <c r="X745" s="363" t="n">
        <f aca="false">T745-U745-V745-W745</f>
        <v>-65099</v>
      </c>
    </row>
    <row r="746" customFormat="false" ht="15.75" hidden="false" customHeight="false" outlineLevel="0" collapsed="false">
      <c r="B746" s="734" t="s">
        <v>740</v>
      </c>
      <c r="C746" s="448"/>
      <c r="I746" s="174"/>
      <c r="J746" s="172" t="n">
        <f aca="false">J745</f>
        <v>1</v>
      </c>
      <c r="P746" s="0"/>
    </row>
    <row r="747" customFormat="false" ht="15.75" hidden="false" customHeight="false" outlineLevel="0" collapsed="false">
      <c r="B747" s="632"/>
      <c r="C747" s="632"/>
      <c r="D747" s="633"/>
      <c r="E747" s="632"/>
      <c r="F747" s="632"/>
      <c r="G747" s="632"/>
      <c r="H747" s="632"/>
      <c r="I747" s="634"/>
      <c r="J747" s="172" t="n">
        <f aca="false">J745</f>
        <v>1</v>
      </c>
      <c r="L747" s="632"/>
      <c r="M747" s="632"/>
      <c r="N747" s="634"/>
      <c r="O747" s="634"/>
      <c r="P747" s="634"/>
      <c r="Q747" s="632"/>
      <c r="R747" s="632"/>
      <c r="S747" s="634"/>
      <c r="T747" s="634"/>
      <c r="U747" s="632"/>
      <c r="V747" s="634"/>
      <c r="W747" s="634"/>
      <c r="X747" s="634"/>
    </row>
    <row r="748" customFormat="false" ht="18.75" hidden="true" customHeight="false" outlineLevel="0" collapsed="false">
      <c r="B748" s="735"/>
      <c r="C748" s="735"/>
      <c r="D748" s="735"/>
      <c r="E748" s="735"/>
      <c r="F748" s="735"/>
      <c r="G748" s="735"/>
      <c r="H748" s="735"/>
      <c r="I748" s="736"/>
      <c r="J748" s="737" t="n">
        <f aca="false">(IF(E745&lt;&gt;0,$G$2,IF(I745&lt;&gt;0,$G$2,"")))</f>
        <v>0</v>
      </c>
    </row>
    <row r="749" customFormat="false" ht="18.75" hidden="true" customHeight="false" outlineLevel="0" collapsed="false">
      <c r="B749" s="735"/>
      <c r="C749" s="735"/>
      <c r="D749" s="738"/>
      <c r="E749" s="735"/>
      <c r="F749" s="735"/>
      <c r="G749" s="735"/>
      <c r="H749" s="735"/>
      <c r="I749" s="736"/>
      <c r="J749" s="737" t="str">
        <f aca="false">(IF(E746&lt;&gt;0,$G$2,IF(I746&lt;&gt;0,$G$2,"")))</f>
        <v/>
      </c>
    </row>
    <row r="750" customFormat="false" ht="15.75" hidden="false" customHeight="false" outlineLevel="0" collapsed="false">
      <c r="E750" s="312"/>
      <c r="F750" s="312"/>
      <c r="G750" s="312"/>
      <c r="H750" s="312"/>
      <c r="I750" s="317"/>
      <c r="J750" s="172" t="n">
        <f aca="false">(IF($E883&lt;&gt;0,$J$2,IF($I883&lt;&gt;0,$J$2,"")))</f>
        <v>1</v>
      </c>
      <c r="L750" s="312"/>
      <c r="M750" s="312"/>
      <c r="N750" s="317"/>
      <c r="O750" s="317"/>
      <c r="P750" s="317"/>
      <c r="Q750" s="312"/>
      <c r="R750" s="312"/>
      <c r="S750" s="317"/>
      <c r="T750" s="317"/>
      <c r="U750" s="312"/>
      <c r="V750" s="317"/>
      <c r="W750" s="317"/>
    </row>
    <row r="751" customFormat="false" ht="15.75" hidden="false" customHeight="false" outlineLevel="0" collapsed="false">
      <c r="C751" s="188"/>
      <c r="D751" s="189"/>
      <c r="E751" s="312"/>
      <c r="F751" s="312"/>
      <c r="G751" s="312"/>
      <c r="H751" s="312"/>
      <c r="I751" s="317"/>
      <c r="J751" s="172" t="n">
        <f aca="false">(IF($E883&lt;&gt;0,$J$2,IF($I883&lt;&gt;0,$J$2,"")))</f>
        <v>1</v>
      </c>
      <c r="L751" s="312"/>
      <c r="M751" s="312"/>
      <c r="N751" s="317"/>
      <c r="O751" s="317"/>
      <c r="P751" s="317"/>
      <c r="Q751" s="312"/>
      <c r="R751" s="312"/>
      <c r="S751" s="317"/>
      <c r="T751" s="317"/>
      <c r="U751" s="312"/>
      <c r="V751" s="317"/>
      <c r="W751" s="317"/>
    </row>
    <row r="752" customFormat="false" ht="15.75" hidden="false" customHeight="false" outlineLevel="0" collapsed="false">
      <c r="B752" s="190" t="str">
        <f aca="false">$B$7</f>
        <v>БЮДЖЕТ - НАЧАЛЕН ПЛАН
ПО ПЪЛНА ЕДИННА БЮДЖЕТНА КЛАСИФИКАЦИЯ</v>
      </c>
      <c r="C752" s="190"/>
      <c r="D752" s="190"/>
      <c r="E752" s="312"/>
      <c r="F752" s="312"/>
      <c r="G752" s="312"/>
      <c r="H752" s="312"/>
      <c r="I752" s="317"/>
      <c r="J752" s="172" t="n">
        <f aca="false">(IF($E883&lt;&gt;0,$J$2,IF($I883&lt;&gt;0,$J$2,"")))</f>
        <v>1</v>
      </c>
      <c r="L752" s="312"/>
      <c r="M752" s="312"/>
      <c r="N752" s="317"/>
      <c r="O752" s="317"/>
      <c r="P752" s="317"/>
      <c r="Q752" s="312"/>
      <c r="R752" s="312"/>
      <c r="S752" s="317"/>
      <c r="T752" s="317"/>
      <c r="U752" s="312"/>
      <c r="V752" s="317"/>
      <c r="W752" s="317"/>
    </row>
    <row r="753" customFormat="false" ht="15.75" hidden="false" customHeight="false" outlineLevel="0" collapsed="false">
      <c r="C753" s="188"/>
      <c r="D753" s="189"/>
      <c r="E753" s="523" t="s">
        <v>186</v>
      </c>
      <c r="F753" s="523" t="s">
        <v>4</v>
      </c>
      <c r="G753" s="312"/>
      <c r="H753" s="312"/>
      <c r="I753" s="317"/>
      <c r="J753" s="172" t="n">
        <f aca="false">(IF($E883&lt;&gt;0,$J$2,IF($I883&lt;&gt;0,$J$2,"")))</f>
        <v>1</v>
      </c>
      <c r="L753" s="312"/>
      <c r="M753" s="312"/>
      <c r="N753" s="317"/>
      <c r="O753" s="317"/>
      <c r="P753" s="317"/>
      <c r="Q753" s="312"/>
      <c r="R753" s="312"/>
      <c r="S753" s="317"/>
      <c r="T753" s="317"/>
      <c r="U753" s="312"/>
      <c r="V753" s="317"/>
      <c r="W753" s="317"/>
    </row>
    <row r="754" customFormat="false" ht="18.75" hidden="false" customHeight="false" outlineLevel="0" collapsed="false">
      <c r="B754" s="192" t="str">
        <f aca="false">$B$9</f>
        <v>ОУ"ХР.БОТЕВ"с.ЛЕВКА</v>
      </c>
      <c r="C754" s="192"/>
      <c r="D754" s="192"/>
      <c r="E754" s="193" t="n">
        <f aca="false">$E$9</f>
        <v>44562</v>
      </c>
      <c r="F754" s="194" t="n">
        <f aca="false">$F$9</f>
        <v>44926</v>
      </c>
      <c r="G754" s="312"/>
      <c r="H754" s="312"/>
      <c r="I754" s="317"/>
      <c r="J754" s="172" t="n">
        <f aca="false">(IF($E883&lt;&gt;0,$J$2,IF($I883&lt;&gt;0,$J$2,"")))</f>
        <v>1</v>
      </c>
      <c r="L754" s="312"/>
      <c r="M754" s="312"/>
      <c r="N754" s="317"/>
      <c r="O754" s="317"/>
      <c r="P754" s="317"/>
      <c r="Q754" s="312"/>
      <c r="R754" s="312"/>
      <c r="S754" s="317"/>
      <c r="T754" s="317"/>
      <c r="U754" s="312"/>
      <c r="V754" s="317"/>
      <c r="W754" s="317"/>
    </row>
    <row r="755" customFormat="false" ht="15.75" hidden="false" customHeight="false" outlineLevel="0" collapsed="false">
      <c r="B755" s="170" t="str">
        <f aca="false">$B$10</f>
        <v>(наименование на разпоредителя с бюджет)</v>
      </c>
      <c r="E755" s="312"/>
      <c r="F755" s="524" t="n">
        <f aca="false">$F$10</f>
        <v>0</v>
      </c>
      <c r="G755" s="312"/>
      <c r="H755" s="312"/>
      <c r="I755" s="317"/>
      <c r="J755" s="172" t="n">
        <f aca="false">(IF($E883&lt;&gt;0,$J$2,IF($I883&lt;&gt;0,$J$2,"")))</f>
        <v>1</v>
      </c>
      <c r="L755" s="312"/>
      <c r="M755" s="312"/>
      <c r="N755" s="317"/>
      <c r="O755" s="317"/>
      <c r="P755" s="317"/>
      <c r="Q755" s="312"/>
      <c r="R755" s="312"/>
      <c r="S755" s="317"/>
      <c r="T755" s="317"/>
      <c r="U755" s="312"/>
      <c r="V755" s="317"/>
      <c r="W755" s="317"/>
    </row>
    <row r="756" customFormat="false" ht="15.75" hidden="false" customHeight="false" outlineLevel="0" collapsed="false">
      <c r="E756" s="312"/>
      <c r="F756" s="312"/>
      <c r="G756" s="312"/>
      <c r="H756" s="312"/>
      <c r="I756" s="317"/>
      <c r="J756" s="172" t="n">
        <f aca="false">(IF($E883&lt;&gt;0,$J$2,IF($I883&lt;&gt;0,$J$2,"")))</f>
        <v>1</v>
      </c>
      <c r="L756" s="312"/>
      <c r="M756" s="312"/>
      <c r="N756" s="317"/>
      <c r="O756" s="317"/>
      <c r="P756" s="317"/>
      <c r="Q756" s="312"/>
      <c r="R756" s="312"/>
      <c r="S756" s="317"/>
      <c r="T756" s="317"/>
      <c r="U756" s="312"/>
      <c r="V756" s="317"/>
      <c r="W756" s="317"/>
    </row>
    <row r="757" customFormat="false" ht="19.5" hidden="false" customHeight="false" outlineLevel="0" collapsed="false">
      <c r="B757" s="195" t="str">
        <f aca="false">$B$12</f>
        <v>Свиленград</v>
      </c>
      <c r="C757" s="195"/>
      <c r="D757" s="195"/>
      <c r="E757" s="191" t="s">
        <v>189</v>
      </c>
      <c r="F757" s="196" t="str">
        <f aca="false">$F$12</f>
        <v>7606</v>
      </c>
      <c r="G757" s="312"/>
      <c r="H757" s="312"/>
      <c r="I757" s="317"/>
      <c r="J757" s="172" t="n">
        <f aca="false">(IF($E883&lt;&gt;0,$J$2,IF($I883&lt;&gt;0,$J$2,"")))</f>
        <v>1</v>
      </c>
      <c r="L757" s="312"/>
      <c r="M757" s="312"/>
      <c r="N757" s="317"/>
      <c r="O757" s="317"/>
      <c r="P757" s="317"/>
      <c r="Q757" s="312"/>
      <c r="R757" s="312"/>
      <c r="S757" s="317"/>
      <c r="T757" s="317"/>
      <c r="U757" s="312"/>
      <c r="V757" s="317"/>
      <c r="W757" s="317"/>
    </row>
    <row r="758" customFormat="false" ht="15.75" hidden="false" customHeight="false" outlineLevel="0" collapsed="false">
      <c r="B758" s="197" t="str">
        <f aca="false">$B$13</f>
        <v>(наименование на първостепенния разпоредител с бюджет)</v>
      </c>
      <c r="E758" s="312" t="s">
        <v>192</v>
      </c>
      <c r="F758" s="312"/>
      <c r="G758" s="312"/>
      <c r="H758" s="312"/>
      <c r="I758" s="317"/>
      <c r="J758" s="172" t="n">
        <f aca="false">(IF($E883&lt;&gt;0,$J$2,IF($I883&lt;&gt;0,$J$2,"")))</f>
        <v>1</v>
      </c>
      <c r="L758" s="312"/>
      <c r="M758" s="312"/>
      <c r="N758" s="317"/>
      <c r="O758" s="317"/>
      <c r="P758" s="317"/>
      <c r="Q758" s="312"/>
      <c r="R758" s="312"/>
      <c r="S758" s="317"/>
      <c r="T758" s="317"/>
      <c r="U758" s="312"/>
      <c r="V758" s="317"/>
      <c r="W758" s="317"/>
    </row>
    <row r="759" customFormat="false" ht="18.75" hidden="false" customHeight="false" outlineLevel="0" collapsed="false">
      <c r="D759" s="202"/>
      <c r="E759" s="311"/>
      <c r="F759" s="311"/>
      <c r="G759" s="311"/>
      <c r="H759" s="311"/>
      <c r="I759" s="431"/>
      <c r="J759" s="172" t="n">
        <f aca="false">(IF($E883&lt;&gt;0,$J$2,IF($I883&lt;&gt;0,$J$2,"")))</f>
        <v>1</v>
      </c>
      <c r="L759" s="312"/>
      <c r="M759" s="312"/>
      <c r="N759" s="317"/>
      <c r="O759" s="317"/>
      <c r="P759" s="317"/>
      <c r="Q759" s="312"/>
      <c r="R759" s="312"/>
      <c r="S759" s="317"/>
      <c r="T759" s="317"/>
      <c r="U759" s="312"/>
      <c r="V759" s="317"/>
      <c r="W759" s="317"/>
    </row>
    <row r="760" customFormat="false" ht="16.5" hidden="false" customHeight="false" outlineLevel="0" collapsed="false">
      <c r="C760" s="188"/>
      <c r="D760" s="189"/>
      <c r="E760" s="312"/>
      <c r="F760" s="312"/>
      <c r="G760" s="312"/>
      <c r="H760" s="312"/>
      <c r="I760" s="317" t="s">
        <v>193</v>
      </c>
      <c r="J760" s="172" t="n">
        <f aca="false">(IF($E883&lt;&gt;0,$J$2,IF($I883&lt;&gt;0,$J$2,"")))</f>
        <v>1</v>
      </c>
      <c r="L760" s="320" t="s">
        <v>351</v>
      </c>
      <c r="M760" s="312"/>
      <c r="N760" s="317"/>
      <c r="O760" s="317" t="s">
        <v>193</v>
      </c>
      <c r="P760" s="317"/>
      <c r="Q760" s="320" t="s">
        <v>352</v>
      </c>
      <c r="R760" s="312"/>
      <c r="S760" s="317"/>
      <c r="T760" s="317" t="s">
        <v>193</v>
      </c>
      <c r="U760" s="312"/>
      <c r="V760" s="317"/>
      <c r="W760" s="317" t="s">
        <v>193</v>
      </c>
    </row>
    <row r="761" customFormat="false" ht="19.5" hidden="false" customHeight="true" outlineLevel="0" collapsed="false">
      <c r="B761" s="635"/>
      <c r="C761" s="636"/>
      <c r="D761" s="637" t="s">
        <v>719</v>
      </c>
      <c r="E761" s="208"/>
      <c r="F761" s="525" t="s">
        <v>196</v>
      </c>
      <c r="G761" s="525"/>
      <c r="H761" s="525"/>
      <c r="I761" s="525"/>
      <c r="J761" s="172" t="n">
        <f aca="false">(IF($E883&lt;&gt;0,$J$2,IF($I883&lt;&gt;0,$J$2,"")))</f>
        <v>1</v>
      </c>
      <c r="L761" s="638" t="s">
        <v>720</v>
      </c>
      <c r="M761" s="638" t="s">
        <v>721</v>
      </c>
      <c r="N761" s="639" t="s">
        <v>722</v>
      </c>
      <c r="O761" s="639" t="s">
        <v>357</v>
      </c>
      <c r="P761" s="173"/>
      <c r="Q761" s="639" t="s">
        <v>723</v>
      </c>
      <c r="R761" s="639" t="s">
        <v>724</v>
      </c>
      <c r="S761" s="639" t="s">
        <v>725</v>
      </c>
      <c r="T761" s="639" t="s">
        <v>361</v>
      </c>
      <c r="U761" s="640" t="s">
        <v>362</v>
      </c>
      <c r="V761" s="641"/>
      <c r="W761" s="642"/>
      <c r="X761" s="643"/>
    </row>
    <row r="762" customFormat="false" ht="32.25" hidden="false" customHeight="false" outlineLevel="0" collapsed="false">
      <c r="B762" s="644" t="s">
        <v>11</v>
      </c>
      <c r="C762" s="645" t="s">
        <v>197</v>
      </c>
      <c r="D762" s="646" t="s">
        <v>726</v>
      </c>
      <c r="E762" s="647"/>
      <c r="F762" s="337" t="s">
        <v>17</v>
      </c>
      <c r="G762" s="337" t="s">
        <v>18</v>
      </c>
      <c r="H762" s="337" t="s">
        <v>19</v>
      </c>
      <c r="I762" s="337" t="s">
        <v>199</v>
      </c>
      <c r="J762" s="172" t="n">
        <f aca="false">(IF($E883&lt;&gt;0,$J$2,IF($I883&lt;&gt;0,$J$2,"")))</f>
        <v>1</v>
      </c>
      <c r="L762" s="638"/>
      <c r="M762" s="638"/>
      <c r="N762" s="639"/>
      <c r="O762" s="639"/>
      <c r="P762" s="173"/>
      <c r="Q762" s="639"/>
      <c r="R762" s="639"/>
      <c r="S762" s="639"/>
      <c r="T762" s="639"/>
      <c r="U762" s="648" t="n">
        <f aca="false">$C$3</f>
        <v>2022</v>
      </c>
      <c r="V762" s="648" t="n">
        <f aca="false">$C$3+1</f>
        <v>2023</v>
      </c>
      <c r="W762" s="648" t="str">
        <f aca="false">CONCATENATE("след ",$C$3+1)</f>
        <v>след 2023</v>
      </c>
      <c r="X762" s="649" t="s">
        <v>363</v>
      </c>
    </row>
    <row r="763" customFormat="false" ht="19.5" hidden="false" customHeight="false" outlineLevel="0" collapsed="false">
      <c r="B763" s="551"/>
      <c r="C763" s="216"/>
      <c r="D763" s="342" t="s">
        <v>365</v>
      </c>
      <c r="E763" s="552"/>
      <c r="F763" s="219"/>
      <c r="G763" s="219"/>
      <c r="H763" s="219"/>
      <c r="I763" s="220"/>
      <c r="J763" s="172" t="n">
        <f aca="false">(IF($E883&lt;&gt;0,$J$2,IF($I883&lt;&gt;0,$J$2,"")))</f>
        <v>1</v>
      </c>
      <c r="L763" s="219" t="s">
        <v>366</v>
      </c>
      <c r="M763" s="219" t="s">
        <v>367</v>
      </c>
      <c r="N763" s="220" t="s">
        <v>368</v>
      </c>
      <c r="O763" s="220" t="s">
        <v>369</v>
      </c>
      <c r="P763" s="173"/>
      <c r="Q763" s="650" t="s">
        <v>370</v>
      </c>
      <c r="R763" s="650" t="s">
        <v>371</v>
      </c>
      <c r="S763" s="650" t="s">
        <v>372</v>
      </c>
      <c r="T763" s="650" t="s">
        <v>373</v>
      </c>
      <c r="U763" s="650" t="s">
        <v>374</v>
      </c>
      <c r="V763" s="650" t="s">
        <v>375</v>
      </c>
      <c r="W763" s="650" t="s">
        <v>376</v>
      </c>
      <c r="X763" s="333" t="s">
        <v>377</v>
      </c>
    </row>
    <row r="764" customFormat="false" ht="150.75" hidden="false" customHeight="false" outlineLevel="0" collapsed="false">
      <c r="B764" s="651"/>
      <c r="C764" s="652" t="n">
        <f aca="false">VLOOKUP(D764,OP_LIST2,2,FALSE())</f>
        <v>0</v>
      </c>
      <c r="D764" s="653" t="s">
        <v>727</v>
      </c>
      <c r="E764" s="654"/>
      <c r="F764" s="655"/>
      <c r="G764" s="655"/>
      <c r="H764" s="655"/>
      <c r="I764" s="348"/>
      <c r="J764" s="172" t="n">
        <f aca="false">(IF($E883&lt;&gt;0,$J$2,IF($I883&lt;&gt;0,$J$2,"")))</f>
        <v>1</v>
      </c>
      <c r="L764" s="656" t="s">
        <v>378</v>
      </c>
      <c r="M764" s="656" t="s">
        <v>378</v>
      </c>
      <c r="N764" s="656" t="s">
        <v>379</v>
      </c>
      <c r="O764" s="656" t="s">
        <v>380</v>
      </c>
      <c r="P764" s="173"/>
      <c r="Q764" s="656" t="s">
        <v>378</v>
      </c>
      <c r="R764" s="656" t="s">
        <v>378</v>
      </c>
      <c r="S764" s="656" t="s">
        <v>728</v>
      </c>
      <c r="T764" s="656" t="s">
        <v>382</v>
      </c>
      <c r="U764" s="656" t="s">
        <v>378</v>
      </c>
      <c r="V764" s="656" t="s">
        <v>378</v>
      </c>
      <c r="W764" s="656" t="s">
        <v>378</v>
      </c>
      <c r="X764" s="351" t="s">
        <v>383</v>
      </c>
    </row>
    <row r="765" customFormat="false" ht="19.5" hidden="false" customHeight="false" outlineLevel="0" collapsed="false">
      <c r="B765" s="657"/>
      <c r="C765" s="658" t="n">
        <f aca="false">VLOOKUP(D766,EBK_DEIN2,2,FALSE())</f>
        <v>3322</v>
      </c>
      <c r="D765" s="659" t="s">
        <v>729</v>
      </c>
      <c r="E765" s="660"/>
      <c r="F765" s="655"/>
      <c r="G765" s="655"/>
      <c r="H765" s="655"/>
      <c r="I765" s="348"/>
      <c r="J765" s="172" t="n">
        <f aca="false">(IF($E883&lt;&gt;0,$J$2,IF($I883&lt;&gt;0,$J$2,"")))</f>
        <v>1</v>
      </c>
      <c r="L765" s="661"/>
      <c r="M765" s="661"/>
      <c r="N765" s="435"/>
      <c r="O765" s="662"/>
      <c r="P765" s="173"/>
      <c r="Q765" s="661"/>
      <c r="R765" s="661"/>
      <c r="S765" s="435"/>
      <c r="T765" s="662"/>
      <c r="U765" s="661"/>
      <c r="V765" s="435"/>
      <c r="W765" s="662"/>
      <c r="X765" s="663"/>
    </row>
    <row r="766" customFormat="false" ht="18.75" hidden="false" customHeight="false" outlineLevel="0" collapsed="false">
      <c r="B766" s="664"/>
      <c r="C766" s="665"/>
      <c r="D766" s="666" t="s">
        <v>741</v>
      </c>
      <c r="E766" s="660"/>
      <c r="F766" s="655"/>
      <c r="G766" s="655"/>
      <c r="H766" s="655"/>
      <c r="I766" s="348"/>
      <c r="J766" s="172" t="n">
        <f aca="false">(IF($E883&lt;&gt;0,$J$2,IF($I883&lt;&gt;0,$J$2,"")))</f>
        <v>1</v>
      </c>
      <c r="L766" s="661"/>
      <c r="M766" s="661"/>
      <c r="N766" s="435"/>
      <c r="O766" s="667" t="n">
        <f aca="false">SUMIF(O769:O770,"&lt;0")+SUMIF(O772:O776,"&lt;0")+SUMIF(O778:O785,"&lt;0")+SUMIF(O787:O803,"&lt;0")+SUMIF(O809:O813,"&lt;0")+SUMIF(O815:O820,"&lt;0")+SUMIF(O823:O829,"&lt;0")+SUMIF(O836:O837,"&lt;0")+SUMIF(O840:O845,"&lt;0")+SUMIF(O847:O852,"&lt;0")+SUMIF(O856,"&lt;0")+SUMIF(O858:O864,"&lt;0")+SUMIF(O866:O868,"&lt;0")+SUMIF(O870:O873,"&lt;0")+SUMIF(O875:O876,"&lt;0")+SUMIF(O879,"&lt;0")</f>
        <v>-562657</v>
      </c>
      <c r="P766" s="173"/>
      <c r="Q766" s="661"/>
      <c r="R766" s="661"/>
      <c r="S766" s="435"/>
      <c r="T766" s="667" t="n">
        <f aca="false">SUMIF(T769:T770,"&lt;0")+SUMIF(T772:T776,"&lt;0")+SUMIF(T778:T785,"&lt;0")+SUMIF(T787:T803,"&lt;0")+SUMIF(T809:T813,"&lt;0")+SUMIF(T815:T820,"&lt;0")+SUMIF(T823:T829,"&lt;0")+SUMIF(T836:T837,"&lt;0")+SUMIF(T840:T845,"&lt;0")+SUMIF(T847:T852,"&lt;0")+SUMIF(T856,"&lt;0")+SUMIF(T858:T864,"&lt;0")+SUMIF(T866:T868,"&lt;0")+SUMIF(T870:T873,"&lt;0")+SUMIF(T875:T876,"&lt;0")+SUMIF(T879,"&lt;0")</f>
        <v>-64045</v>
      </c>
      <c r="U766" s="661"/>
      <c r="V766" s="435"/>
      <c r="W766" s="662"/>
      <c r="X766" s="668"/>
    </row>
    <row r="767" customFormat="false" ht="19.5" hidden="false" customHeight="false" outlineLevel="0" collapsed="false">
      <c r="B767" s="669"/>
      <c r="C767" s="665"/>
      <c r="D767" s="345" t="s">
        <v>731</v>
      </c>
      <c r="E767" s="660"/>
      <c r="F767" s="655"/>
      <c r="G767" s="655"/>
      <c r="H767" s="655"/>
      <c r="I767" s="348"/>
      <c r="J767" s="172" t="n">
        <f aca="false">(IF($E883&lt;&gt;0,$J$2,IF($I883&lt;&gt;0,$J$2,"")))</f>
        <v>1</v>
      </c>
      <c r="L767" s="661"/>
      <c r="M767" s="661"/>
      <c r="N767" s="435"/>
      <c r="O767" s="662"/>
      <c r="P767" s="173"/>
      <c r="Q767" s="661"/>
      <c r="R767" s="661"/>
      <c r="S767" s="435"/>
      <c r="T767" s="662"/>
      <c r="U767" s="661"/>
      <c r="V767" s="435"/>
      <c r="W767" s="662"/>
      <c r="X767" s="670"/>
    </row>
    <row r="768" customFormat="false" ht="19.5" hidden="false" customHeight="true" outlineLevel="0" collapsed="false">
      <c r="B768" s="553" t="n">
        <v>100</v>
      </c>
      <c r="C768" s="671" t="s">
        <v>384</v>
      </c>
      <c r="D768" s="671"/>
      <c r="E768" s="672"/>
      <c r="F768" s="673" t="n">
        <f aca="false">SUM(F769:F770)</f>
        <v>385914</v>
      </c>
      <c r="G768" s="558" t="n">
        <f aca="false">SUM(G769:G770)</f>
        <v>0</v>
      </c>
      <c r="H768" s="558" t="n">
        <f aca="false">SUM(H769:H770)</f>
        <v>0</v>
      </c>
      <c r="I768" s="558" t="n">
        <f aca="false">SUM(I769:I770)</f>
        <v>385914</v>
      </c>
      <c r="J768" s="674" t="n">
        <f aca="false">(IF($E768&lt;&gt;0,$J$2,IF($I768&lt;&gt;0,$J$2,"")))</f>
        <v>1</v>
      </c>
      <c r="K768" s="225"/>
      <c r="L768" s="675" t="n">
        <f aca="false">SUM(L769:L770)</f>
        <v>0</v>
      </c>
      <c r="M768" s="676" t="n">
        <f aca="false">SUM(M769:M770)</f>
        <v>0</v>
      </c>
      <c r="N768" s="677" t="n">
        <f aca="false">SUM(N769:N770)</f>
        <v>385914</v>
      </c>
      <c r="O768" s="678" t="n">
        <f aca="false">SUM(O769:O770)</f>
        <v>-385914</v>
      </c>
      <c r="P768" s="225"/>
      <c r="Q768" s="679"/>
      <c r="R768" s="680"/>
      <c r="S768" s="681"/>
      <c r="T768" s="680"/>
      <c r="U768" s="680"/>
      <c r="V768" s="680"/>
      <c r="W768" s="682"/>
      <c r="X768" s="363" t="n">
        <f aca="false">T768-U768-V768-W768</f>
        <v>0</v>
      </c>
    </row>
    <row r="769" customFormat="false" ht="19.5" hidden="false" customHeight="false" outlineLevel="0" collapsed="false">
      <c r="B769" s="241"/>
      <c r="C769" s="251" t="n">
        <v>101</v>
      </c>
      <c r="D769" s="228" t="s">
        <v>385</v>
      </c>
      <c r="E769" s="683"/>
      <c r="F769" s="262" t="n">
        <v>385914</v>
      </c>
      <c r="G769" s="252"/>
      <c r="H769" s="252"/>
      <c r="I769" s="230" t="n">
        <f aca="false">F769+G769+H769</f>
        <v>385914</v>
      </c>
      <c r="J769" s="674" t="n">
        <f aca="false">(IF($E769&lt;&gt;0,$J$2,IF($I769&lt;&gt;0,$J$2,"")))</f>
        <v>1</v>
      </c>
      <c r="K769" s="225"/>
      <c r="L769" s="684"/>
      <c r="M769" s="685"/>
      <c r="N769" s="361" t="n">
        <f aca="false">I769</f>
        <v>385914</v>
      </c>
      <c r="O769" s="686" t="n">
        <f aca="false">L769+M769-N769</f>
        <v>-385914</v>
      </c>
      <c r="P769" s="225"/>
      <c r="Q769" s="362"/>
      <c r="R769" s="386"/>
      <c r="S769" s="386"/>
      <c r="T769" s="386"/>
      <c r="U769" s="386"/>
      <c r="V769" s="386"/>
      <c r="W769" s="687"/>
      <c r="X769" s="363" t="n">
        <f aca="false">T769-U769-V769-W769</f>
        <v>0</v>
      </c>
    </row>
    <row r="770" customFormat="false" ht="19.5" hidden="true" customHeight="false" outlineLevel="0" collapsed="false">
      <c r="B770" s="241"/>
      <c r="C770" s="227" t="n">
        <v>102</v>
      </c>
      <c r="D770" s="231" t="s">
        <v>386</v>
      </c>
      <c r="E770" s="683"/>
      <c r="F770" s="262"/>
      <c r="G770" s="252"/>
      <c r="H770" s="252"/>
      <c r="I770" s="230" t="n">
        <f aca="false">F770+G770+H770</f>
        <v>0</v>
      </c>
      <c r="J770" s="674" t="str">
        <f aca="false">(IF($E770&lt;&gt;0,$J$2,IF($I770&lt;&gt;0,$J$2,"")))</f>
        <v/>
      </c>
      <c r="K770" s="225"/>
      <c r="L770" s="684"/>
      <c r="M770" s="685"/>
      <c r="N770" s="361" t="n">
        <f aca="false">I770</f>
        <v>0</v>
      </c>
      <c r="O770" s="686" t="n">
        <f aca="false">L770+M770-N770</f>
        <v>0</v>
      </c>
      <c r="P770" s="225"/>
      <c r="Q770" s="362"/>
      <c r="R770" s="386"/>
      <c r="S770" s="386"/>
      <c r="T770" s="386"/>
      <c r="U770" s="386"/>
      <c r="V770" s="386"/>
      <c r="W770" s="687"/>
      <c r="X770" s="363" t="n">
        <f aca="false">T770-U770-V770-W770</f>
        <v>0</v>
      </c>
    </row>
    <row r="771" customFormat="false" ht="19.5" hidden="false" customHeight="false" outlineLevel="0" collapsed="false">
      <c r="B771" s="560" t="n">
        <v>200</v>
      </c>
      <c r="C771" s="583" t="s">
        <v>387</v>
      </c>
      <c r="D771" s="583"/>
      <c r="E771" s="688"/>
      <c r="F771" s="567" t="n">
        <f aca="false">SUM(F772:F776)</f>
        <v>23471</v>
      </c>
      <c r="G771" s="568" t="n">
        <f aca="false">SUM(G772:G776)</f>
        <v>0</v>
      </c>
      <c r="H771" s="568" t="n">
        <f aca="false">SUM(H772:H776)</f>
        <v>0</v>
      </c>
      <c r="I771" s="568" t="n">
        <f aca="false">SUM(I772:I776)</f>
        <v>23471</v>
      </c>
      <c r="J771" s="674" t="n">
        <f aca="false">(IF($E771&lt;&gt;0,$J$2,IF($I771&lt;&gt;0,$J$2,"")))</f>
        <v>1</v>
      </c>
      <c r="K771" s="225"/>
      <c r="L771" s="375" t="n">
        <f aca="false">SUM(L772:L776)</f>
        <v>0</v>
      </c>
      <c r="M771" s="376" t="n">
        <f aca="false">SUM(M772:M776)</f>
        <v>0</v>
      </c>
      <c r="N771" s="689" t="n">
        <f aca="false">SUM(N772:N776)</f>
        <v>23471</v>
      </c>
      <c r="O771" s="690" t="n">
        <f aca="false">SUM(O772:O776)</f>
        <v>-23471</v>
      </c>
      <c r="P771" s="225"/>
      <c r="Q771" s="377"/>
      <c r="R771" s="395"/>
      <c r="S771" s="395"/>
      <c r="T771" s="395"/>
      <c r="U771" s="395"/>
      <c r="V771" s="395"/>
      <c r="W771" s="691"/>
      <c r="X771" s="363" t="n">
        <f aca="false">T771-U771-V771-W771</f>
        <v>0</v>
      </c>
    </row>
    <row r="772" customFormat="false" ht="19.5" hidden="true" customHeight="false" outlineLevel="0" collapsed="false">
      <c r="B772" s="250"/>
      <c r="C772" s="251" t="n">
        <v>201</v>
      </c>
      <c r="D772" s="228" t="s">
        <v>388</v>
      </c>
      <c r="E772" s="683"/>
      <c r="F772" s="262"/>
      <c r="G772" s="252"/>
      <c r="H772" s="252"/>
      <c r="I772" s="230" t="n">
        <f aca="false">F772+G772+H772</f>
        <v>0</v>
      </c>
      <c r="J772" s="674" t="str">
        <f aca="false">(IF($E772&lt;&gt;0,$J$2,IF($I772&lt;&gt;0,$J$2,"")))</f>
        <v/>
      </c>
      <c r="K772" s="225"/>
      <c r="L772" s="684"/>
      <c r="M772" s="685"/>
      <c r="N772" s="361" t="n">
        <f aca="false">I772</f>
        <v>0</v>
      </c>
      <c r="O772" s="686" t="n">
        <f aca="false">L772+M772-N772</f>
        <v>0</v>
      </c>
      <c r="P772" s="225"/>
      <c r="Q772" s="362"/>
      <c r="R772" s="386"/>
      <c r="S772" s="386"/>
      <c r="T772" s="386"/>
      <c r="U772" s="386"/>
      <c r="V772" s="386"/>
      <c r="W772" s="687"/>
      <c r="X772" s="363" t="n">
        <f aca="false">T772-U772-V772-W772</f>
        <v>0</v>
      </c>
    </row>
    <row r="773" customFormat="false" ht="19.5" hidden="true" customHeight="false" outlineLevel="0" collapsed="false">
      <c r="B773" s="226"/>
      <c r="C773" s="227" t="n">
        <v>202</v>
      </c>
      <c r="D773" s="253" t="s">
        <v>389</v>
      </c>
      <c r="E773" s="683"/>
      <c r="F773" s="262"/>
      <c r="G773" s="252"/>
      <c r="H773" s="252"/>
      <c r="I773" s="230" t="n">
        <f aca="false">F773+G773+H773</f>
        <v>0</v>
      </c>
      <c r="J773" s="674" t="str">
        <f aca="false">(IF($E773&lt;&gt;0,$J$2,IF($I773&lt;&gt;0,$J$2,"")))</f>
        <v/>
      </c>
      <c r="K773" s="225"/>
      <c r="L773" s="684"/>
      <c r="M773" s="685"/>
      <c r="N773" s="361" t="n">
        <f aca="false">I773</f>
        <v>0</v>
      </c>
      <c r="O773" s="686" t="n">
        <f aca="false">L773+M773-N773</f>
        <v>0</v>
      </c>
      <c r="P773" s="225"/>
      <c r="Q773" s="362"/>
      <c r="R773" s="386"/>
      <c r="S773" s="386"/>
      <c r="T773" s="386"/>
      <c r="U773" s="386"/>
      <c r="V773" s="386"/>
      <c r="W773" s="687"/>
      <c r="X773" s="363" t="n">
        <f aca="false">T773-U773-V773-W773</f>
        <v>0</v>
      </c>
    </row>
    <row r="774" customFormat="false" ht="32.25" hidden="false" customHeight="false" outlineLevel="0" collapsed="false">
      <c r="B774" s="226"/>
      <c r="C774" s="227" t="n">
        <v>205</v>
      </c>
      <c r="D774" s="253" t="s">
        <v>390</v>
      </c>
      <c r="E774" s="683"/>
      <c r="F774" s="262" t="n">
        <v>20471</v>
      </c>
      <c r="G774" s="252"/>
      <c r="H774" s="252"/>
      <c r="I774" s="230" t="n">
        <f aca="false">F774+G774+H774</f>
        <v>20471</v>
      </c>
      <c r="J774" s="674" t="n">
        <f aca="false">(IF($E774&lt;&gt;0,$J$2,IF($I774&lt;&gt;0,$J$2,"")))</f>
        <v>1</v>
      </c>
      <c r="K774" s="225"/>
      <c r="L774" s="684"/>
      <c r="M774" s="685"/>
      <c r="N774" s="361" t="n">
        <f aca="false">I774</f>
        <v>20471</v>
      </c>
      <c r="O774" s="686" t="n">
        <f aca="false">L774+M774-N774</f>
        <v>-20471</v>
      </c>
      <c r="P774" s="225"/>
      <c r="Q774" s="362"/>
      <c r="R774" s="386"/>
      <c r="S774" s="386"/>
      <c r="T774" s="386"/>
      <c r="U774" s="386"/>
      <c r="V774" s="386"/>
      <c r="W774" s="687"/>
      <c r="X774" s="363" t="n">
        <f aca="false">T774-U774-V774-W774</f>
        <v>0</v>
      </c>
    </row>
    <row r="775" customFormat="false" ht="19.5" hidden="true" customHeight="false" outlineLevel="0" collapsed="false">
      <c r="B775" s="226"/>
      <c r="C775" s="227" t="n">
        <v>208</v>
      </c>
      <c r="D775" s="279" t="s">
        <v>391</v>
      </c>
      <c r="E775" s="683"/>
      <c r="F775" s="262"/>
      <c r="G775" s="252"/>
      <c r="H775" s="252"/>
      <c r="I775" s="230" t="n">
        <f aca="false">F775+G775+H775</f>
        <v>0</v>
      </c>
      <c r="J775" s="674" t="str">
        <f aca="false">(IF($E775&lt;&gt;0,$J$2,IF($I775&lt;&gt;0,$J$2,"")))</f>
        <v/>
      </c>
      <c r="K775" s="225"/>
      <c r="L775" s="684"/>
      <c r="M775" s="685"/>
      <c r="N775" s="361" t="n">
        <f aca="false">I775</f>
        <v>0</v>
      </c>
      <c r="O775" s="686" t="n">
        <f aca="false">L775+M775-N775</f>
        <v>0</v>
      </c>
      <c r="P775" s="225"/>
      <c r="Q775" s="362"/>
      <c r="R775" s="386"/>
      <c r="S775" s="386"/>
      <c r="T775" s="386"/>
      <c r="U775" s="386"/>
      <c r="V775" s="386"/>
      <c r="W775" s="687"/>
      <c r="X775" s="363" t="n">
        <f aca="false">T775-U775-V775-W775</f>
        <v>0</v>
      </c>
    </row>
    <row r="776" customFormat="false" ht="19.5" hidden="false" customHeight="false" outlineLevel="0" collapsed="false">
      <c r="B776" s="250"/>
      <c r="C776" s="247" t="n">
        <v>209</v>
      </c>
      <c r="D776" s="257" t="s">
        <v>392</v>
      </c>
      <c r="E776" s="683"/>
      <c r="F776" s="262" t="n">
        <v>3000</v>
      </c>
      <c r="G776" s="252"/>
      <c r="H776" s="252"/>
      <c r="I776" s="230" t="n">
        <f aca="false">F776+G776+H776</f>
        <v>3000</v>
      </c>
      <c r="J776" s="674" t="n">
        <f aca="false">(IF($E776&lt;&gt;0,$J$2,IF($I776&lt;&gt;0,$J$2,"")))</f>
        <v>1</v>
      </c>
      <c r="K776" s="225"/>
      <c r="L776" s="684"/>
      <c r="M776" s="685"/>
      <c r="N776" s="361" t="n">
        <f aca="false">I776</f>
        <v>3000</v>
      </c>
      <c r="O776" s="686" t="n">
        <f aca="false">L776+M776-N776</f>
        <v>-3000</v>
      </c>
      <c r="P776" s="225"/>
      <c r="Q776" s="362"/>
      <c r="R776" s="386"/>
      <c r="S776" s="386"/>
      <c r="T776" s="386"/>
      <c r="U776" s="386"/>
      <c r="V776" s="386"/>
      <c r="W776" s="687"/>
      <c r="X776" s="363" t="n">
        <f aca="false">T776-U776-V776-W776</f>
        <v>0</v>
      </c>
    </row>
    <row r="777" customFormat="false" ht="19.5" hidden="false" customHeight="false" outlineLevel="0" collapsed="false">
      <c r="B777" s="560" t="n">
        <v>500</v>
      </c>
      <c r="C777" s="692" t="s">
        <v>393</v>
      </c>
      <c r="D777" s="692"/>
      <c r="E777" s="688"/>
      <c r="F777" s="567" t="n">
        <f aca="false">SUM(F778:F784)</f>
        <v>88227</v>
      </c>
      <c r="G777" s="568" t="n">
        <f aca="false">SUM(G778:G784)</f>
        <v>0</v>
      </c>
      <c r="H777" s="568" t="n">
        <f aca="false">SUM(H778:H784)</f>
        <v>0</v>
      </c>
      <c r="I777" s="568" t="n">
        <f aca="false">SUM(I778:I784)</f>
        <v>88227</v>
      </c>
      <c r="J777" s="674" t="n">
        <f aca="false">(IF($E777&lt;&gt;0,$J$2,IF($I777&lt;&gt;0,$J$2,"")))</f>
        <v>1</v>
      </c>
      <c r="K777" s="225"/>
      <c r="L777" s="375" t="n">
        <f aca="false">SUM(L778:L784)</f>
        <v>0</v>
      </c>
      <c r="M777" s="376" t="n">
        <f aca="false">SUM(M778:M784)</f>
        <v>0</v>
      </c>
      <c r="N777" s="689" t="n">
        <f aca="false">SUM(N778:N784)</f>
        <v>88227</v>
      </c>
      <c r="O777" s="690" t="n">
        <f aca="false">SUM(O778:O784)</f>
        <v>-88227</v>
      </c>
      <c r="P777" s="225"/>
      <c r="Q777" s="377"/>
      <c r="R777" s="395"/>
      <c r="S777" s="386"/>
      <c r="T777" s="395"/>
      <c r="U777" s="395"/>
      <c r="V777" s="395"/>
      <c r="W777" s="691"/>
      <c r="X777" s="363" t="n">
        <f aca="false">T777-U777-V777-W777</f>
        <v>0</v>
      </c>
    </row>
    <row r="778" customFormat="false" ht="32.25" hidden="false" customHeight="false" outlineLevel="0" collapsed="false">
      <c r="B778" s="250"/>
      <c r="C778" s="368" t="n">
        <v>551</v>
      </c>
      <c r="D778" s="369" t="s">
        <v>394</v>
      </c>
      <c r="E778" s="683"/>
      <c r="F778" s="262" t="n">
        <v>44071</v>
      </c>
      <c r="G778" s="252"/>
      <c r="H778" s="252"/>
      <c r="I778" s="230" t="n">
        <f aca="false">F778+G778+H778</f>
        <v>44071</v>
      </c>
      <c r="J778" s="674" t="n">
        <f aca="false">(IF($E778&lt;&gt;0,$J$2,IF($I778&lt;&gt;0,$J$2,"")))</f>
        <v>1</v>
      </c>
      <c r="K778" s="225"/>
      <c r="L778" s="684"/>
      <c r="M778" s="685"/>
      <c r="N778" s="361" t="n">
        <f aca="false">I778</f>
        <v>44071</v>
      </c>
      <c r="O778" s="686" t="n">
        <f aca="false">L778+M778-N778</f>
        <v>-44071</v>
      </c>
      <c r="P778" s="225"/>
      <c r="Q778" s="362"/>
      <c r="R778" s="386"/>
      <c r="S778" s="386"/>
      <c r="T778" s="386"/>
      <c r="U778" s="386"/>
      <c r="V778" s="386"/>
      <c r="W778" s="687"/>
      <c r="X778" s="363" t="n">
        <f aca="false">T778-U778-V778-W778</f>
        <v>0</v>
      </c>
    </row>
    <row r="779" customFormat="false" ht="19.5" hidden="false" customHeight="false" outlineLevel="0" collapsed="false">
      <c r="B779" s="250"/>
      <c r="C779" s="370" t="n">
        <v>552</v>
      </c>
      <c r="D779" s="371" t="s">
        <v>395</v>
      </c>
      <c r="E779" s="683"/>
      <c r="F779" s="262" t="n">
        <v>14826</v>
      </c>
      <c r="G779" s="252"/>
      <c r="H779" s="252"/>
      <c r="I779" s="230" t="n">
        <f aca="false">F779+G779+H779</f>
        <v>14826</v>
      </c>
      <c r="J779" s="674" t="n">
        <f aca="false">(IF($E779&lt;&gt;0,$J$2,IF($I779&lt;&gt;0,$J$2,"")))</f>
        <v>1</v>
      </c>
      <c r="K779" s="225"/>
      <c r="L779" s="684"/>
      <c r="M779" s="685"/>
      <c r="N779" s="361" t="n">
        <f aca="false">I779</f>
        <v>14826</v>
      </c>
      <c r="O779" s="686" t="n">
        <f aca="false">L779+M779-N779</f>
        <v>-14826</v>
      </c>
      <c r="P779" s="225"/>
      <c r="Q779" s="362"/>
      <c r="R779" s="386"/>
      <c r="S779" s="386"/>
      <c r="T779" s="386"/>
      <c r="U779" s="386"/>
      <c r="V779" s="386"/>
      <c r="W779" s="687"/>
      <c r="X779" s="363" t="n">
        <f aca="false">T779-U779-V779-W779</f>
        <v>0</v>
      </c>
    </row>
    <row r="780" customFormat="false" ht="19.5" hidden="true" customHeight="false" outlineLevel="0" collapsed="false">
      <c r="B780" s="250"/>
      <c r="C780" s="370" t="n">
        <v>558</v>
      </c>
      <c r="D780" s="371" t="s">
        <v>223</v>
      </c>
      <c r="E780" s="683"/>
      <c r="F780" s="229" t="n">
        <v>0</v>
      </c>
      <c r="G780" s="229" t="n">
        <v>0</v>
      </c>
      <c r="H780" s="229" t="n">
        <v>0</v>
      </c>
      <c r="I780" s="230" t="n">
        <f aca="false">F780+G780+H780</f>
        <v>0</v>
      </c>
      <c r="J780" s="674" t="str">
        <f aca="false">(IF($E780&lt;&gt;0,$J$2,IF($I780&lt;&gt;0,$J$2,"")))</f>
        <v/>
      </c>
      <c r="K780" s="225"/>
      <c r="L780" s="684"/>
      <c r="M780" s="685"/>
      <c r="N780" s="361" t="n">
        <f aca="false">I780</f>
        <v>0</v>
      </c>
      <c r="O780" s="686" t="n">
        <f aca="false">L780+M780-N780</f>
        <v>0</v>
      </c>
      <c r="P780" s="225"/>
      <c r="Q780" s="362"/>
      <c r="R780" s="386"/>
      <c r="S780" s="386"/>
      <c r="T780" s="386"/>
      <c r="U780" s="386"/>
      <c r="V780" s="386"/>
      <c r="W780" s="687"/>
      <c r="X780" s="363" t="n">
        <f aca="false">T780-U780-V780-W780</f>
        <v>0</v>
      </c>
    </row>
    <row r="781" customFormat="false" ht="19.5" hidden="false" customHeight="false" outlineLevel="0" collapsed="false">
      <c r="B781" s="250"/>
      <c r="C781" s="370" t="n">
        <v>560</v>
      </c>
      <c r="D781" s="372" t="s">
        <v>396</v>
      </c>
      <c r="E781" s="683"/>
      <c r="F781" s="262" t="n">
        <v>18524</v>
      </c>
      <c r="G781" s="252"/>
      <c r="H781" s="252"/>
      <c r="I781" s="230" t="n">
        <f aca="false">F781+G781+H781</f>
        <v>18524</v>
      </c>
      <c r="J781" s="674" t="n">
        <f aca="false">(IF($E781&lt;&gt;0,$J$2,IF($I781&lt;&gt;0,$J$2,"")))</f>
        <v>1</v>
      </c>
      <c r="K781" s="225"/>
      <c r="L781" s="684"/>
      <c r="M781" s="685"/>
      <c r="N781" s="361" t="n">
        <f aca="false">I781</f>
        <v>18524</v>
      </c>
      <c r="O781" s="686" t="n">
        <f aca="false">L781+M781-N781</f>
        <v>-18524</v>
      </c>
      <c r="P781" s="225"/>
      <c r="Q781" s="362"/>
      <c r="R781" s="386"/>
      <c r="S781" s="386"/>
      <c r="T781" s="386"/>
      <c r="U781" s="386"/>
      <c r="V781" s="386"/>
      <c r="W781" s="687"/>
      <c r="X781" s="363" t="n">
        <f aca="false">T781-U781-V781-W781</f>
        <v>0</v>
      </c>
    </row>
    <row r="782" customFormat="false" ht="19.5" hidden="false" customHeight="false" outlineLevel="0" collapsed="false">
      <c r="B782" s="250"/>
      <c r="C782" s="370" t="n">
        <v>580</v>
      </c>
      <c r="D782" s="371" t="s">
        <v>397</v>
      </c>
      <c r="E782" s="683"/>
      <c r="F782" s="262" t="n">
        <v>10806</v>
      </c>
      <c r="G782" s="252"/>
      <c r="H782" s="252"/>
      <c r="I782" s="230" t="n">
        <f aca="false">F782+G782+H782</f>
        <v>10806</v>
      </c>
      <c r="J782" s="674" t="n">
        <f aca="false">(IF($E782&lt;&gt;0,$J$2,IF($I782&lt;&gt;0,$J$2,"")))</f>
        <v>1</v>
      </c>
      <c r="K782" s="225"/>
      <c r="L782" s="684"/>
      <c r="M782" s="685"/>
      <c r="N782" s="361" t="n">
        <f aca="false">I782</f>
        <v>10806</v>
      </c>
      <c r="O782" s="686" t="n">
        <f aca="false">L782+M782-N782</f>
        <v>-10806</v>
      </c>
      <c r="P782" s="225"/>
      <c r="Q782" s="362"/>
      <c r="R782" s="386"/>
      <c r="S782" s="386"/>
      <c r="T782" s="386"/>
      <c r="U782" s="386"/>
      <c r="V782" s="386"/>
      <c r="W782" s="687"/>
      <c r="X782" s="363" t="n">
        <f aca="false">T782-U782-V782-W782</f>
        <v>0</v>
      </c>
    </row>
    <row r="783" customFormat="false" ht="19.5" hidden="true" customHeight="false" outlineLevel="0" collapsed="false">
      <c r="B783" s="250"/>
      <c r="C783" s="370" t="n">
        <v>588</v>
      </c>
      <c r="D783" s="371" t="s">
        <v>398</v>
      </c>
      <c r="E783" s="683"/>
      <c r="F783" s="229" t="n">
        <v>0</v>
      </c>
      <c r="G783" s="229" t="n">
        <v>0</v>
      </c>
      <c r="H783" s="229" t="n">
        <v>0</v>
      </c>
      <c r="I783" s="230" t="n">
        <f aca="false">F783+G783+H783</f>
        <v>0</v>
      </c>
      <c r="J783" s="674" t="str">
        <f aca="false">(IF($E783&lt;&gt;0,$J$2,IF($I783&lt;&gt;0,$J$2,"")))</f>
        <v/>
      </c>
      <c r="K783" s="225"/>
      <c r="L783" s="684"/>
      <c r="M783" s="685"/>
      <c r="N783" s="361" t="n">
        <f aca="false">I783</f>
        <v>0</v>
      </c>
      <c r="O783" s="686" t="n">
        <f aca="false">L783+M783-N783</f>
        <v>0</v>
      </c>
      <c r="P783" s="225"/>
      <c r="Q783" s="362"/>
      <c r="R783" s="386"/>
      <c r="S783" s="386"/>
      <c r="T783" s="386"/>
      <c r="U783" s="386"/>
      <c r="V783" s="386"/>
      <c r="W783" s="687"/>
      <c r="X783" s="363" t="n">
        <f aca="false">T783-U783-V783-W783</f>
        <v>0</v>
      </c>
    </row>
    <row r="784" customFormat="false" ht="32.25" hidden="true" customHeight="false" outlineLevel="0" collapsed="false">
      <c r="B784" s="250"/>
      <c r="C784" s="373" t="n">
        <v>590</v>
      </c>
      <c r="D784" s="374" t="s">
        <v>399</v>
      </c>
      <c r="E784" s="683"/>
      <c r="F784" s="262"/>
      <c r="G784" s="252"/>
      <c r="H784" s="252"/>
      <c r="I784" s="230" t="n">
        <f aca="false">F784+G784+H784</f>
        <v>0</v>
      </c>
      <c r="J784" s="674" t="str">
        <f aca="false">(IF($E784&lt;&gt;0,$J$2,IF($I784&lt;&gt;0,$J$2,"")))</f>
        <v/>
      </c>
      <c r="K784" s="225"/>
      <c r="L784" s="684"/>
      <c r="M784" s="685"/>
      <c r="N784" s="361" t="n">
        <f aca="false">I784</f>
        <v>0</v>
      </c>
      <c r="O784" s="686" t="n">
        <f aca="false">L784+M784-N784</f>
        <v>0</v>
      </c>
      <c r="P784" s="225"/>
      <c r="Q784" s="362"/>
      <c r="R784" s="386"/>
      <c r="S784" s="386"/>
      <c r="T784" s="386"/>
      <c r="U784" s="386"/>
      <c r="V784" s="386"/>
      <c r="W784" s="687"/>
      <c r="X784" s="363" t="n">
        <f aca="false">T784-U784-V784-W784</f>
        <v>0</v>
      </c>
    </row>
    <row r="785" customFormat="false" ht="19.5" hidden="true" customHeight="false" outlineLevel="0" collapsed="false">
      <c r="B785" s="560" t="n">
        <v>800</v>
      </c>
      <c r="C785" s="692" t="s">
        <v>732</v>
      </c>
      <c r="D785" s="692"/>
      <c r="E785" s="688"/>
      <c r="F785" s="596"/>
      <c r="G785" s="597"/>
      <c r="H785" s="597"/>
      <c r="I785" s="589" t="n">
        <f aca="false">F785+G785+H785</f>
        <v>0</v>
      </c>
      <c r="J785" s="674" t="str">
        <f aca="false">(IF($E785&lt;&gt;0,$J$2,IF($I785&lt;&gt;0,$J$2,"")))</f>
        <v/>
      </c>
      <c r="K785" s="225"/>
      <c r="L785" s="693"/>
      <c r="M785" s="694"/>
      <c r="N785" s="361" t="n">
        <f aca="false">I785</f>
        <v>0</v>
      </c>
      <c r="O785" s="686" t="n">
        <f aca="false">L785+M785-N785</f>
        <v>0</v>
      </c>
      <c r="P785" s="225"/>
      <c r="Q785" s="377"/>
      <c r="R785" s="395"/>
      <c r="S785" s="386"/>
      <c r="T785" s="386"/>
      <c r="U785" s="395"/>
      <c r="V785" s="386"/>
      <c r="W785" s="687"/>
      <c r="X785" s="363" t="n">
        <f aca="false">T785-U785-V785-W785</f>
        <v>0</v>
      </c>
    </row>
    <row r="786" customFormat="false" ht="19.5" hidden="false" customHeight="false" outlineLevel="0" collapsed="false">
      <c r="B786" s="560" t="n">
        <v>1000</v>
      </c>
      <c r="C786" s="590" t="s">
        <v>401</v>
      </c>
      <c r="D786" s="590"/>
      <c r="E786" s="688"/>
      <c r="F786" s="567" t="n">
        <f aca="false">SUM(F787:F803)</f>
        <v>65045</v>
      </c>
      <c r="G786" s="568" t="n">
        <f aca="false">SUM(G787:G803)</f>
        <v>0</v>
      </c>
      <c r="H786" s="568" t="n">
        <f aca="false">SUM(H787:H803)</f>
        <v>0</v>
      </c>
      <c r="I786" s="568" t="n">
        <f aca="false">SUM(I787:I803)</f>
        <v>65045</v>
      </c>
      <c r="J786" s="674" t="n">
        <f aca="false">(IF($E786&lt;&gt;0,$J$2,IF($I786&lt;&gt;0,$J$2,"")))</f>
        <v>1</v>
      </c>
      <c r="K786" s="225"/>
      <c r="L786" s="375" t="n">
        <f aca="false">SUM(L787:L803)</f>
        <v>0</v>
      </c>
      <c r="M786" s="376" t="n">
        <f aca="false">SUM(M787:M803)</f>
        <v>0</v>
      </c>
      <c r="N786" s="689" t="n">
        <f aca="false">SUM(N787:N803)</f>
        <v>65045</v>
      </c>
      <c r="O786" s="690" t="n">
        <f aca="false">SUM(O787:O803)</f>
        <v>-65045</v>
      </c>
      <c r="P786" s="225"/>
      <c r="Q786" s="375" t="n">
        <f aca="false">SUM(Q787:Q803)</f>
        <v>0</v>
      </c>
      <c r="R786" s="376" t="n">
        <f aca="false">SUM(R787:R803)</f>
        <v>0</v>
      </c>
      <c r="S786" s="376" t="n">
        <f aca="false">SUM(S787:S803)</f>
        <v>64045</v>
      </c>
      <c r="T786" s="376" t="n">
        <f aca="false">SUM(T787:T803)</f>
        <v>-64045</v>
      </c>
      <c r="U786" s="376" t="n">
        <f aca="false">SUM(U787:U803)</f>
        <v>0</v>
      </c>
      <c r="V786" s="376" t="n">
        <f aca="false">SUM(V787:V803)</f>
        <v>0</v>
      </c>
      <c r="W786" s="690" t="n">
        <f aca="false">SUM(W787:W803)</f>
        <v>0</v>
      </c>
      <c r="X786" s="363" t="n">
        <f aca="false">T786-U786-V786-W786</f>
        <v>-64045</v>
      </c>
    </row>
    <row r="787" customFormat="false" ht="19.5" hidden="false" customHeight="false" outlineLevel="0" collapsed="false">
      <c r="B787" s="226"/>
      <c r="C787" s="251" t="n">
        <v>1011</v>
      </c>
      <c r="D787" s="378" t="s">
        <v>402</v>
      </c>
      <c r="E787" s="683"/>
      <c r="F787" s="262" t="n">
        <v>23320</v>
      </c>
      <c r="G787" s="252"/>
      <c r="H787" s="252"/>
      <c r="I787" s="230" t="n">
        <f aca="false">F787+G787+H787</f>
        <v>23320</v>
      </c>
      <c r="J787" s="674" t="n">
        <f aca="false">(IF($E787&lt;&gt;0,$J$2,IF($I787&lt;&gt;0,$J$2,"")))</f>
        <v>1</v>
      </c>
      <c r="K787" s="225"/>
      <c r="L787" s="684"/>
      <c r="M787" s="685"/>
      <c r="N787" s="361" t="n">
        <f aca="false">I787</f>
        <v>23320</v>
      </c>
      <c r="O787" s="686" t="n">
        <f aca="false">L787+M787-N787</f>
        <v>-23320</v>
      </c>
      <c r="P787" s="225"/>
      <c r="Q787" s="684"/>
      <c r="R787" s="685"/>
      <c r="S787" s="361" t="n">
        <f aca="false">+IF(+(L787+M787)&gt;=I787,+M787,+(+I787-L787))</f>
        <v>23320</v>
      </c>
      <c r="T787" s="361" t="n">
        <f aca="false">Q787+R787-S787</f>
        <v>-23320</v>
      </c>
      <c r="U787" s="685"/>
      <c r="V787" s="685"/>
      <c r="W787" s="282"/>
      <c r="X787" s="363" t="n">
        <f aca="false">T787-U787-V787-W787</f>
        <v>-23320</v>
      </c>
    </row>
    <row r="788" customFormat="false" ht="19.5" hidden="false" customHeight="false" outlineLevel="0" collapsed="false">
      <c r="B788" s="226"/>
      <c r="C788" s="227" t="n">
        <v>1012</v>
      </c>
      <c r="D788" s="253" t="s">
        <v>403</v>
      </c>
      <c r="E788" s="683"/>
      <c r="F788" s="262" t="n">
        <v>600</v>
      </c>
      <c r="G788" s="252"/>
      <c r="H788" s="252"/>
      <c r="I788" s="230" t="n">
        <f aca="false">F788+G788+H788</f>
        <v>600</v>
      </c>
      <c r="J788" s="674" t="n">
        <f aca="false">(IF($E788&lt;&gt;0,$J$2,IF($I788&lt;&gt;0,$J$2,"")))</f>
        <v>1</v>
      </c>
      <c r="K788" s="225"/>
      <c r="L788" s="684"/>
      <c r="M788" s="685"/>
      <c r="N788" s="361" t="n">
        <f aca="false">I788</f>
        <v>600</v>
      </c>
      <c r="O788" s="686" t="n">
        <f aca="false">L788+M788-N788</f>
        <v>-600</v>
      </c>
      <c r="P788" s="225"/>
      <c r="Q788" s="684"/>
      <c r="R788" s="685"/>
      <c r="S788" s="361" t="n">
        <f aca="false">+IF(+(L788+M788)&gt;=I788,+M788,+(+I788-L788))</f>
        <v>600</v>
      </c>
      <c r="T788" s="361" t="n">
        <f aca="false">Q788+R788-S788</f>
        <v>-600</v>
      </c>
      <c r="U788" s="685"/>
      <c r="V788" s="685"/>
      <c r="W788" s="282"/>
      <c r="X788" s="363" t="n">
        <f aca="false">T788-U788-V788-W788</f>
        <v>-600</v>
      </c>
    </row>
    <row r="789" customFormat="false" ht="19.5" hidden="false" customHeight="false" outlineLevel="0" collapsed="false">
      <c r="B789" s="226"/>
      <c r="C789" s="227" t="n">
        <v>1013</v>
      </c>
      <c r="D789" s="253" t="s">
        <v>404</v>
      </c>
      <c r="E789" s="683"/>
      <c r="F789" s="262" t="n">
        <v>1350</v>
      </c>
      <c r="G789" s="252"/>
      <c r="H789" s="252"/>
      <c r="I789" s="230" t="n">
        <f aca="false">F789+G789+H789</f>
        <v>1350</v>
      </c>
      <c r="J789" s="674" t="n">
        <f aca="false">(IF($E789&lt;&gt;0,$J$2,IF($I789&lt;&gt;0,$J$2,"")))</f>
        <v>1</v>
      </c>
      <c r="K789" s="225"/>
      <c r="L789" s="684"/>
      <c r="M789" s="685"/>
      <c r="N789" s="361" t="n">
        <f aca="false">I789</f>
        <v>1350</v>
      </c>
      <c r="O789" s="686" t="n">
        <f aca="false">L789+M789-N789</f>
        <v>-1350</v>
      </c>
      <c r="P789" s="225"/>
      <c r="Q789" s="684"/>
      <c r="R789" s="685"/>
      <c r="S789" s="361" t="n">
        <f aca="false">+IF(+(L789+M789)&gt;=I789,+M789,+(+I789-L789))</f>
        <v>1350</v>
      </c>
      <c r="T789" s="361" t="n">
        <f aca="false">Q789+R789-S789</f>
        <v>-1350</v>
      </c>
      <c r="U789" s="685"/>
      <c r="V789" s="685"/>
      <c r="W789" s="282"/>
      <c r="X789" s="363" t="n">
        <f aca="false">T789-U789-V789-W789</f>
        <v>-1350</v>
      </c>
    </row>
    <row r="790" customFormat="false" ht="19.5" hidden="false" customHeight="false" outlineLevel="0" collapsed="false">
      <c r="B790" s="226"/>
      <c r="C790" s="227" t="n">
        <v>1014</v>
      </c>
      <c r="D790" s="253" t="s">
        <v>405</v>
      </c>
      <c r="E790" s="683"/>
      <c r="F790" s="262" t="n">
        <v>300</v>
      </c>
      <c r="G790" s="252"/>
      <c r="H790" s="252"/>
      <c r="I790" s="230" t="n">
        <f aca="false">F790+G790+H790</f>
        <v>300</v>
      </c>
      <c r="J790" s="674" t="n">
        <f aca="false">(IF($E790&lt;&gt;0,$J$2,IF($I790&lt;&gt;0,$J$2,"")))</f>
        <v>1</v>
      </c>
      <c r="K790" s="225"/>
      <c r="L790" s="684"/>
      <c r="M790" s="685"/>
      <c r="N790" s="361" t="n">
        <f aca="false">I790</f>
        <v>300</v>
      </c>
      <c r="O790" s="686" t="n">
        <f aca="false">L790+M790-N790</f>
        <v>-300</v>
      </c>
      <c r="P790" s="225"/>
      <c r="Q790" s="684"/>
      <c r="R790" s="685"/>
      <c r="S790" s="361" t="n">
        <f aca="false">+IF(+(L790+M790)&gt;=I790,+M790,+(+I790-L790))</f>
        <v>300</v>
      </c>
      <c r="T790" s="361" t="n">
        <f aca="false">Q790+R790-S790</f>
        <v>-300</v>
      </c>
      <c r="U790" s="685"/>
      <c r="V790" s="685"/>
      <c r="W790" s="282"/>
      <c r="X790" s="363" t="n">
        <f aca="false">T790-U790-V790-W790</f>
        <v>-300</v>
      </c>
    </row>
    <row r="791" customFormat="false" ht="19.5" hidden="false" customHeight="false" outlineLevel="0" collapsed="false">
      <c r="B791" s="226"/>
      <c r="C791" s="227" t="n">
        <v>1015</v>
      </c>
      <c r="D791" s="253" t="s">
        <v>406</v>
      </c>
      <c r="E791" s="683"/>
      <c r="F791" s="262" t="n">
        <v>15775</v>
      </c>
      <c r="G791" s="252"/>
      <c r="H791" s="252"/>
      <c r="I791" s="230" t="n">
        <f aca="false">F791+G791+H791</f>
        <v>15775</v>
      </c>
      <c r="J791" s="674" t="n">
        <f aca="false">(IF($E791&lt;&gt;0,$J$2,IF($I791&lt;&gt;0,$J$2,"")))</f>
        <v>1</v>
      </c>
      <c r="K791" s="225"/>
      <c r="L791" s="684"/>
      <c r="M791" s="685"/>
      <c r="N791" s="361" t="n">
        <f aca="false">I791</f>
        <v>15775</v>
      </c>
      <c r="O791" s="686" t="n">
        <f aca="false">L791+M791-N791</f>
        <v>-15775</v>
      </c>
      <c r="P791" s="225"/>
      <c r="Q791" s="684"/>
      <c r="R791" s="685"/>
      <c r="S791" s="361" t="n">
        <f aca="false">+IF(+(L791+M791)&gt;=I791,+M791,+(+I791-L791))</f>
        <v>15775</v>
      </c>
      <c r="T791" s="361" t="n">
        <f aca="false">Q791+R791-S791</f>
        <v>-15775</v>
      </c>
      <c r="U791" s="685"/>
      <c r="V791" s="685"/>
      <c r="W791" s="282"/>
      <c r="X791" s="363" t="n">
        <f aca="false">T791-U791-V791-W791</f>
        <v>-15775</v>
      </c>
    </row>
    <row r="792" customFormat="false" ht="19.5" hidden="false" customHeight="false" outlineLevel="0" collapsed="false">
      <c r="B792" s="226"/>
      <c r="C792" s="227" t="n">
        <v>1016</v>
      </c>
      <c r="D792" s="253" t="s">
        <v>407</v>
      </c>
      <c r="E792" s="683"/>
      <c r="F792" s="262" t="n">
        <v>12000</v>
      </c>
      <c r="G792" s="252"/>
      <c r="H792" s="252"/>
      <c r="I792" s="230" t="n">
        <f aca="false">F792+G792+H792</f>
        <v>12000</v>
      </c>
      <c r="J792" s="674" t="n">
        <f aca="false">(IF($E792&lt;&gt;0,$J$2,IF($I792&lt;&gt;0,$J$2,"")))</f>
        <v>1</v>
      </c>
      <c r="K792" s="225"/>
      <c r="L792" s="684"/>
      <c r="M792" s="685"/>
      <c r="N792" s="361" t="n">
        <f aca="false">I792</f>
        <v>12000</v>
      </c>
      <c r="O792" s="686" t="n">
        <f aca="false">L792+M792-N792</f>
        <v>-12000</v>
      </c>
      <c r="P792" s="225"/>
      <c r="Q792" s="684"/>
      <c r="R792" s="685"/>
      <c r="S792" s="361" t="n">
        <f aca="false">+IF(+(L792+M792)&gt;=I792,+M792,+(+I792-L792))</f>
        <v>12000</v>
      </c>
      <c r="T792" s="361" t="n">
        <f aca="false">Q792+R792-S792</f>
        <v>-12000</v>
      </c>
      <c r="U792" s="685"/>
      <c r="V792" s="685"/>
      <c r="W792" s="282"/>
      <c r="X792" s="363" t="n">
        <f aca="false">T792-U792-V792-W792</f>
        <v>-12000</v>
      </c>
    </row>
    <row r="793" customFormat="false" ht="19.5" hidden="false" customHeight="false" outlineLevel="0" collapsed="false">
      <c r="B793" s="241"/>
      <c r="C793" s="379" t="n">
        <v>1020</v>
      </c>
      <c r="D793" s="380" t="s">
        <v>408</v>
      </c>
      <c r="E793" s="683"/>
      <c r="F793" s="262" t="n">
        <v>10000</v>
      </c>
      <c r="G793" s="252"/>
      <c r="H793" s="252"/>
      <c r="I793" s="230" t="n">
        <f aca="false">F793+G793+H793</f>
        <v>10000</v>
      </c>
      <c r="J793" s="674" t="n">
        <f aca="false">(IF($E793&lt;&gt;0,$J$2,IF($I793&lt;&gt;0,$J$2,"")))</f>
        <v>1</v>
      </c>
      <c r="K793" s="225"/>
      <c r="L793" s="684"/>
      <c r="M793" s="685"/>
      <c r="N793" s="361" t="n">
        <f aca="false">I793</f>
        <v>10000</v>
      </c>
      <c r="O793" s="686" t="n">
        <f aca="false">L793+M793-N793</f>
        <v>-10000</v>
      </c>
      <c r="P793" s="225"/>
      <c r="Q793" s="684"/>
      <c r="R793" s="685"/>
      <c r="S793" s="361" t="n">
        <f aca="false">+IF(+(L793+M793)&gt;=I793,+M793,+(+I793-L793))</f>
        <v>10000</v>
      </c>
      <c r="T793" s="361" t="n">
        <f aca="false">Q793+R793-S793</f>
        <v>-10000</v>
      </c>
      <c r="U793" s="685"/>
      <c r="V793" s="685"/>
      <c r="W793" s="282"/>
      <c r="X793" s="363" t="n">
        <f aca="false">T793-U793-V793-W793</f>
        <v>-10000</v>
      </c>
    </row>
    <row r="794" customFormat="false" ht="19.5" hidden="true" customHeight="false" outlineLevel="0" collapsed="false">
      <c r="B794" s="226"/>
      <c r="C794" s="227" t="n">
        <v>1030</v>
      </c>
      <c r="D794" s="253" t="s">
        <v>409</v>
      </c>
      <c r="E794" s="683"/>
      <c r="F794" s="262"/>
      <c r="G794" s="252"/>
      <c r="H794" s="252"/>
      <c r="I794" s="230" t="n">
        <f aca="false">F794+G794+H794</f>
        <v>0</v>
      </c>
      <c r="J794" s="674" t="str">
        <f aca="false">(IF($E794&lt;&gt;0,$J$2,IF($I794&lt;&gt;0,$J$2,"")))</f>
        <v/>
      </c>
      <c r="K794" s="225"/>
      <c r="L794" s="684"/>
      <c r="M794" s="685"/>
      <c r="N794" s="361" t="n">
        <f aca="false">I794</f>
        <v>0</v>
      </c>
      <c r="O794" s="686" t="n">
        <f aca="false">L794+M794-N794</f>
        <v>0</v>
      </c>
      <c r="P794" s="225"/>
      <c r="Q794" s="684"/>
      <c r="R794" s="685"/>
      <c r="S794" s="361" t="n">
        <f aca="false">+IF(+(L794+M794)&gt;=I794,+M794,+(+I794-L794))</f>
        <v>0</v>
      </c>
      <c r="T794" s="361" t="n">
        <f aca="false">Q794+R794-S794</f>
        <v>0</v>
      </c>
      <c r="U794" s="685"/>
      <c r="V794" s="685"/>
      <c r="W794" s="282"/>
      <c r="X794" s="363" t="n">
        <f aca="false">T794-U794-V794-W794</f>
        <v>0</v>
      </c>
    </row>
    <row r="795" customFormat="false" ht="19.5" hidden="false" customHeight="false" outlineLevel="0" collapsed="false">
      <c r="B795" s="226"/>
      <c r="C795" s="379" t="n">
        <v>1051</v>
      </c>
      <c r="D795" s="381" t="s">
        <v>410</v>
      </c>
      <c r="E795" s="683"/>
      <c r="F795" s="262" t="n">
        <v>1000</v>
      </c>
      <c r="G795" s="252"/>
      <c r="H795" s="252"/>
      <c r="I795" s="230" t="n">
        <f aca="false">F795+G795+H795</f>
        <v>1000</v>
      </c>
      <c r="J795" s="674" t="n">
        <f aca="false">(IF($E795&lt;&gt;0,$J$2,IF($I795&lt;&gt;0,$J$2,"")))</f>
        <v>1</v>
      </c>
      <c r="K795" s="225"/>
      <c r="L795" s="684"/>
      <c r="M795" s="685"/>
      <c r="N795" s="361" t="n">
        <f aca="false">I795</f>
        <v>1000</v>
      </c>
      <c r="O795" s="686" t="n">
        <f aca="false">L795+M795-N795</f>
        <v>-1000</v>
      </c>
      <c r="P795" s="225"/>
      <c r="Q795" s="362"/>
      <c r="R795" s="386"/>
      <c r="S795" s="386"/>
      <c r="T795" s="386"/>
      <c r="U795" s="386"/>
      <c r="V795" s="386"/>
      <c r="W795" s="687"/>
      <c r="X795" s="363" t="n">
        <f aca="false">T795-U795-V795-W795</f>
        <v>0</v>
      </c>
    </row>
    <row r="796" customFormat="false" ht="19.5" hidden="true" customHeight="false" outlineLevel="0" collapsed="false">
      <c r="B796" s="226"/>
      <c r="C796" s="227" t="n">
        <v>1052</v>
      </c>
      <c r="D796" s="253" t="s">
        <v>411</v>
      </c>
      <c r="E796" s="683"/>
      <c r="F796" s="262"/>
      <c r="G796" s="252"/>
      <c r="H796" s="252"/>
      <c r="I796" s="230" t="n">
        <f aca="false">F796+G796+H796</f>
        <v>0</v>
      </c>
      <c r="J796" s="674" t="str">
        <f aca="false">(IF($E796&lt;&gt;0,$J$2,IF($I796&lt;&gt;0,$J$2,"")))</f>
        <v/>
      </c>
      <c r="K796" s="225"/>
      <c r="L796" s="684"/>
      <c r="M796" s="685"/>
      <c r="N796" s="361" t="n">
        <f aca="false">I796</f>
        <v>0</v>
      </c>
      <c r="O796" s="686" t="n">
        <f aca="false">L796+M796-N796</f>
        <v>0</v>
      </c>
      <c r="P796" s="225"/>
      <c r="Q796" s="362"/>
      <c r="R796" s="386"/>
      <c r="S796" s="386"/>
      <c r="T796" s="386"/>
      <c r="U796" s="386"/>
      <c r="V796" s="386"/>
      <c r="W796" s="687"/>
      <c r="X796" s="363" t="n">
        <f aca="false">T796-U796-V796-W796</f>
        <v>0</v>
      </c>
    </row>
    <row r="797" customFormat="false" ht="19.5" hidden="true" customHeight="false" outlineLevel="0" collapsed="false">
      <c r="B797" s="226"/>
      <c r="C797" s="382" t="n">
        <v>1053</v>
      </c>
      <c r="D797" s="383" t="s">
        <v>412</v>
      </c>
      <c r="E797" s="683"/>
      <c r="F797" s="262"/>
      <c r="G797" s="252"/>
      <c r="H797" s="252"/>
      <c r="I797" s="230" t="n">
        <f aca="false">F797+G797+H797</f>
        <v>0</v>
      </c>
      <c r="J797" s="674" t="str">
        <f aca="false">(IF($E797&lt;&gt;0,$J$2,IF($I797&lt;&gt;0,$J$2,"")))</f>
        <v/>
      </c>
      <c r="K797" s="225"/>
      <c r="L797" s="684"/>
      <c r="M797" s="685"/>
      <c r="N797" s="361" t="n">
        <f aca="false">I797</f>
        <v>0</v>
      </c>
      <c r="O797" s="686" t="n">
        <f aca="false">L797+M797-N797</f>
        <v>0</v>
      </c>
      <c r="P797" s="225"/>
      <c r="Q797" s="362"/>
      <c r="R797" s="386"/>
      <c r="S797" s="386"/>
      <c r="T797" s="386"/>
      <c r="U797" s="386"/>
      <c r="V797" s="386"/>
      <c r="W797" s="687"/>
      <c r="X797" s="363" t="n">
        <f aca="false">T797-U797-V797-W797</f>
        <v>0</v>
      </c>
    </row>
    <row r="798" customFormat="false" ht="19.5" hidden="false" customHeight="false" outlineLevel="0" collapsed="false">
      <c r="B798" s="226"/>
      <c r="C798" s="227" t="n">
        <v>1062</v>
      </c>
      <c r="D798" s="231" t="s">
        <v>413</v>
      </c>
      <c r="E798" s="683"/>
      <c r="F798" s="262" t="n">
        <v>700</v>
      </c>
      <c r="G798" s="252"/>
      <c r="H798" s="252"/>
      <c r="I798" s="230" t="n">
        <f aca="false">F798+G798+H798</f>
        <v>700</v>
      </c>
      <c r="J798" s="674" t="n">
        <f aca="false">(IF($E798&lt;&gt;0,$J$2,IF($I798&lt;&gt;0,$J$2,"")))</f>
        <v>1</v>
      </c>
      <c r="K798" s="225"/>
      <c r="L798" s="684"/>
      <c r="M798" s="685"/>
      <c r="N798" s="361" t="n">
        <f aca="false">I798</f>
        <v>700</v>
      </c>
      <c r="O798" s="686" t="n">
        <f aca="false">L798+M798-N798</f>
        <v>-700</v>
      </c>
      <c r="P798" s="225"/>
      <c r="Q798" s="684"/>
      <c r="R798" s="685"/>
      <c r="S798" s="361" t="n">
        <f aca="false">+IF(+(L798+M798)&gt;=I798,+M798,+(+I798-L798))</f>
        <v>700</v>
      </c>
      <c r="T798" s="361" t="n">
        <f aca="false">Q798+R798-S798</f>
        <v>-700</v>
      </c>
      <c r="U798" s="685"/>
      <c r="V798" s="685"/>
      <c r="W798" s="282"/>
      <c r="X798" s="363" t="n">
        <f aca="false">T798-U798-V798-W798</f>
        <v>-700</v>
      </c>
    </row>
    <row r="799" customFormat="false" ht="19.5" hidden="true" customHeight="false" outlineLevel="0" collapsed="false">
      <c r="B799" s="226"/>
      <c r="C799" s="227" t="n">
        <v>1063</v>
      </c>
      <c r="D799" s="231" t="s">
        <v>733</v>
      </c>
      <c r="E799" s="683"/>
      <c r="F799" s="262"/>
      <c r="G799" s="252"/>
      <c r="H799" s="252"/>
      <c r="I799" s="230" t="n">
        <f aca="false">F799+G799+H799</f>
        <v>0</v>
      </c>
      <c r="J799" s="674" t="str">
        <f aca="false">(IF($E799&lt;&gt;0,$J$2,IF($I799&lt;&gt;0,$J$2,"")))</f>
        <v/>
      </c>
      <c r="K799" s="225"/>
      <c r="L799" s="684"/>
      <c r="M799" s="685"/>
      <c r="N799" s="361" t="n">
        <f aca="false">I799</f>
        <v>0</v>
      </c>
      <c r="O799" s="686" t="n">
        <f aca="false">L799+M799-N799</f>
        <v>0</v>
      </c>
      <c r="P799" s="225"/>
      <c r="Q799" s="362"/>
      <c r="R799" s="386"/>
      <c r="S799" s="386"/>
      <c r="T799" s="386"/>
      <c r="U799" s="386"/>
      <c r="V799" s="386"/>
      <c r="W799" s="687"/>
      <c r="X799" s="363" t="n">
        <f aca="false">T799-U799-V799-W799</f>
        <v>0</v>
      </c>
    </row>
    <row r="800" customFormat="false" ht="19.5" hidden="true" customHeight="false" outlineLevel="0" collapsed="false">
      <c r="B800" s="226"/>
      <c r="C800" s="382" t="n">
        <v>1069</v>
      </c>
      <c r="D800" s="384" t="s">
        <v>415</v>
      </c>
      <c r="E800" s="683"/>
      <c r="F800" s="262"/>
      <c r="G800" s="252"/>
      <c r="H800" s="252"/>
      <c r="I800" s="230" t="n">
        <f aca="false">F800+G800+H800</f>
        <v>0</v>
      </c>
      <c r="J800" s="674" t="str">
        <f aca="false">(IF($E800&lt;&gt;0,$J$2,IF($I800&lt;&gt;0,$J$2,"")))</f>
        <v/>
      </c>
      <c r="K800" s="225"/>
      <c r="L800" s="684"/>
      <c r="M800" s="685"/>
      <c r="N800" s="361" t="n">
        <f aca="false">I800</f>
        <v>0</v>
      </c>
      <c r="O800" s="686" t="n">
        <f aca="false">L800+M800-N800</f>
        <v>0</v>
      </c>
      <c r="P800" s="225"/>
      <c r="Q800" s="684"/>
      <c r="R800" s="685"/>
      <c r="S800" s="361" t="n">
        <f aca="false">+IF(+(L800+M800)&gt;=I800,+M800,+(+I800-L800))</f>
        <v>0</v>
      </c>
      <c r="T800" s="361" t="n">
        <f aca="false">Q800+R800-S800</f>
        <v>0</v>
      </c>
      <c r="U800" s="685"/>
      <c r="V800" s="685"/>
      <c r="W800" s="282"/>
      <c r="X800" s="363" t="n">
        <f aca="false">T800-U800-V800-W800</f>
        <v>0</v>
      </c>
    </row>
    <row r="801" customFormat="false" ht="32.25" hidden="true" customHeight="false" outlineLevel="0" collapsed="false">
      <c r="B801" s="241"/>
      <c r="C801" s="227" t="n">
        <v>1091</v>
      </c>
      <c r="D801" s="253" t="s">
        <v>416</v>
      </c>
      <c r="E801" s="683"/>
      <c r="F801" s="262"/>
      <c r="G801" s="252"/>
      <c r="H801" s="252"/>
      <c r="I801" s="230" t="n">
        <f aca="false">F801+G801+H801</f>
        <v>0</v>
      </c>
      <c r="J801" s="674" t="str">
        <f aca="false">(IF($E801&lt;&gt;0,$J$2,IF($I801&lt;&gt;0,$J$2,"")))</f>
        <v/>
      </c>
      <c r="K801" s="225"/>
      <c r="L801" s="684"/>
      <c r="M801" s="685"/>
      <c r="N801" s="361" t="n">
        <f aca="false">I801</f>
        <v>0</v>
      </c>
      <c r="O801" s="686" t="n">
        <f aca="false">L801+M801-N801</f>
        <v>0</v>
      </c>
      <c r="P801" s="225"/>
      <c r="Q801" s="684"/>
      <c r="R801" s="685"/>
      <c r="S801" s="361" t="n">
        <f aca="false">+IF(+(L801+M801)&gt;=I801,+M801,+(+I801-L801))</f>
        <v>0</v>
      </c>
      <c r="T801" s="361" t="n">
        <f aca="false">Q801+R801-S801</f>
        <v>0</v>
      </c>
      <c r="U801" s="685"/>
      <c r="V801" s="685"/>
      <c r="W801" s="282"/>
      <c r="X801" s="363" t="n">
        <f aca="false">T801-U801-V801-W801</f>
        <v>0</v>
      </c>
    </row>
    <row r="802" customFormat="false" ht="19.5" hidden="true" customHeight="false" outlineLevel="0" collapsed="false">
      <c r="B802" s="226"/>
      <c r="C802" s="227" t="n">
        <v>1092</v>
      </c>
      <c r="D802" s="253" t="s">
        <v>417</v>
      </c>
      <c r="E802" s="683"/>
      <c r="F802" s="262"/>
      <c r="G802" s="252"/>
      <c r="H802" s="252"/>
      <c r="I802" s="230" t="n">
        <f aca="false">F802+G802+H802</f>
        <v>0</v>
      </c>
      <c r="J802" s="674" t="str">
        <f aca="false">(IF($E802&lt;&gt;0,$J$2,IF($I802&lt;&gt;0,$J$2,"")))</f>
        <v/>
      </c>
      <c r="K802" s="225"/>
      <c r="L802" s="684"/>
      <c r="M802" s="685"/>
      <c r="N802" s="361" t="n">
        <f aca="false">I802</f>
        <v>0</v>
      </c>
      <c r="O802" s="686" t="n">
        <f aca="false">L802+M802-N802</f>
        <v>0</v>
      </c>
      <c r="P802" s="225"/>
      <c r="Q802" s="362"/>
      <c r="R802" s="386"/>
      <c r="S802" s="386"/>
      <c r="T802" s="386"/>
      <c r="U802" s="386"/>
      <c r="V802" s="386"/>
      <c r="W802" s="687"/>
      <c r="X802" s="363" t="n">
        <f aca="false">T802-U802-V802-W802</f>
        <v>0</v>
      </c>
    </row>
    <row r="803" customFormat="false" ht="19.5" hidden="true" customHeight="false" outlineLevel="0" collapsed="false">
      <c r="B803" s="226"/>
      <c r="C803" s="247" t="n">
        <v>1098</v>
      </c>
      <c r="D803" s="255" t="s">
        <v>418</v>
      </c>
      <c r="E803" s="683"/>
      <c r="F803" s="262"/>
      <c r="G803" s="252"/>
      <c r="H803" s="252"/>
      <c r="I803" s="230" t="n">
        <f aca="false">F803+G803+H803</f>
        <v>0</v>
      </c>
      <c r="J803" s="674" t="str">
        <f aca="false">(IF($E803&lt;&gt;0,$J$2,IF($I803&lt;&gt;0,$J$2,"")))</f>
        <v/>
      </c>
      <c r="K803" s="225"/>
      <c r="L803" s="684"/>
      <c r="M803" s="685"/>
      <c r="N803" s="361" t="n">
        <f aca="false">I803</f>
        <v>0</v>
      </c>
      <c r="O803" s="686" t="n">
        <f aca="false">L803+M803-N803</f>
        <v>0</v>
      </c>
      <c r="P803" s="225"/>
      <c r="Q803" s="684"/>
      <c r="R803" s="685"/>
      <c r="S803" s="361" t="n">
        <f aca="false">+IF(+(L803+M803)&gt;=I803,+M803,+(+I803-L803))</f>
        <v>0</v>
      </c>
      <c r="T803" s="361" t="n">
        <f aca="false">Q803+R803-S803</f>
        <v>0</v>
      </c>
      <c r="U803" s="685"/>
      <c r="V803" s="685"/>
      <c r="W803" s="282"/>
      <c r="X803" s="363" t="n">
        <f aca="false">T803-U803-V803-W803</f>
        <v>0</v>
      </c>
    </row>
    <row r="804" customFormat="false" ht="19.5" hidden="false" customHeight="false" outlineLevel="0" collapsed="false">
      <c r="B804" s="560" t="n">
        <v>1900</v>
      </c>
      <c r="C804" s="561" t="s">
        <v>419</v>
      </c>
      <c r="D804" s="561"/>
      <c r="E804" s="688"/>
      <c r="F804" s="567" t="n">
        <f aca="false">SUM(F805:F807)</f>
        <v>773</v>
      </c>
      <c r="G804" s="568" t="n">
        <f aca="false">SUM(G805:G807)</f>
        <v>0</v>
      </c>
      <c r="H804" s="568" t="n">
        <f aca="false">SUM(H805:H807)</f>
        <v>0</v>
      </c>
      <c r="I804" s="568" t="n">
        <f aca="false">SUM(I805:I807)</f>
        <v>773</v>
      </c>
      <c r="J804" s="674" t="n">
        <f aca="false">(IF($E804&lt;&gt;0,$J$2,IF($I804&lt;&gt;0,$J$2,"")))</f>
        <v>1</v>
      </c>
      <c r="K804" s="225"/>
      <c r="L804" s="375" t="n">
        <f aca="false">SUM(L805:L807)</f>
        <v>0</v>
      </c>
      <c r="M804" s="376" t="n">
        <f aca="false">SUM(M805:M807)</f>
        <v>0</v>
      </c>
      <c r="N804" s="689" t="n">
        <f aca="false">SUM(N805:N807)</f>
        <v>773</v>
      </c>
      <c r="O804" s="690" t="n">
        <f aca="false">SUM(O805:O807)</f>
        <v>-773</v>
      </c>
      <c r="P804" s="225"/>
      <c r="Q804" s="377"/>
      <c r="R804" s="395"/>
      <c r="S804" s="395"/>
      <c r="T804" s="395"/>
      <c r="U804" s="395"/>
      <c r="V804" s="395"/>
      <c r="W804" s="691"/>
      <c r="X804" s="363" t="n">
        <f aca="false">T804-U804-V804-W804</f>
        <v>0</v>
      </c>
    </row>
    <row r="805" customFormat="false" ht="19.5" hidden="true" customHeight="false" outlineLevel="0" collapsed="false">
      <c r="B805" s="226"/>
      <c r="C805" s="251" t="n">
        <v>1901</v>
      </c>
      <c r="D805" s="228" t="s">
        <v>420</v>
      </c>
      <c r="E805" s="683"/>
      <c r="F805" s="262"/>
      <c r="G805" s="252"/>
      <c r="H805" s="252"/>
      <c r="I805" s="230" t="n">
        <f aca="false">F805+G805+H805</f>
        <v>0</v>
      </c>
      <c r="J805" s="674" t="str">
        <f aca="false">(IF($E805&lt;&gt;0,$J$2,IF($I805&lt;&gt;0,$J$2,"")))</f>
        <v/>
      </c>
      <c r="K805" s="225"/>
      <c r="L805" s="684"/>
      <c r="M805" s="685"/>
      <c r="N805" s="361" t="n">
        <f aca="false">I805</f>
        <v>0</v>
      </c>
      <c r="O805" s="686" t="n">
        <f aca="false">L805+M805-N805</f>
        <v>0</v>
      </c>
      <c r="P805" s="225"/>
      <c r="Q805" s="362"/>
      <c r="R805" s="386"/>
      <c r="S805" s="386"/>
      <c r="T805" s="386"/>
      <c r="U805" s="386"/>
      <c r="V805" s="386"/>
      <c r="W805" s="687"/>
      <c r="X805" s="363" t="n">
        <f aca="false">T805-U805-V805-W805</f>
        <v>0</v>
      </c>
    </row>
    <row r="806" customFormat="false" ht="19.5" hidden="false" customHeight="false" outlineLevel="0" collapsed="false">
      <c r="B806" s="226"/>
      <c r="C806" s="227" t="n">
        <v>1981</v>
      </c>
      <c r="D806" s="231" t="s">
        <v>421</v>
      </c>
      <c r="E806" s="683"/>
      <c r="F806" s="262" t="n">
        <v>773</v>
      </c>
      <c r="G806" s="252"/>
      <c r="H806" s="252"/>
      <c r="I806" s="230" t="n">
        <f aca="false">F806+G806+H806</f>
        <v>773</v>
      </c>
      <c r="J806" s="674" t="n">
        <f aca="false">(IF($E806&lt;&gt;0,$J$2,IF($I806&lt;&gt;0,$J$2,"")))</f>
        <v>1</v>
      </c>
      <c r="K806" s="225"/>
      <c r="L806" s="684"/>
      <c r="M806" s="685"/>
      <c r="N806" s="361" t="n">
        <f aca="false">I806</f>
        <v>773</v>
      </c>
      <c r="O806" s="686" t="n">
        <f aca="false">L806+M806-N806</f>
        <v>-773</v>
      </c>
      <c r="P806" s="225"/>
      <c r="Q806" s="362"/>
      <c r="R806" s="386"/>
      <c r="S806" s="386"/>
      <c r="T806" s="386"/>
      <c r="U806" s="386"/>
      <c r="V806" s="386"/>
      <c r="W806" s="687"/>
      <c r="X806" s="363" t="n">
        <f aca="false">T806-U806-V806-W806</f>
        <v>0</v>
      </c>
    </row>
    <row r="807" customFormat="false" ht="19.5" hidden="true" customHeight="false" outlineLevel="0" collapsed="false">
      <c r="B807" s="226"/>
      <c r="C807" s="247" t="n">
        <v>1991</v>
      </c>
      <c r="D807" s="242" t="s">
        <v>422</v>
      </c>
      <c r="E807" s="683"/>
      <c r="F807" s="262"/>
      <c r="G807" s="252"/>
      <c r="H807" s="252"/>
      <c r="I807" s="230" t="n">
        <f aca="false">F807+G807+H807</f>
        <v>0</v>
      </c>
      <c r="J807" s="674" t="str">
        <f aca="false">(IF($E807&lt;&gt;0,$J$2,IF($I807&lt;&gt;0,$J$2,"")))</f>
        <v/>
      </c>
      <c r="K807" s="225"/>
      <c r="L807" s="684"/>
      <c r="M807" s="685"/>
      <c r="N807" s="361" t="n">
        <f aca="false">I807</f>
        <v>0</v>
      </c>
      <c r="O807" s="686" t="n">
        <f aca="false">L807+M807-N807</f>
        <v>0</v>
      </c>
      <c r="P807" s="225"/>
      <c r="Q807" s="362"/>
      <c r="R807" s="386"/>
      <c r="S807" s="386"/>
      <c r="T807" s="386"/>
      <c r="U807" s="386"/>
      <c r="V807" s="386"/>
      <c r="W807" s="687"/>
      <c r="X807" s="363" t="n">
        <f aca="false">T807-U807-V807-W807</f>
        <v>0</v>
      </c>
    </row>
    <row r="808" customFormat="false" ht="19.5" hidden="true" customHeight="false" outlineLevel="0" collapsed="false">
      <c r="B808" s="560" t="n">
        <v>2100</v>
      </c>
      <c r="C808" s="561" t="s">
        <v>423</v>
      </c>
      <c r="D808" s="561"/>
      <c r="E808" s="688"/>
      <c r="F808" s="567" t="n">
        <f aca="false">SUM(F809:F813)</f>
        <v>0</v>
      </c>
      <c r="G808" s="568" t="n">
        <f aca="false">SUM(G809:G813)</f>
        <v>0</v>
      </c>
      <c r="H808" s="568" t="n">
        <f aca="false">SUM(H809:H813)</f>
        <v>0</v>
      </c>
      <c r="I808" s="568" t="n">
        <f aca="false">SUM(I809:I813)</f>
        <v>0</v>
      </c>
      <c r="J808" s="674" t="str">
        <f aca="false">(IF($E808&lt;&gt;0,$J$2,IF($I808&lt;&gt;0,$J$2,"")))</f>
        <v/>
      </c>
      <c r="K808" s="225"/>
      <c r="L808" s="375" t="n">
        <f aca="false">SUM(L809:L813)</f>
        <v>0</v>
      </c>
      <c r="M808" s="376" t="n">
        <f aca="false">SUM(M809:M813)</f>
        <v>0</v>
      </c>
      <c r="N808" s="689" t="n">
        <f aca="false">SUM(N809:N813)</f>
        <v>0</v>
      </c>
      <c r="O808" s="690" t="n">
        <f aca="false">SUM(O809:O813)</f>
        <v>0</v>
      </c>
      <c r="P808" s="225"/>
      <c r="Q808" s="377"/>
      <c r="R808" s="395"/>
      <c r="S808" s="395"/>
      <c r="T808" s="395"/>
      <c r="U808" s="395"/>
      <c r="V808" s="395"/>
      <c r="W808" s="691"/>
      <c r="X808" s="363" t="n">
        <f aca="false">T808-U808-V808-W808</f>
        <v>0</v>
      </c>
    </row>
    <row r="809" customFormat="false" ht="19.5" hidden="true" customHeight="false" outlineLevel="0" collapsed="false">
      <c r="B809" s="226"/>
      <c r="C809" s="251" t="n">
        <v>2110</v>
      </c>
      <c r="D809" s="256" t="s">
        <v>424</v>
      </c>
      <c r="E809" s="683"/>
      <c r="F809" s="262"/>
      <c r="G809" s="252"/>
      <c r="H809" s="252"/>
      <c r="I809" s="230" t="n">
        <f aca="false">F809+G809+H809</f>
        <v>0</v>
      </c>
      <c r="J809" s="674" t="str">
        <f aca="false">(IF($E809&lt;&gt;0,$J$2,IF($I809&lt;&gt;0,$J$2,"")))</f>
        <v/>
      </c>
      <c r="K809" s="225"/>
      <c r="L809" s="684"/>
      <c r="M809" s="685"/>
      <c r="N809" s="361" t="n">
        <f aca="false">I809</f>
        <v>0</v>
      </c>
      <c r="O809" s="686" t="n">
        <f aca="false">L809+M809-N809</f>
        <v>0</v>
      </c>
      <c r="P809" s="225"/>
      <c r="Q809" s="362"/>
      <c r="R809" s="386"/>
      <c r="S809" s="386"/>
      <c r="T809" s="386"/>
      <c r="U809" s="386"/>
      <c r="V809" s="386"/>
      <c r="W809" s="687"/>
      <c r="X809" s="363" t="n">
        <f aca="false">T809-U809-V809-W809</f>
        <v>0</v>
      </c>
    </row>
    <row r="810" customFormat="false" ht="19.5" hidden="true" customHeight="false" outlineLevel="0" collapsed="false">
      <c r="B810" s="385"/>
      <c r="C810" s="227" t="n">
        <v>2120</v>
      </c>
      <c r="D810" s="279" t="s">
        <v>425</v>
      </c>
      <c r="E810" s="683"/>
      <c r="F810" s="262"/>
      <c r="G810" s="252"/>
      <c r="H810" s="252"/>
      <c r="I810" s="230" t="n">
        <f aca="false">F810+G810+H810</f>
        <v>0</v>
      </c>
      <c r="J810" s="674" t="str">
        <f aca="false">(IF($E810&lt;&gt;0,$J$2,IF($I810&lt;&gt;0,$J$2,"")))</f>
        <v/>
      </c>
      <c r="K810" s="225"/>
      <c r="L810" s="684"/>
      <c r="M810" s="685"/>
      <c r="N810" s="361" t="n">
        <f aca="false">I810</f>
        <v>0</v>
      </c>
      <c r="O810" s="686" t="n">
        <f aca="false">L810+M810-N810</f>
        <v>0</v>
      </c>
      <c r="P810" s="225"/>
      <c r="Q810" s="362"/>
      <c r="R810" s="386"/>
      <c r="S810" s="386"/>
      <c r="T810" s="386"/>
      <c r="U810" s="386"/>
      <c r="V810" s="386"/>
      <c r="W810" s="687"/>
      <c r="X810" s="363" t="n">
        <f aca="false">T810-U810-V810-W810</f>
        <v>0</v>
      </c>
    </row>
    <row r="811" customFormat="false" ht="19.5" hidden="true" customHeight="false" outlineLevel="0" collapsed="false">
      <c r="B811" s="385"/>
      <c r="C811" s="227" t="n">
        <v>2125</v>
      </c>
      <c r="D811" s="298" t="s">
        <v>734</v>
      </c>
      <c r="E811" s="683"/>
      <c r="F811" s="229" t="n">
        <v>0</v>
      </c>
      <c r="G811" s="229" t="n">
        <v>0</v>
      </c>
      <c r="H811" s="229" t="n">
        <v>0</v>
      </c>
      <c r="I811" s="230" t="n">
        <f aca="false">F811+G811+H811</f>
        <v>0</v>
      </c>
      <c r="J811" s="674" t="str">
        <f aca="false">(IF($E811&lt;&gt;0,$J$2,IF($I811&lt;&gt;0,$J$2,"")))</f>
        <v/>
      </c>
      <c r="K811" s="225"/>
      <c r="L811" s="684"/>
      <c r="M811" s="685"/>
      <c r="N811" s="361" t="n">
        <f aca="false">I811</f>
        <v>0</v>
      </c>
      <c r="O811" s="686" t="n">
        <f aca="false">L811+M811-N811</f>
        <v>0</v>
      </c>
      <c r="P811" s="225"/>
      <c r="Q811" s="362"/>
      <c r="R811" s="386"/>
      <c r="S811" s="386"/>
      <c r="T811" s="386"/>
      <c r="U811" s="386"/>
      <c r="V811" s="386"/>
      <c r="W811" s="687"/>
      <c r="X811" s="363" t="n">
        <f aca="false">T811-U811-V811-W811</f>
        <v>0</v>
      </c>
    </row>
    <row r="812" customFormat="false" ht="19.5" hidden="true" customHeight="false" outlineLevel="0" collapsed="false">
      <c r="B812" s="250"/>
      <c r="C812" s="227" t="n">
        <v>2140</v>
      </c>
      <c r="D812" s="279" t="s">
        <v>427</v>
      </c>
      <c r="E812" s="683"/>
      <c r="F812" s="229" t="n">
        <v>0</v>
      </c>
      <c r="G812" s="229" t="n">
        <v>0</v>
      </c>
      <c r="H812" s="229" t="n">
        <v>0</v>
      </c>
      <c r="I812" s="230" t="n">
        <f aca="false">F812+G812+H812</f>
        <v>0</v>
      </c>
      <c r="J812" s="674" t="str">
        <f aca="false">(IF($E812&lt;&gt;0,$J$2,IF($I812&lt;&gt;0,$J$2,"")))</f>
        <v/>
      </c>
      <c r="K812" s="225"/>
      <c r="L812" s="684"/>
      <c r="M812" s="685"/>
      <c r="N812" s="361" t="n">
        <f aca="false">I812</f>
        <v>0</v>
      </c>
      <c r="O812" s="686" t="n">
        <f aca="false">L812+M812-N812</f>
        <v>0</v>
      </c>
      <c r="P812" s="225"/>
      <c r="Q812" s="362"/>
      <c r="R812" s="386"/>
      <c r="S812" s="386"/>
      <c r="T812" s="386"/>
      <c r="U812" s="386"/>
      <c r="V812" s="386"/>
      <c r="W812" s="687"/>
      <c r="X812" s="363" t="n">
        <f aca="false">T812-U812-V812-W812</f>
        <v>0</v>
      </c>
    </row>
    <row r="813" customFormat="false" ht="19.5" hidden="true" customHeight="false" outlineLevel="0" collapsed="false">
      <c r="B813" s="226"/>
      <c r="C813" s="247" t="n">
        <v>2190</v>
      </c>
      <c r="D813" s="393" t="s">
        <v>428</v>
      </c>
      <c r="E813" s="683"/>
      <c r="F813" s="262"/>
      <c r="G813" s="252"/>
      <c r="H813" s="252"/>
      <c r="I813" s="230" t="n">
        <f aca="false">F813+G813+H813</f>
        <v>0</v>
      </c>
      <c r="J813" s="674" t="str">
        <f aca="false">(IF($E813&lt;&gt;0,$J$2,IF($I813&lt;&gt;0,$J$2,"")))</f>
        <v/>
      </c>
      <c r="K813" s="225"/>
      <c r="L813" s="684"/>
      <c r="M813" s="685"/>
      <c r="N813" s="361" t="n">
        <f aca="false">I813</f>
        <v>0</v>
      </c>
      <c r="O813" s="686" t="n">
        <f aca="false">L813+M813-N813</f>
        <v>0</v>
      </c>
      <c r="P813" s="225"/>
      <c r="Q813" s="362"/>
      <c r="R813" s="386"/>
      <c r="S813" s="386"/>
      <c r="T813" s="386"/>
      <c r="U813" s="386"/>
      <c r="V813" s="386"/>
      <c r="W813" s="687"/>
      <c r="X813" s="363" t="n">
        <f aca="false">T813-U813-V813-W813</f>
        <v>0</v>
      </c>
    </row>
    <row r="814" customFormat="false" ht="19.5" hidden="true" customHeight="false" outlineLevel="0" collapsed="false">
      <c r="B814" s="560" t="n">
        <v>2200</v>
      </c>
      <c r="C814" s="561" t="s">
        <v>429</v>
      </c>
      <c r="D814" s="561"/>
      <c r="E814" s="688"/>
      <c r="F814" s="567" t="n">
        <f aca="false">SUM(F815:F816)</f>
        <v>0</v>
      </c>
      <c r="G814" s="568" t="n">
        <f aca="false">SUM(G815:G816)</f>
        <v>0</v>
      </c>
      <c r="H814" s="568" t="n">
        <f aca="false">SUM(H815:H816)</f>
        <v>0</v>
      </c>
      <c r="I814" s="568" t="n">
        <f aca="false">SUM(I815:I816)</f>
        <v>0</v>
      </c>
      <c r="J814" s="674" t="str">
        <f aca="false">(IF($E814&lt;&gt;0,$J$2,IF($I814&lt;&gt;0,$J$2,"")))</f>
        <v/>
      </c>
      <c r="K814" s="225"/>
      <c r="L814" s="375" t="n">
        <f aca="false">SUM(L815:L816)</f>
        <v>0</v>
      </c>
      <c r="M814" s="376" t="n">
        <f aca="false">SUM(M815:M816)</f>
        <v>0</v>
      </c>
      <c r="N814" s="689" t="n">
        <f aca="false">SUM(N815:N816)</f>
        <v>0</v>
      </c>
      <c r="O814" s="690" t="n">
        <f aca="false">SUM(O815:O816)</f>
        <v>0</v>
      </c>
      <c r="P814" s="225"/>
      <c r="Q814" s="377"/>
      <c r="R814" s="395"/>
      <c r="S814" s="395"/>
      <c r="T814" s="395"/>
      <c r="U814" s="395"/>
      <c r="V814" s="395"/>
      <c r="W814" s="691"/>
      <c r="X814" s="363" t="n">
        <f aca="false">T814-U814-V814-W814</f>
        <v>0</v>
      </c>
    </row>
    <row r="815" customFormat="false" ht="19.5" hidden="true" customHeight="false" outlineLevel="0" collapsed="false">
      <c r="B815" s="226"/>
      <c r="C815" s="227" t="n">
        <v>2221</v>
      </c>
      <c r="D815" s="231" t="s">
        <v>735</v>
      </c>
      <c r="E815" s="683"/>
      <c r="F815" s="262"/>
      <c r="G815" s="252"/>
      <c r="H815" s="252"/>
      <c r="I815" s="230" t="n">
        <f aca="false">F815+G815+H815</f>
        <v>0</v>
      </c>
      <c r="J815" s="674" t="str">
        <f aca="false">(IF($E815&lt;&gt;0,$J$2,IF($I815&lt;&gt;0,$J$2,"")))</f>
        <v/>
      </c>
      <c r="K815" s="225"/>
      <c r="L815" s="684"/>
      <c r="M815" s="685"/>
      <c r="N815" s="361" t="n">
        <f aca="false">I815</f>
        <v>0</v>
      </c>
      <c r="O815" s="686" t="n">
        <f aca="false">L815+M815-N815</f>
        <v>0</v>
      </c>
      <c r="P815" s="225"/>
      <c r="Q815" s="362"/>
      <c r="R815" s="386"/>
      <c r="S815" s="386"/>
      <c r="T815" s="386"/>
      <c r="U815" s="386"/>
      <c r="V815" s="386"/>
      <c r="W815" s="687"/>
      <c r="X815" s="363" t="n">
        <f aca="false">T815-U815-V815-W815</f>
        <v>0</v>
      </c>
    </row>
    <row r="816" customFormat="false" ht="19.5" hidden="true" customHeight="false" outlineLevel="0" collapsed="false">
      <c r="B816" s="226"/>
      <c r="C816" s="247" t="n">
        <v>2224</v>
      </c>
      <c r="D816" s="242" t="s">
        <v>431</v>
      </c>
      <c r="E816" s="683"/>
      <c r="F816" s="262"/>
      <c r="G816" s="252"/>
      <c r="H816" s="252"/>
      <c r="I816" s="230" t="n">
        <f aca="false">F816+G816+H816</f>
        <v>0</v>
      </c>
      <c r="J816" s="674" t="str">
        <f aca="false">(IF($E816&lt;&gt;0,$J$2,IF($I816&lt;&gt;0,$J$2,"")))</f>
        <v/>
      </c>
      <c r="K816" s="225"/>
      <c r="L816" s="684"/>
      <c r="M816" s="685"/>
      <c r="N816" s="361" t="n">
        <f aca="false">I816</f>
        <v>0</v>
      </c>
      <c r="O816" s="686" t="n">
        <f aca="false">L816+M816-N816</f>
        <v>0</v>
      </c>
      <c r="P816" s="225"/>
      <c r="Q816" s="362"/>
      <c r="R816" s="386"/>
      <c r="S816" s="386"/>
      <c r="T816" s="386"/>
      <c r="U816" s="386"/>
      <c r="V816" s="386"/>
      <c r="W816" s="687"/>
      <c r="X816" s="363" t="n">
        <f aca="false">T816-U816-V816-W816</f>
        <v>0</v>
      </c>
    </row>
    <row r="817" customFormat="false" ht="19.5" hidden="true" customHeight="false" outlineLevel="0" collapsed="false">
      <c r="B817" s="560" t="n">
        <v>2500</v>
      </c>
      <c r="C817" s="695" t="s">
        <v>432</v>
      </c>
      <c r="D817" s="695"/>
      <c r="E817" s="688"/>
      <c r="F817" s="596"/>
      <c r="G817" s="597"/>
      <c r="H817" s="597"/>
      <c r="I817" s="589" t="n">
        <f aca="false">F817+G817+H817</f>
        <v>0</v>
      </c>
      <c r="J817" s="674" t="str">
        <f aca="false">(IF($E817&lt;&gt;0,$J$2,IF($I817&lt;&gt;0,$J$2,"")))</f>
        <v/>
      </c>
      <c r="K817" s="225"/>
      <c r="L817" s="693"/>
      <c r="M817" s="694"/>
      <c r="N817" s="361" t="n">
        <f aca="false">I817</f>
        <v>0</v>
      </c>
      <c r="O817" s="686" t="n">
        <f aca="false">L817+M817-N817</f>
        <v>0</v>
      </c>
      <c r="P817" s="225"/>
      <c r="Q817" s="377"/>
      <c r="R817" s="395"/>
      <c r="S817" s="386"/>
      <c r="T817" s="386"/>
      <c r="U817" s="395"/>
      <c r="V817" s="386"/>
      <c r="W817" s="687"/>
      <c r="X817" s="363" t="n">
        <f aca="false">T817-U817-V817-W817</f>
        <v>0</v>
      </c>
    </row>
    <row r="818" customFormat="false" ht="19.5" hidden="true" customHeight="true" outlineLevel="0" collapsed="false">
      <c r="B818" s="560" t="n">
        <v>2600</v>
      </c>
      <c r="C818" s="696" t="s">
        <v>433</v>
      </c>
      <c r="D818" s="696"/>
      <c r="E818" s="688"/>
      <c r="F818" s="596"/>
      <c r="G818" s="597"/>
      <c r="H818" s="597"/>
      <c r="I818" s="589" t="n">
        <f aca="false">F818+G818+H818</f>
        <v>0</v>
      </c>
      <c r="J818" s="674" t="str">
        <f aca="false">(IF($E818&lt;&gt;0,$J$2,IF($I818&lt;&gt;0,$J$2,"")))</f>
        <v/>
      </c>
      <c r="K818" s="225"/>
      <c r="L818" s="693"/>
      <c r="M818" s="694"/>
      <c r="N818" s="361" t="n">
        <f aca="false">I818</f>
        <v>0</v>
      </c>
      <c r="O818" s="686" t="n">
        <f aca="false">L818+M818-N818</f>
        <v>0</v>
      </c>
      <c r="P818" s="225"/>
      <c r="Q818" s="377"/>
      <c r="R818" s="395"/>
      <c r="S818" s="386"/>
      <c r="T818" s="386"/>
      <c r="U818" s="395"/>
      <c r="V818" s="386"/>
      <c r="W818" s="687"/>
      <c r="X818" s="363" t="n">
        <f aca="false">T818-U818-V818-W818</f>
        <v>0</v>
      </c>
    </row>
    <row r="819" customFormat="false" ht="19.5" hidden="true" customHeight="true" outlineLevel="0" collapsed="false">
      <c r="B819" s="560" t="n">
        <v>2700</v>
      </c>
      <c r="C819" s="696" t="s">
        <v>434</v>
      </c>
      <c r="D819" s="696"/>
      <c r="E819" s="688"/>
      <c r="F819" s="596"/>
      <c r="G819" s="597"/>
      <c r="H819" s="597"/>
      <c r="I819" s="589" t="n">
        <f aca="false">F819+G819+H819</f>
        <v>0</v>
      </c>
      <c r="J819" s="674" t="str">
        <f aca="false">(IF($E819&lt;&gt;0,$J$2,IF($I819&lt;&gt;0,$J$2,"")))</f>
        <v/>
      </c>
      <c r="K819" s="225"/>
      <c r="L819" s="693"/>
      <c r="M819" s="694"/>
      <c r="N819" s="361" t="n">
        <f aca="false">I819</f>
        <v>0</v>
      </c>
      <c r="O819" s="686" t="n">
        <f aca="false">L819+M819-N819</f>
        <v>0</v>
      </c>
      <c r="P819" s="225"/>
      <c r="Q819" s="377"/>
      <c r="R819" s="395"/>
      <c r="S819" s="386"/>
      <c r="T819" s="386"/>
      <c r="U819" s="395"/>
      <c r="V819" s="386"/>
      <c r="W819" s="687"/>
      <c r="X819" s="363" t="n">
        <f aca="false">T819-U819-V819-W819</f>
        <v>0</v>
      </c>
    </row>
    <row r="820" customFormat="false" ht="19.5" hidden="true" customHeight="true" outlineLevel="0" collapsed="false">
      <c r="B820" s="560" t="n">
        <v>2800</v>
      </c>
      <c r="C820" s="696" t="s">
        <v>435</v>
      </c>
      <c r="D820" s="696"/>
      <c r="E820" s="688"/>
      <c r="F820" s="596"/>
      <c r="G820" s="597"/>
      <c r="H820" s="597"/>
      <c r="I820" s="589" t="n">
        <f aca="false">F820+G820+H820</f>
        <v>0</v>
      </c>
      <c r="J820" s="674" t="str">
        <f aca="false">(IF($E820&lt;&gt;0,$J$2,IF($I820&lt;&gt;0,$J$2,"")))</f>
        <v/>
      </c>
      <c r="K820" s="225"/>
      <c r="L820" s="693"/>
      <c r="M820" s="694"/>
      <c r="N820" s="361" t="n">
        <f aca="false">I820</f>
        <v>0</v>
      </c>
      <c r="O820" s="686" t="n">
        <f aca="false">L820+M820-N820</f>
        <v>0</v>
      </c>
      <c r="P820" s="225"/>
      <c r="Q820" s="377"/>
      <c r="R820" s="395"/>
      <c r="S820" s="386"/>
      <c r="T820" s="386"/>
      <c r="U820" s="395"/>
      <c r="V820" s="386"/>
      <c r="W820" s="687"/>
      <c r="X820" s="363" t="n">
        <f aca="false">T820-U820-V820-W820</f>
        <v>0</v>
      </c>
    </row>
    <row r="821" customFormat="false" ht="19.5" hidden="true" customHeight="false" outlineLevel="0" collapsed="false">
      <c r="B821" s="560" t="n">
        <v>2900</v>
      </c>
      <c r="C821" s="697" t="s">
        <v>436</v>
      </c>
      <c r="D821" s="697"/>
      <c r="E821" s="688"/>
      <c r="F821" s="567" t="n">
        <f aca="false">SUM(F822:F829)</f>
        <v>0</v>
      </c>
      <c r="G821" s="568" t="n">
        <f aca="false">SUM(G822:G829)</f>
        <v>0</v>
      </c>
      <c r="H821" s="568" t="n">
        <f aca="false">SUM(H822:H829)</f>
        <v>0</v>
      </c>
      <c r="I821" s="568" t="n">
        <f aca="false">SUM(I822:I829)</f>
        <v>0</v>
      </c>
      <c r="J821" s="674" t="str">
        <f aca="false">(IF($E821&lt;&gt;0,$J$2,IF($I821&lt;&gt;0,$J$2,"")))</f>
        <v/>
      </c>
      <c r="K821" s="225"/>
      <c r="L821" s="375" t="n">
        <f aca="false">SUM(L822:L829)</f>
        <v>0</v>
      </c>
      <c r="M821" s="376" t="n">
        <f aca="false">SUM(M822:M829)</f>
        <v>0</v>
      </c>
      <c r="N821" s="689" t="n">
        <f aca="false">SUM(N822:N829)</f>
        <v>0</v>
      </c>
      <c r="O821" s="690" t="n">
        <f aca="false">SUM(O822:O829)</f>
        <v>0</v>
      </c>
      <c r="P821" s="225"/>
      <c r="Q821" s="377"/>
      <c r="R821" s="395"/>
      <c r="S821" s="395"/>
      <c r="T821" s="395"/>
      <c r="U821" s="395"/>
      <c r="V821" s="395"/>
      <c r="W821" s="691"/>
      <c r="X821" s="363" t="n">
        <f aca="false">T821-U821-V821-W821</f>
        <v>0</v>
      </c>
    </row>
    <row r="822" customFormat="false" ht="19.5" hidden="true" customHeight="false" outlineLevel="0" collapsed="false">
      <c r="B822" s="385"/>
      <c r="C822" s="251" t="n">
        <v>2910</v>
      </c>
      <c r="D822" s="388" t="s">
        <v>736</v>
      </c>
      <c r="E822" s="683"/>
      <c r="F822" s="262"/>
      <c r="G822" s="252"/>
      <c r="H822" s="252"/>
      <c r="I822" s="230" t="n">
        <f aca="false">F822+G822+H822</f>
        <v>0</v>
      </c>
      <c r="J822" s="674" t="str">
        <f aca="false">(IF($E822&lt;&gt;0,$J$2,IF($I822&lt;&gt;0,$J$2,"")))</f>
        <v/>
      </c>
      <c r="K822" s="225"/>
      <c r="L822" s="684"/>
      <c r="M822" s="685"/>
      <c r="N822" s="361" t="n">
        <f aca="false">I822</f>
        <v>0</v>
      </c>
      <c r="O822" s="686" t="n">
        <f aca="false">L822+M822-N822</f>
        <v>0</v>
      </c>
      <c r="P822" s="225"/>
      <c r="Q822" s="362"/>
      <c r="R822" s="386"/>
      <c r="S822" s="386"/>
      <c r="T822" s="386"/>
      <c r="U822" s="386"/>
      <c r="V822" s="386"/>
      <c r="W822" s="687"/>
      <c r="X822" s="363" t="n">
        <f aca="false">T822-U822-V822-W822</f>
        <v>0</v>
      </c>
    </row>
    <row r="823" customFormat="false" ht="19.5" hidden="true" customHeight="false" outlineLevel="0" collapsed="false">
      <c r="B823" s="385"/>
      <c r="C823" s="251" t="n">
        <v>2920</v>
      </c>
      <c r="D823" s="388" t="s">
        <v>438</v>
      </c>
      <c r="E823" s="683"/>
      <c r="F823" s="262"/>
      <c r="G823" s="252"/>
      <c r="H823" s="252"/>
      <c r="I823" s="230" t="n">
        <f aca="false">F823+G823+H823</f>
        <v>0</v>
      </c>
      <c r="J823" s="674" t="str">
        <f aca="false">(IF($E823&lt;&gt;0,$J$2,IF($I823&lt;&gt;0,$J$2,"")))</f>
        <v/>
      </c>
      <c r="K823" s="225"/>
      <c r="L823" s="684"/>
      <c r="M823" s="685"/>
      <c r="N823" s="361" t="n">
        <f aca="false">I823</f>
        <v>0</v>
      </c>
      <c r="O823" s="686" t="n">
        <f aca="false">L823+M823-N823</f>
        <v>0</v>
      </c>
      <c r="P823" s="225"/>
      <c r="Q823" s="362"/>
      <c r="R823" s="386"/>
      <c r="S823" s="386"/>
      <c r="T823" s="386"/>
      <c r="U823" s="386"/>
      <c r="V823" s="386"/>
      <c r="W823" s="687"/>
      <c r="X823" s="363" t="n">
        <f aca="false">T823-U823-V823-W823</f>
        <v>0</v>
      </c>
    </row>
    <row r="824" customFormat="false" ht="32.25" hidden="true" customHeight="false" outlineLevel="0" collapsed="false">
      <c r="B824" s="385"/>
      <c r="C824" s="382" t="n">
        <v>2969</v>
      </c>
      <c r="D824" s="389" t="s">
        <v>439</v>
      </c>
      <c r="E824" s="683"/>
      <c r="F824" s="262"/>
      <c r="G824" s="252"/>
      <c r="H824" s="252"/>
      <c r="I824" s="230" t="n">
        <f aca="false">F824+G824+H824</f>
        <v>0</v>
      </c>
      <c r="J824" s="674" t="str">
        <f aca="false">(IF($E824&lt;&gt;0,$J$2,IF($I824&lt;&gt;0,$J$2,"")))</f>
        <v/>
      </c>
      <c r="K824" s="225"/>
      <c r="L824" s="684"/>
      <c r="M824" s="685"/>
      <c r="N824" s="361" t="n">
        <f aca="false">I824</f>
        <v>0</v>
      </c>
      <c r="O824" s="686" t="n">
        <f aca="false">L824+M824-N824</f>
        <v>0</v>
      </c>
      <c r="P824" s="225"/>
      <c r="Q824" s="362"/>
      <c r="R824" s="386"/>
      <c r="S824" s="386"/>
      <c r="T824" s="386"/>
      <c r="U824" s="386"/>
      <c r="V824" s="386"/>
      <c r="W824" s="687"/>
      <c r="X824" s="363" t="n">
        <f aca="false">T824-U824-V824-W824</f>
        <v>0</v>
      </c>
    </row>
    <row r="825" customFormat="false" ht="32.25" hidden="true" customHeight="false" outlineLevel="0" collapsed="false">
      <c r="B825" s="385"/>
      <c r="C825" s="382" t="n">
        <v>2970</v>
      </c>
      <c r="D825" s="389" t="s">
        <v>440</v>
      </c>
      <c r="E825" s="683"/>
      <c r="F825" s="262"/>
      <c r="G825" s="252"/>
      <c r="H825" s="252"/>
      <c r="I825" s="230" t="n">
        <f aca="false">F825+G825+H825</f>
        <v>0</v>
      </c>
      <c r="J825" s="674" t="str">
        <f aca="false">(IF($E825&lt;&gt;0,$J$2,IF($I825&lt;&gt;0,$J$2,"")))</f>
        <v/>
      </c>
      <c r="K825" s="225"/>
      <c r="L825" s="684"/>
      <c r="M825" s="685"/>
      <c r="N825" s="361" t="n">
        <f aca="false">I825</f>
        <v>0</v>
      </c>
      <c r="O825" s="686" t="n">
        <f aca="false">L825+M825-N825</f>
        <v>0</v>
      </c>
      <c r="P825" s="225"/>
      <c r="Q825" s="362"/>
      <c r="R825" s="386"/>
      <c r="S825" s="386"/>
      <c r="T825" s="386"/>
      <c r="U825" s="386"/>
      <c r="V825" s="386"/>
      <c r="W825" s="687"/>
      <c r="X825" s="363" t="n">
        <f aca="false">T825-U825-V825-W825</f>
        <v>0</v>
      </c>
    </row>
    <row r="826" customFormat="false" ht="19.5" hidden="true" customHeight="false" outlineLevel="0" collapsed="false">
      <c r="B826" s="385"/>
      <c r="C826" s="390" t="n">
        <v>2989</v>
      </c>
      <c r="D826" s="391" t="s">
        <v>441</v>
      </c>
      <c r="E826" s="683"/>
      <c r="F826" s="262"/>
      <c r="G826" s="252"/>
      <c r="H826" s="252"/>
      <c r="I826" s="230" t="n">
        <f aca="false">F826+G826+H826</f>
        <v>0</v>
      </c>
      <c r="J826" s="674" t="str">
        <f aca="false">(IF($E826&lt;&gt;0,$J$2,IF($I826&lt;&gt;0,$J$2,"")))</f>
        <v/>
      </c>
      <c r="K826" s="225"/>
      <c r="L826" s="684"/>
      <c r="M826" s="685"/>
      <c r="N826" s="361" t="n">
        <f aca="false">I826</f>
        <v>0</v>
      </c>
      <c r="O826" s="686" t="n">
        <f aca="false">L826+M826-N826</f>
        <v>0</v>
      </c>
      <c r="P826" s="225"/>
      <c r="Q826" s="362"/>
      <c r="R826" s="386"/>
      <c r="S826" s="386"/>
      <c r="T826" s="386"/>
      <c r="U826" s="386"/>
      <c r="V826" s="386"/>
      <c r="W826" s="687"/>
      <c r="X826" s="363" t="n">
        <f aca="false">T826-U826-V826-W826</f>
        <v>0</v>
      </c>
    </row>
    <row r="827" customFormat="false" ht="32.25" hidden="true" customHeight="false" outlineLevel="0" collapsed="false">
      <c r="B827" s="226"/>
      <c r="C827" s="227" t="n">
        <v>2990</v>
      </c>
      <c r="D827" s="392" t="s">
        <v>442</v>
      </c>
      <c r="E827" s="683"/>
      <c r="F827" s="262"/>
      <c r="G827" s="252"/>
      <c r="H827" s="252"/>
      <c r="I827" s="230" t="n">
        <f aca="false">F827+G827+H827</f>
        <v>0</v>
      </c>
      <c r="J827" s="674" t="str">
        <f aca="false">(IF($E827&lt;&gt;0,$J$2,IF($I827&lt;&gt;0,$J$2,"")))</f>
        <v/>
      </c>
      <c r="K827" s="225"/>
      <c r="L827" s="684"/>
      <c r="M827" s="685"/>
      <c r="N827" s="361" t="n">
        <f aca="false">I827</f>
        <v>0</v>
      </c>
      <c r="O827" s="686" t="n">
        <f aca="false">L827+M827-N827</f>
        <v>0</v>
      </c>
      <c r="P827" s="225"/>
      <c r="Q827" s="362"/>
      <c r="R827" s="386"/>
      <c r="S827" s="386"/>
      <c r="T827" s="386"/>
      <c r="U827" s="386"/>
      <c r="V827" s="386"/>
      <c r="W827" s="687"/>
      <c r="X827" s="363" t="n">
        <f aca="false">T827-U827-V827-W827</f>
        <v>0</v>
      </c>
    </row>
    <row r="828" customFormat="false" ht="19.5" hidden="true" customHeight="false" outlineLevel="0" collapsed="false">
      <c r="B828" s="226"/>
      <c r="C828" s="227" t="n">
        <v>2991</v>
      </c>
      <c r="D828" s="392" t="s">
        <v>443</v>
      </c>
      <c r="E828" s="683"/>
      <c r="F828" s="262"/>
      <c r="G828" s="252"/>
      <c r="H828" s="252"/>
      <c r="I828" s="230" t="n">
        <f aca="false">F828+G828+H828</f>
        <v>0</v>
      </c>
      <c r="J828" s="674" t="str">
        <f aca="false">(IF($E828&lt;&gt;0,$J$2,IF($I828&lt;&gt;0,$J$2,"")))</f>
        <v/>
      </c>
      <c r="K828" s="225"/>
      <c r="L828" s="684"/>
      <c r="M828" s="685"/>
      <c r="N828" s="361" t="n">
        <f aca="false">I828</f>
        <v>0</v>
      </c>
      <c r="O828" s="686" t="n">
        <f aca="false">L828+M828-N828</f>
        <v>0</v>
      </c>
      <c r="P828" s="225"/>
      <c r="Q828" s="362"/>
      <c r="R828" s="386"/>
      <c r="S828" s="386"/>
      <c r="T828" s="386"/>
      <c r="U828" s="386"/>
      <c r="V828" s="386"/>
      <c r="W828" s="687"/>
      <c r="X828" s="363" t="n">
        <f aca="false">T828-U828-V828-W828</f>
        <v>0</v>
      </c>
    </row>
    <row r="829" customFormat="false" ht="19.5" hidden="true" customHeight="false" outlineLevel="0" collapsed="false">
      <c r="B829" s="226"/>
      <c r="C829" s="247" t="n">
        <v>2992</v>
      </c>
      <c r="D829" s="277" t="s">
        <v>444</v>
      </c>
      <c r="E829" s="683"/>
      <c r="F829" s="262"/>
      <c r="G829" s="252"/>
      <c r="H829" s="252"/>
      <c r="I829" s="230" t="n">
        <f aca="false">F829+G829+H829</f>
        <v>0</v>
      </c>
      <c r="J829" s="674" t="str">
        <f aca="false">(IF($E829&lt;&gt;0,$J$2,IF($I829&lt;&gt;0,$J$2,"")))</f>
        <v/>
      </c>
      <c r="K829" s="225"/>
      <c r="L829" s="684"/>
      <c r="M829" s="685"/>
      <c r="N829" s="361" t="n">
        <f aca="false">I829</f>
        <v>0</v>
      </c>
      <c r="O829" s="686" t="n">
        <f aca="false">L829+M829-N829</f>
        <v>0</v>
      </c>
      <c r="P829" s="225"/>
      <c r="Q829" s="362"/>
      <c r="R829" s="386"/>
      <c r="S829" s="386"/>
      <c r="T829" s="386"/>
      <c r="U829" s="386"/>
      <c r="V829" s="386"/>
      <c r="W829" s="687"/>
      <c r="X829" s="363" t="n">
        <f aca="false">T829-U829-V829-W829</f>
        <v>0</v>
      </c>
    </row>
    <row r="830" customFormat="false" ht="19.5" hidden="true" customHeight="false" outlineLevel="0" collapsed="false">
      <c r="B830" s="560" t="n">
        <v>3300</v>
      </c>
      <c r="C830" s="698" t="s">
        <v>445</v>
      </c>
      <c r="D830" s="698"/>
      <c r="E830" s="688"/>
      <c r="F830" s="588" t="n">
        <v>0</v>
      </c>
      <c r="G830" s="588" t="n">
        <v>0</v>
      </c>
      <c r="H830" s="588" t="n">
        <v>0</v>
      </c>
      <c r="I830" s="568" t="n">
        <f aca="false">SUM(I831:I835)</f>
        <v>0</v>
      </c>
      <c r="J830" s="674" t="str">
        <f aca="false">(IF($E830&lt;&gt;0,$J$2,IF($I830&lt;&gt;0,$J$2,"")))</f>
        <v/>
      </c>
      <c r="K830" s="225"/>
      <c r="L830" s="377"/>
      <c r="M830" s="395"/>
      <c r="N830" s="395"/>
      <c r="O830" s="691"/>
      <c r="P830" s="225"/>
      <c r="Q830" s="377"/>
      <c r="R830" s="395"/>
      <c r="S830" s="395"/>
      <c r="T830" s="395"/>
      <c r="U830" s="395"/>
      <c r="V830" s="395"/>
      <c r="W830" s="691"/>
      <c r="X830" s="363" t="n">
        <f aca="false">T830-U830-V830-W830</f>
        <v>0</v>
      </c>
    </row>
    <row r="831" customFormat="false" ht="19.5" hidden="true" customHeight="false" outlineLevel="0" collapsed="false">
      <c r="B831" s="250"/>
      <c r="C831" s="251" t="n">
        <v>3301</v>
      </c>
      <c r="D831" s="396" t="s">
        <v>446</v>
      </c>
      <c r="E831" s="683"/>
      <c r="F831" s="229" t="n">
        <v>0</v>
      </c>
      <c r="G831" s="229" t="n">
        <v>0</v>
      </c>
      <c r="H831" s="229" t="n">
        <v>0</v>
      </c>
      <c r="I831" s="230" t="n">
        <f aca="false">F831+G831+H831</f>
        <v>0</v>
      </c>
      <c r="J831" s="674" t="str">
        <f aca="false">(IF($E831&lt;&gt;0,$J$2,IF($I831&lt;&gt;0,$J$2,"")))</f>
        <v/>
      </c>
      <c r="K831" s="225"/>
      <c r="L831" s="362"/>
      <c r="M831" s="386"/>
      <c r="N831" s="386"/>
      <c r="O831" s="687"/>
      <c r="P831" s="225"/>
      <c r="Q831" s="362"/>
      <c r="R831" s="386"/>
      <c r="S831" s="386"/>
      <c r="T831" s="386"/>
      <c r="U831" s="386"/>
      <c r="V831" s="386"/>
      <c r="W831" s="687"/>
      <c r="X831" s="363" t="n">
        <f aca="false">T831-U831-V831-W831</f>
        <v>0</v>
      </c>
    </row>
    <row r="832" customFormat="false" ht="19.5" hidden="true" customHeight="false" outlineLevel="0" collapsed="false">
      <c r="B832" s="250"/>
      <c r="C832" s="382" t="n">
        <v>3302</v>
      </c>
      <c r="D832" s="397" t="s">
        <v>737</v>
      </c>
      <c r="E832" s="683"/>
      <c r="F832" s="229" t="n">
        <v>0</v>
      </c>
      <c r="G832" s="229" t="n">
        <v>0</v>
      </c>
      <c r="H832" s="229" t="n">
        <v>0</v>
      </c>
      <c r="I832" s="230" t="n">
        <f aca="false">F832+G832+H832</f>
        <v>0</v>
      </c>
      <c r="J832" s="674" t="str">
        <f aca="false">(IF($E832&lt;&gt;0,$J$2,IF($I832&lt;&gt;0,$J$2,"")))</f>
        <v/>
      </c>
      <c r="K832" s="225"/>
      <c r="L832" s="362"/>
      <c r="M832" s="386"/>
      <c r="N832" s="386"/>
      <c r="O832" s="687"/>
      <c r="P832" s="225"/>
      <c r="Q832" s="362"/>
      <c r="R832" s="386"/>
      <c r="S832" s="386"/>
      <c r="T832" s="386"/>
      <c r="U832" s="386"/>
      <c r="V832" s="386"/>
      <c r="W832" s="687"/>
      <c r="X832" s="363" t="n">
        <f aca="false">T832-U832-V832-W832</f>
        <v>0</v>
      </c>
    </row>
    <row r="833" customFormat="false" ht="19.5" hidden="true" customHeight="false" outlineLevel="0" collapsed="false">
      <c r="B833" s="250"/>
      <c r="C833" s="390" t="n">
        <v>3304</v>
      </c>
      <c r="D833" s="398" t="s">
        <v>448</v>
      </c>
      <c r="E833" s="683"/>
      <c r="F833" s="229" t="n">
        <v>0</v>
      </c>
      <c r="G833" s="229" t="n">
        <v>0</v>
      </c>
      <c r="H833" s="229" t="n">
        <v>0</v>
      </c>
      <c r="I833" s="230" t="n">
        <f aca="false">F833+G833+H833</f>
        <v>0</v>
      </c>
      <c r="J833" s="674" t="str">
        <f aca="false">(IF($E833&lt;&gt;0,$J$2,IF($I833&lt;&gt;0,$J$2,"")))</f>
        <v/>
      </c>
      <c r="K833" s="225"/>
      <c r="L833" s="362"/>
      <c r="M833" s="386"/>
      <c r="N833" s="386"/>
      <c r="O833" s="687"/>
      <c r="P833" s="225"/>
      <c r="Q833" s="362"/>
      <c r="R833" s="386"/>
      <c r="S833" s="386"/>
      <c r="T833" s="386"/>
      <c r="U833" s="386"/>
      <c r="V833" s="386"/>
      <c r="W833" s="687"/>
      <c r="X833" s="363" t="n">
        <f aca="false">T833-U833-V833-W833</f>
        <v>0</v>
      </c>
    </row>
    <row r="834" customFormat="false" ht="32.25" hidden="true" customHeight="false" outlineLevel="0" collapsed="false">
      <c r="B834" s="250"/>
      <c r="C834" s="247" t="n">
        <v>3306</v>
      </c>
      <c r="D834" s="399" t="s">
        <v>449</v>
      </c>
      <c r="E834" s="683"/>
      <c r="F834" s="229" t="n">
        <v>0</v>
      </c>
      <c r="G834" s="229" t="n">
        <v>0</v>
      </c>
      <c r="H834" s="229" t="n">
        <v>0</v>
      </c>
      <c r="I834" s="230" t="n">
        <f aca="false">F834+G834+H834</f>
        <v>0</v>
      </c>
      <c r="J834" s="674" t="str">
        <f aca="false">(IF($E834&lt;&gt;0,$J$2,IF($I834&lt;&gt;0,$J$2,"")))</f>
        <v/>
      </c>
      <c r="K834" s="225"/>
      <c r="L834" s="362"/>
      <c r="M834" s="386"/>
      <c r="N834" s="386"/>
      <c r="O834" s="687"/>
      <c r="P834" s="225"/>
      <c r="Q834" s="362"/>
      <c r="R834" s="386"/>
      <c r="S834" s="386"/>
      <c r="T834" s="386"/>
      <c r="U834" s="386"/>
      <c r="V834" s="386"/>
      <c r="W834" s="687"/>
      <c r="X834" s="363" t="n">
        <f aca="false">T834-U834-V834-W834</f>
        <v>0</v>
      </c>
    </row>
    <row r="835" customFormat="false" ht="19.5" hidden="true" customHeight="false" outlineLevel="0" collapsed="false">
      <c r="B835" s="250"/>
      <c r="C835" s="247" t="n">
        <v>3307</v>
      </c>
      <c r="D835" s="399" t="s">
        <v>450</v>
      </c>
      <c r="E835" s="683"/>
      <c r="F835" s="229" t="n">
        <v>0</v>
      </c>
      <c r="G835" s="229" t="n">
        <v>0</v>
      </c>
      <c r="H835" s="229" t="n">
        <v>0</v>
      </c>
      <c r="I835" s="230" t="n">
        <f aca="false">F835+G835+H835</f>
        <v>0</v>
      </c>
      <c r="J835" s="674" t="str">
        <f aca="false">(IF($E835&lt;&gt;0,$J$2,IF($I835&lt;&gt;0,$J$2,"")))</f>
        <v/>
      </c>
      <c r="K835" s="225"/>
      <c r="L835" s="362"/>
      <c r="M835" s="386"/>
      <c r="N835" s="386"/>
      <c r="O835" s="687"/>
      <c r="P835" s="225"/>
      <c r="Q835" s="362"/>
      <c r="R835" s="386"/>
      <c r="S835" s="386"/>
      <c r="T835" s="386"/>
      <c r="U835" s="386"/>
      <c r="V835" s="386"/>
      <c r="W835" s="687"/>
      <c r="X835" s="363" t="n">
        <f aca="false">T835-U835-V835-W835</f>
        <v>0</v>
      </c>
    </row>
    <row r="836" customFormat="false" ht="19.5" hidden="true" customHeight="false" outlineLevel="0" collapsed="false">
      <c r="B836" s="560" t="n">
        <v>3900</v>
      </c>
      <c r="C836" s="699" t="s">
        <v>451</v>
      </c>
      <c r="D836" s="699"/>
      <c r="E836" s="688"/>
      <c r="F836" s="588" t="n">
        <v>0</v>
      </c>
      <c r="G836" s="588" t="n">
        <v>0</v>
      </c>
      <c r="H836" s="588" t="n">
        <v>0</v>
      </c>
      <c r="I836" s="589" t="n">
        <f aca="false">F836+G836+H836</f>
        <v>0</v>
      </c>
      <c r="J836" s="674" t="str">
        <f aca="false">(IF($E836&lt;&gt;0,$J$2,IF($I836&lt;&gt;0,$J$2,"")))</f>
        <v/>
      </c>
      <c r="K836" s="225"/>
      <c r="L836" s="693"/>
      <c r="M836" s="694"/>
      <c r="N836" s="376" t="n">
        <f aca="false">I836</f>
        <v>0</v>
      </c>
      <c r="O836" s="686" t="n">
        <f aca="false">L836+M836-N836</f>
        <v>0</v>
      </c>
      <c r="P836" s="225"/>
      <c r="Q836" s="693"/>
      <c r="R836" s="694"/>
      <c r="S836" s="361" t="n">
        <f aca="false">+IF(+(L836+M836)&gt;=I836,+M836,+(+I836-L836))</f>
        <v>0</v>
      </c>
      <c r="T836" s="361" t="n">
        <f aca="false">Q836+R836-S836</f>
        <v>0</v>
      </c>
      <c r="U836" s="694"/>
      <c r="V836" s="694"/>
      <c r="W836" s="282"/>
      <c r="X836" s="363" t="n">
        <f aca="false">T836-U836-V836-W836</f>
        <v>0</v>
      </c>
    </row>
    <row r="837" customFormat="false" ht="19.5" hidden="true" customHeight="false" outlineLevel="0" collapsed="false">
      <c r="B837" s="560" t="n">
        <v>4000</v>
      </c>
      <c r="C837" s="700" t="s">
        <v>452</v>
      </c>
      <c r="D837" s="700"/>
      <c r="E837" s="688"/>
      <c r="F837" s="596"/>
      <c r="G837" s="597"/>
      <c r="H837" s="597"/>
      <c r="I837" s="589" t="n">
        <f aca="false">F837+G837+H837</f>
        <v>0</v>
      </c>
      <c r="J837" s="674" t="str">
        <f aca="false">(IF($E837&lt;&gt;0,$J$2,IF($I837&lt;&gt;0,$J$2,"")))</f>
        <v/>
      </c>
      <c r="K837" s="225"/>
      <c r="L837" s="693"/>
      <c r="M837" s="694"/>
      <c r="N837" s="376" t="n">
        <f aca="false">I837</f>
        <v>0</v>
      </c>
      <c r="O837" s="686" t="n">
        <f aca="false">L837+M837-N837</f>
        <v>0</v>
      </c>
      <c r="P837" s="225"/>
      <c r="Q837" s="377"/>
      <c r="R837" s="395"/>
      <c r="S837" s="395"/>
      <c r="T837" s="386"/>
      <c r="U837" s="395"/>
      <c r="V837" s="395"/>
      <c r="W837" s="687"/>
      <c r="X837" s="363" t="n">
        <f aca="false">T837-U837-V837-W837</f>
        <v>0</v>
      </c>
    </row>
    <row r="838" customFormat="false" ht="19.5" hidden="true" customHeight="false" outlineLevel="0" collapsed="false">
      <c r="B838" s="560" t="n">
        <v>4100</v>
      </c>
      <c r="C838" s="700" t="s">
        <v>453</v>
      </c>
      <c r="D838" s="700"/>
      <c r="E838" s="688"/>
      <c r="F838" s="588" t="n">
        <v>0</v>
      </c>
      <c r="G838" s="588" t="n">
        <v>0</v>
      </c>
      <c r="H838" s="588" t="n">
        <v>0</v>
      </c>
      <c r="I838" s="589" t="n">
        <f aca="false">F838+G838+H838</f>
        <v>0</v>
      </c>
      <c r="J838" s="674" t="str">
        <f aca="false">(IF($E838&lt;&gt;0,$J$2,IF($I838&lt;&gt;0,$J$2,"")))</f>
        <v/>
      </c>
      <c r="K838" s="225"/>
      <c r="L838" s="377"/>
      <c r="M838" s="395"/>
      <c r="N838" s="395"/>
      <c r="O838" s="691"/>
      <c r="P838" s="225"/>
      <c r="Q838" s="377"/>
      <c r="R838" s="395"/>
      <c r="S838" s="395"/>
      <c r="T838" s="395"/>
      <c r="U838" s="395"/>
      <c r="V838" s="395"/>
      <c r="W838" s="691"/>
      <c r="X838" s="363" t="n">
        <f aca="false">T838-U838-V838-W838</f>
        <v>0</v>
      </c>
    </row>
    <row r="839" customFormat="false" ht="19.5" hidden="true" customHeight="false" outlineLevel="0" collapsed="false">
      <c r="B839" s="560" t="n">
        <v>4200</v>
      </c>
      <c r="C839" s="697" t="s">
        <v>454</v>
      </c>
      <c r="D839" s="697"/>
      <c r="E839" s="688"/>
      <c r="F839" s="567" t="n">
        <f aca="false">SUM(F840:F845)</f>
        <v>0</v>
      </c>
      <c r="G839" s="568" t="n">
        <f aca="false">SUM(G840:G845)</f>
        <v>0</v>
      </c>
      <c r="H839" s="568" t="n">
        <f aca="false">SUM(H840:H845)</f>
        <v>0</v>
      </c>
      <c r="I839" s="568" t="n">
        <f aca="false">SUM(I840:I845)</f>
        <v>0</v>
      </c>
      <c r="J839" s="674" t="str">
        <f aca="false">(IF($E839&lt;&gt;0,$J$2,IF($I839&lt;&gt;0,$J$2,"")))</f>
        <v/>
      </c>
      <c r="K839" s="225"/>
      <c r="L839" s="375" t="n">
        <f aca="false">SUM(L840:L845)</f>
        <v>0</v>
      </c>
      <c r="M839" s="376" t="n">
        <f aca="false">SUM(M840:M845)</f>
        <v>0</v>
      </c>
      <c r="N839" s="689" t="n">
        <f aca="false">SUM(N840:N845)</f>
        <v>0</v>
      </c>
      <c r="O839" s="690" t="n">
        <f aca="false">SUM(O840:O845)</f>
        <v>0</v>
      </c>
      <c r="P839" s="225"/>
      <c r="Q839" s="375" t="n">
        <f aca="false">SUM(Q840:Q845)</f>
        <v>0</v>
      </c>
      <c r="R839" s="376" t="n">
        <f aca="false">SUM(R840:R845)</f>
        <v>0</v>
      </c>
      <c r="S839" s="376" t="n">
        <f aca="false">SUM(S840:S845)</f>
        <v>0</v>
      </c>
      <c r="T839" s="376" t="n">
        <f aca="false">SUM(T840:T845)</f>
        <v>0</v>
      </c>
      <c r="U839" s="376" t="n">
        <f aca="false">SUM(U840:U845)</f>
        <v>0</v>
      </c>
      <c r="V839" s="376" t="n">
        <f aca="false">SUM(V840:V845)</f>
        <v>0</v>
      </c>
      <c r="W839" s="690" t="n">
        <f aca="false">SUM(W840:W845)</f>
        <v>0</v>
      </c>
      <c r="X839" s="363" t="n">
        <f aca="false">T839-U839-V839-W839</f>
        <v>0</v>
      </c>
    </row>
    <row r="840" customFormat="false" ht="19.5" hidden="true" customHeight="false" outlineLevel="0" collapsed="false">
      <c r="B840" s="401"/>
      <c r="C840" s="251" t="n">
        <v>4201</v>
      </c>
      <c r="D840" s="228" t="s">
        <v>455</v>
      </c>
      <c r="E840" s="683"/>
      <c r="F840" s="262"/>
      <c r="G840" s="252"/>
      <c r="H840" s="252"/>
      <c r="I840" s="230" t="n">
        <f aca="false">F840+G840+H840</f>
        <v>0</v>
      </c>
      <c r="J840" s="674" t="str">
        <f aca="false">(IF($E840&lt;&gt;0,$J$2,IF($I840&lt;&gt;0,$J$2,"")))</f>
        <v/>
      </c>
      <c r="K840" s="225"/>
      <c r="L840" s="684"/>
      <c r="M840" s="685"/>
      <c r="N840" s="361" t="n">
        <f aca="false">I840</f>
        <v>0</v>
      </c>
      <c r="O840" s="686" t="n">
        <f aca="false">L840+M840-N840</f>
        <v>0</v>
      </c>
      <c r="P840" s="225"/>
      <c r="Q840" s="684"/>
      <c r="R840" s="685"/>
      <c r="S840" s="361" t="n">
        <f aca="false">+IF(+(L840+M840)&gt;=I840,+M840,+(+I840-L840))</f>
        <v>0</v>
      </c>
      <c r="T840" s="361" t="n">
        <f aca="false">Q840+R840-S840</f>
        <v>0</v>
      </c>
      <c r="U840" s="685"/>
      <c r="V840" s="685"/>
      <c r="W840" s="282"/>
      <c r="X840" s="363" t="n">
        <f aca="false">T840-U840-V840-W840</f>
        <v>0</v>
      </c>
    </row>
    <row r="841" customFormat="false" ht="19.5" hidden="true" customHeight="false" outlineLevel="0" collapsed="false">
      <c r="B841" s="401"/>
      <c r="C841" s="227" t="n">
        <v>4202</v>
      </c>
      <c r="D841" s="231" t="s">
        <v>456</v>
      </c>
      <c r="E841" s="683"/>
      <c r="F841" s="262"/>
      <c r="G841" s="252"/>
      <c r="H841" s="252"/>
      <c r="I841" s="230" t="n">
        <f aca="false">F841+G841+H841</f>
        <v>0</v>
      </c>
      <c r="J841" s="674" t="str">
        <f aca="false">(IF($E841&lt;&gt;0,$J$2,IF($I841&lt;&gt;0,$J$2,"")))</f>
        <v/>
      </c>
      <c r="K841" s="225"/>
      <c r="L841" s="684"/>
      <c r="M841" s="685"/>
      <c r="N841" s="361" t="n">
        <f aca="false">I841</f>
        <v>0</v>
      </c>
      <c r="O841" s="686" t="n">
        <f aca="false">L841+M841-N841</f>
        <v>0</v>
      </c>
      <c r="P841" s="225"/>
      <c r="Q841" s="684"/>
      <c r="R841" s="685"/>
      <c r="S841" s="361" t="n">
        <f aca="false">+IF(+(L841+M841)&gt;=I841,+M841,+(+I841-L841))</f>
        <v>0</v>
      </c>
      <c r="T841" s="361" t="n">
        <f aca="false">Q841+R841-S841</f>
        <v>0</v>
      </c>
      <c r="U841" s="685"/>
      <c r="V841" s="685"/>
      <c r="W841" s="282"/>
      <c r="X841" s="363" t="n">
        <f aca="false">T841-U841-V841-W841</f>
        <v>0</v>
      </c>
    </row>
    <row r="842" customFormat="false" ht="19.5" hidden="true" customHeight="false" outlineLevel="0" collapsed="false">
      <c r="B842" s="401"/>
      <c r="C842" s="227" t="n">
        <v>4214</v>
      </c>
      <c r="D842" s="231" t="s">
        <v>457</v>
      </c>
      <c r="E842" s="683"/>
      <c r="F842" s="262"/>
      <c r="G842" s="252"/>
      <c r="H842" s="252"/>
      <c r="I842" s="230" t="n">
        <f aca="false">F842+G842+H842</f>
        <v>0</v>
      </c>
      <c r="J842" s="674" t="str">
        <f aca="false">(IF($E842&lt;&gt;0,$J$2,IF($I842&lt;&gt;0,$J$2,"")))</f>
        <v/>
      </c>
      <c r="K842" s="225"/>
      <c r="L842" s="684"/>
      <c r="M842" s="685"/>
      <c r="N842" s="361" t="n">
        <f aca="false">I842</f>
        <v>0</v>
      </c>
      <c r="O842" s="686" t="n">
        <f aca="false">L842+M842-N842</f>
        <v>0</v>
      </c>
      <c r="P842" s="225"/>
      <c r="Q842" s="684"/>
      <c r="R842" s="685"/>
      <c r="S842" s="361" t="n">
        <f aca="false">+IF(+(L842+M842)&gt;=I842,+M842,+(+I842-L842))</f>
        <v>0</v>
      </c>
      <c r="T842" s="361" t="n">
        <f aca="false">Q842+R842-S842</f>
        <v>0</v>
      </c>
      <c r="U842" s="685"/>
      <c r="V842" s="685"/>
      <c r="W842" s="282"/>
      <c r="X842" s="363" t="n">
        <f aca="false">T842-U842-V842-W842</f>
        <v>0</v>
      </c>
    </row>
    <row r="843" customFormat="false" ht="19.5" hidden="true" customHeight="false" outlineLevel="0" collapsed="false">
      <c r="B843" s="401"/>
      <c r="C843" s="227" t="n">
        <v>4217</v>
      </c>
      <c r="D843" s="231" t="s">
        <v>458</v>
      </c>
      <c r="E843" s="683"/>
      <c r="F843" s="262"/>
      <c r="G843" s="252"/>
      <c r="H843" s="252"/>
      <c r="I843" s="230" t="n">
        <f aca="false">F843+G843+H843</f>
        <v>0</v>
      </c>
      <c r="J843" s="674" t="str">
        <f aca="false">(IF($E843&lt;&gt;0,$J$2,IF($I843&lt;&gt;0,$J$2,"")))</f>
        <v/>
      </c>
      <c r="K843" s="225"/>
      <c r="L843" s="684"/>
      <c r="M843" s="685"/>
      <c r="N843" s="361" t="n">
        <f aca="false">I843</f>
        <v>0</v>
      </c>
      <c r="O843" s="686" t="n">
        <f aca="false">L843+M843-N843</f>
        <v>0</v>
      </c>
      <c r="P843" s="225"/>
      <c r="Q843" s="684"/>
      <c r="R843" s="685"/>
      <c r="S843" s="361" t="n">
        <f aca="false">+IF(+(L843+M843)&gt;=I843,+M843,+(+I843-L843))</f>
        <v>0</v>
      </c>
      <c r="T843" s="361" t="n">
        <f aca="false">Q843+R843-S843</f>
        <v>0</v>
      </c>
      <c r="U843" s="685"/>
      <c r="V843" s="685"/>
      <c r="W843" s="282"/>
      <c r="X843" s="363" t="n">
        <f aca="false">T843-U843-V843-W843</f>
        <v>0</v>
      </c>
    </row>
    <row r="844" customFormat="false" ht="32.25" hidden="true" customHeight="false" outlineLevel="0" collapsed="false">
      <c r="B844" s="401"/>
      <c r="C844" s="227" t="n">
        <v>4218</v>
      </c>
      <c r="D844" s="253" t="s">
        <v>459</v>
      </c>
      <c r="E844" s="683"/>
      <c r="F844" s="262"/>
      <c r="G844" s="252"/>
      <c r="H844" s="252"/>
      <c r="I844" s="230" t="n">
        <f aca="false">F844+G844+H844</f>
        <v>0</v>
      </c>
      <c r="J844" s="674" t="str">
        <f aca="false">(IF($E844&lt;&gt;0,$J$2,IF($I844&lt;&gt;0,$J$2,"")))</f>
        <v/>
      </c>
      <c r="K844" s="225"/>
      <c r="L844" s="684"/>
      <c r="M844" s="685"/>
      <c r="N844" s="361" t="n">
        <f aca="false">I844</f>
        <v>0</v>
      </c>
      <c r="O844" s="686" t="n">
        <f aca="false">L844+M844-N844</f>
        <v>0</v>
      </c>
      <c r="P844" s="225"/>
      <c r="Q844" s="684"/>
      <c r="R844" s="685"/>
      <c r="S844" s="361" t="n">
        <f aca="false">+IF(+(L844+M844)&gt;=I844,+M844,+(+I844-L844))</f>
        <v>0</v>
      </c>
      <c r="T844" s="361" t="n">
        <f aca="false">Q844+R844-S844</f>
        <v>0</v>
      </c>
      <c r="U844" s="685"/>
      <c r="V844" s="685"/>
      <c r="W844" s="282"/>
      <c r="X844" s="363" t="n">
        <f aca="false">T844-U844-V844-W844</f>
        <v>0</v>
      </c>
    </row>
    <row r="845" customFormat="false" ht="19.5" hidden="true" customHeight="false" outlineLevel="0" collapsed="false">
      <c r="B845" s="401"/>
      <c r="C845" s="227" t="n">
        <v>4219</v>
      </c>
      <c r="D845" s="298" t="s">
        <v>460</v>
      </c>
      <c r="E845" s="683"/>
      <c r="F845" s="262"/>
      <c r="G845" s="252"/>
      <c r="H845" s="252"/>
      <c r="I845" s="230" t="n">
        <f aca="false">F845+G845+H845</f>
        <v>0</v>
      </c>
      <c r="J845" s="674" t="str">
        <f aca="false">(IF($E845&lt;&gt;0,$J$2,IF($I845&lt;&gt;0,$J$2,"")))</f>
        <v/>
      </c>
      <c r="K845" s="225"/>
      <c r="L845" s="684"/>
      <c r="M845" s="685"/>
      <c r="N845" s="361" t="n">
        <f aca="false">I845</f>
        <v>0</v>
      </c>
      <c r="O845" s="686" t="n">
        <f aca="false">L845+M845-N845</f>
        <v>0</v>
      </c>
      <c r="P845" s="225"/>
      <c r="Q845" s="684"/>
      <c r="R845" s="685"/>
      <c r="S845" s="361" t="n">
        <f aca="false">+IF(+(L845+M845)&gt;=I845,+M845,+(+I845-L845))</f>
        <v>0</v>
      </c>
      <c r="T845" s="361" t="n">
        <f aca="false">Q845+R845-S845</f>
        <v>0</v>
      </c>
      <c r="U845" s="685"/>
      <c r="V845" s="685"/>
      <c r="W845" s="282"/>
      <c r="X845" s="363" t="n">
        <f aca="false">T845-U845-V845-W845</f>
        <v>0</v>
      </c>
    </row>
    <row r="846" customFormat="false" ht="19.5" hidden="true" customHeight="false" outlineLevel="0" collapsed="false">
      <c r="B846" s="560" t="n">
        <v>4300</v>
      </c>
      <c r="C846" s="561" t="s">
        <v>461</v>
      </c>
      <c r="D846" s="561"/>
      <c r="E846" s="688"/>
      <c r="F846" s="567" t="n">
        <f aca="false">SUM(F847:F849)</f>
        <v>0</v>
      </c>
      <c r="G846" s="568" t="n">
        <f aca="false">SUM(G847:G849)</f>
        <v>0</v>
      </c>
      <c r="H846" s="568" t="n">
        <f aca="false">SUM(H847:H849)</f>
        <v>0</v>
      </c>
      <c r="I846" s="568" t="n">
        <f aca="false">SUM(I847:I849)</f>
        <v>0</v>
      </c>
      <c r="J846" s="674" t="str">
        <f aca="false">(IF($E846&lt;&gt;0,$J$2,IF($I846&lt;&gt;0,$J$2,"")))</f>
        <v/>
      </c>
      <c r="K846" s="225"/>
      <c r="L846" s="375" t="n">
        <f aca="false">SUM(L847:L849)</f>
        <v>0</v>
      </c>
      <c r="M846" s="376" t="n">
        <f aca="false">SUM(M847:M849)</f>
        <v>0</v>
      </c>
      <c r="N846" s="689" t="n">
        <f aca="false">SUM(N847:N849)</f>
        <v>0</v>
      </c>
      <c r="O846" s="690" t="n">
        <f aca="false">SUM(O847:O849)</f>
        <v>0</v>
      </c>
      <c r="P846" s="225"/>
      <c r="Q846" s="375" t="n">
        <f aca="false">SUM(Q847:Q849)</f>
        <v>0</v>
      </c>
      <c r="R846" s="376" t="n">
        <f aca="false">SUM(R847:R849)</f>
        <v>0</v>
      </c>
      <c r="S846" s="376" t="n">
        <f aca="false">SUM(S847:S849)</f>
        <v>0</v>
      </c>
      <c r="T846" s="376" t="n">
        <f aca="false">SUM(T847:T849)</f>
        <v>0</v>
      </c>
      <c r="U846" s="376" t="n">
        <f aca="false">SUM(U847:U849)</f>
        <v>0</v>
      </c>
      <c r="V846" s="376" t="n">
        <f aca="false">SUM(V847:V849)</f>
        <v>0</v>
      </c>
      <c r="W846" s="690" t="n">
        <f aca="false">SUM(W847:W849)</f>
        <v>0</v>
      </c>
      <c r="X846" s="363" t="n">
        <f aca="false">T846-U846-V846-W846</f>
        <v>0</v>
      </c>
    </row>
    <row r="847" customFormat="false" ht="19.5" hidden="true" customHeight="false" outlineLevel="0" collapsed="false">
      <c r="B847" s="401"/>
      <c r="C847" s="251" t="n">
        <v>4301</v>
      </c>
      <c r="D847" s="378" t="s">
        <v>462</v>
      </c>
      <c r="E847" s="683"/>
      <c r="F847" s="262"/>
      <c r="G847" s="252"/>
      <c r="H847" s="252"/>
      <c r="I847" s="230" t="n">
        <f aca="false">F847+G847+H847</f>
        <v>0</v>
      </c>
      <c r="J847" s="674" t="str">
        <f aca="false">(IF($E847&lt;&gt;0,$J$2,IF($I847&lt;&gt;0,$J$2,"")))</f>
        <v/>
      </c>
      <c r="K847" s="225"/>
      <c r="L847" s="684"/>
      <c r="M847" s="685"/>
      <c r="N847" s="361" t="n">
        <f aca="false">I847</f>
        <v>0</v>
      </c>
      <c r="O847" s="686" t="n">
        <f aca="false">L847+M847-N847</f>
        <v>0</v>
      </c>
      <c r="P847" s="225"/>
      <c r="Q847" s="684"/>
      <c r="R847" s="685"/>
      <c r="S847" s="361" t="n">
        <f aca="false">+IF(+(L847+M847)&gt;=I847,+M847,+(+I847-L847))</f>
        <v>0</v>
      </c>
      <c r="T847" s="361" t="n">
        <f aca="false">Q847+R847-S847</f>
        <v>0</v>
      </c>
      <c r="U847" s="685"/>
      <c r="V847" s="685"/>
      <c r="W847" s="282"/>
      <c r="X847" s="363" t="n">
        <f aca="false">T847-U847-V847-W847</f>
        <v>0</v>
      </c>
    </row>
    <row r="848" customFormat="false" ht="19.5" hidden="true" customHeight="false" outlineLevel="0" collapsed="false">
      <c r="B848" s="401"/>
      <c r="C848" s="227" t="n">
        <v>4302</v>
      </c>
      <c r="D848" s="231" t="s">
        <v>738</v>
      </c>
      <c r="E848" s="683"/>
      <c r="F848" s="262"/>
      <c r="G848" s="252"/>
      <c r="H848" s="252"/>
      <c r="I848" s="230" t="n">
        <f aca="false">F848+G848+H848</f>
        <v>0</v>
      </c>
      <c r="J848" s="674" t="str">
        <f aca="false">(IF($E848&lt;&gt;0,$J$2,IF($I848&lt;&gt;0,$J$2,"")))</f>
        <v/>
      </c>
      <c r="K848" s="225"/>
      <c r="L848" s="684"/>
      <c r="M848" s="685"/>
      <c r="N848" s="361" t="n">
        <f aca="false">I848</f>
        <v>0</v>
      </c>
      <c r="O848" s="686" t="n">
        <f aca="false">L848+M848-N848</f>
        <v>0</v>
      </c>
      <c r="P848" s="225"/>
      <c r="Q848" s="684"/>
      <c r="R848" s="685"/>
      <c r="S848" s="361" t="n">
        <f aca="false">+IF(+(L848+M848)&gt;=I848,+M848,+(+I848-L848))</f>
        <v>0</v>
      </c>
      <c r="T848" s="361" t="n">
        <f aca="false">Q848+R848-S848</f>
        <v>0</v>
      </c>
      <c r="U848" s="685"/>
      <c r="V848" s="685"/>
      <c r="W848" s="282"/>
      <c r="X848" s="363" t="n">
        <f aca="false">T848-U848-V848-W848</f>
        <v>0</v>
      </c>
    </row>
    <row r="849" customFormat="false" ht="19.5" hidden="true" customHeight="false" outlineLevel="0" collapsed="false">
      <c r="B849" s="401"/>
      <c r="C849" s="247" t="n">
        <v>4309</v>
      </c>
      <c r="D849" s="257" t="s">
        <v>464</v>
      </c>
      <c r="E849" s="683"/>
      <c r="F849" s="262"/>
      <c r="G849" s="252"/>
      <c r="H849" s="252"/>
      <c r="I849" s="230" t="n">
        <f aca="false">F849+G849+H849</f>
        <v>0</v>
      </c>
      <c r="J849" s="674" t="str">
        <f aca="false">(IF($E849&lt;&gt;0,$J$2,IF($I849&lt;&gt;0,$J$2,"")))</f>
        <v/>
      </c>
      <c r="K849" s="225"/>
      <c r="L849" s="684"/>
      <c r="M849" s="685"/>
      <c r="N849" s="361" t="n">
        <f aca="false">I849</f>
        <v>0</v>
      </c>
      <c r="O849" s="686" t="n">
        <f aca="false">L849+M849-N849</f>
        <v>0</v>
      </c>
      <c r="P849" s="225"/>
      <c r="Q849" s="684"/>
      <c r="R849" s="685"/>
      <c r="S849" s="361" t="n">
        <f aca="false">+IF(+(L849+M849)&gt;=I849,+M849,+(+I849-L849))</f>
        <v>0</v>
      </c>
      <c r="T849" s="361" t="n">
        <f aca="false">Q849+R849-S849</f>
        <v>0</v>
      </c>
      <c r="U849" s="685"/>
      <c r="V849" s="685"/>
      <c r="W849" s="282"/>
      <c r="X849" s="363" t="n">
        <f aca="false">T849-U849-V849-W849</f>
        <v>0</v>
      </c>
    </row>
    <row r="850" customFormat="false" ht="19.5" hidden="true" customHeight="false" outlineLevel="0" collapsed="false">
      <c r="B850" s="560" t="n">
        <v>4400</v>
      </c>
      <c r="C850" s="695" t="s">
        <v>465</v>
      </c>
      <c r="D850" s="695"/>
      <c r="E850" s="688"/>
      <c r="F850" s="596"/>
      <c r="G850" s="597"/>
      <c r="H850" s="597"/>
      <c r="I850" s="589" t="n">
        <f aca="false">F850+G850+H850</f>
        <v>0</v>
      </c>
      <c r="J850" s="674" t="str">
        <f aca="false">(IF($E850&lt;&gt;0,$J$2,IF($I850&lt;&gt;0,$J$2,"")))</f>
        <v/>
      </c>
      <c r="K850" s="225"/>
      <c r="L850" s="693"/>
      <c r="M850" s="694"/>
      <c r="N850" s="376" t="n">
        <f aca="false">I850</f>
        <v>0</v>
      </c>
      <c r="O850" s="686" t="n">
        <f aca="false">L850+M850-N850</f>
        <v>0</v>
      </c>
      <c r="P850" s="225"/>
      <c r="Q850" s="693"/>
      <c r="R850" s="694"/>
      <c r="S850" s="361" t="n">
        <f aca="false">+IF(+(L850+M850)&gt;=I850,+M850,+(+I850-L850))</f>
        <v>0</v>
      </c>
      <c r="T850" s="361" t="n">
        <f aca="false">Q850+R850-S850</f>
        <v>0</v>
      </c>
      <c r="U850" s="694"/>
      <c r="V850" s="694"/>
      <c r="W850" s="282"/>
      <c r="X850" s="363" t="n">
        <f aca="false">T850-U850-V850-W850</f>
        <v>0</v>
      </c>
    </row>
    <row r="851" customFormat="false" ht="19.5" hidden="true" customHeight="false" outlineLevel="0" collapsed="false">
      <c r="B851" s="560" t="n">
        <v>4500</v>
      </c>
      <c r="C851" s="700" t="s">
        <v>466</v>
      </c>
      <c r="D851" s="700"/>
      <c r="E851" s="688"/>
      <c r="F851" s="596"/>
      <c r="G851" s="597"/>
      <c r="H851" s="597"/>
      <c r="I851" s="589" t="n">
        <f aca="false">F851+G851+H851</f>
        <v>0</v>
      </c>
      <c r="J851" s="674" t="str">
        <f aca="false">(IF($E851&lt;&gt;0,$J$2,IF($I851&lt;&gt;0,$J$2,"")))</f>
        <v/>
      </c>
      <c r="K851" s="225"/>
      <c r="L851" s="693"/>
      <c r="M851" s="694"/>
      <c r="N851" s="376" t="n">
        <f aca="false">I851</f>
        <v>0</v>
      </c>
      <c r="O851" s="686" t="n">
        <f aca="false">L851+M851-N851</f>
        <v>0</v>
      </c>
      <c r="P851" s="225"/>
      <c r="Q851" s="693"/>
      <c r="R851" s="694"/>
      <c r="S851" s="361" t="n">
        <f aca="false">+IF(+(L851+M851)&gt;=I851,+M851,+(+I851-L851))</f>
        <v>0</v>
      </c>
      <c r="T851" s="361" t="n">
        <f aca="false">Q851+R851-S851</f>
        <v>0</v>
      </c>
      <c r="U851" s="694"/>
      <c r="V851" s="694"/>
      <c r="W851" s="282"/>
      <c r="X851" s="363" t="n">
        <f aca="false">T851-U851-V851-W851</f>
        <v>0</v>
      </c>
    </row>
    <row r="852" customFormat="false" ht="19.5" hidden="true" customHeight="true" outlineLevel="0" collapsed="false">
      <c r="B852" s="560" t="n">
        <v>4600</v>
      </c>
      <c r="C852" s="701" t="s">
        <v>467</v>
      </c>
      <c r="D852" s="701"/>
      <c r="E852" s="688"/>
      <c r="F852" s="596"/>
      <c r="G852" s="597"/>
      <c r="H852" s="597"/>
      <c r="I852" s="589" t="n">
        <f aca="false">F852+G852+H852</f>
        <v>0</v>
      </c>
      <c r="J852" s="674" t="str">
        <f aca="false">(IF($E852&lt;&gt;0,$J$2,IF($I852&lt;&gt;0,$J$2,"")))</f>
        <v/>
      </c>
      <c r="K852" s="225"/>
      <c r="L852" s="693"/>
      <c r="M852" s="694"/>
      <c r="N852" s="376" t="n">
        <f aca="false">I852</f>
        <v>0</v>
      </c>
      <c r="O852" s="686" t="n">
        <f aca="false">L852+M852-N852</f>
        <v>0</v>
      </c>
      <c r="P852" s="225"/>
      <c r="Q852" s="693"/>
      <c r="R852" s="694"/>
      <c r="S852" s="361" t="n">
        <f aca="false">+IF(+(L852+M852)&gt;=I852,+M852,+(+I852-L852))</f>
        <v>0</v>
      </c>
      <c r="T852" s="361" t="n">
        <f aca="false">Q852+R852-S852</f>
        <v>0</v>
      </c>
      <c r="U852" s="694"/>
      <c r="V852" s="694"/>
      <c r="W852" s="282"/>
      <c r="X852" s="363" t="n">
        <f aca="false">T852-U852-V852-W852</f>
        <v>0</v>
      </c>
    </row>
    <row r="853" customFormat="false" ht="19.5" hidden="true" customHeight="false" outlineLevel="0" collapsed="false">
      <c r="B853" s="560" t="n">
        <v>4900</v>
      </c>
      <c r="C853" s="698" t="s">
        <v>468</v>
      </c>
      <c r="D853" s="698"/>
      <c r="E853" s="688"/>
      <c r="F853" s="567" t="n">
        <f aca="false">+F854+F855</f>
        <v>0</v>
      </c>
      <c r="G853" s="568" t="n">
        <f aca="false">+G854+G855</f>
        <v>0</v>
      </c>
      <c r="H853" s="568" t="n">
        <f aca="false">+H854+H855</f>
        <v>0</v>
      </c>
      <c r="I853" s="568" t="n">
        <f aca="false">+I854+I855</f>
        <v>0</v>
      </c>
      <c r="J853" s="674" t="str">
        <f aca="false">(IF($E853&lt;&gt;0,$J$2,IF($I853&lt;&gt;0,$J$2,"")))</f>
        <v/>
      </c>
      <c r="K853" s="225"/>
      <c r="L853" s="377"/>
      <c r="M853" s="395"/>
      <c r="N853" s="395"/>
      <c r="O853" s="691"/>
      <c r="P853" s="225"/>
      <c r="Q853" s="377"/>
      <c r="R853" s="395"/>
      <c r="S853" s="395"/>
      <c r="T853" s="395"/>
      <c r="U853" s="395"/>
      <c r="V853" s="395"/>
      <c r="W853" s="691"/>
      <c r="X853" s="363" t="n">
        <f aca="false">T853-U853-V853-W853</f>
        <v>0</v>
      </c>
    </row>
    <row r="854" customFormat="false" ht="19.5" hidden="true" customHeight="false" outlineLevel="0" collapsed="false">
      <c r="B854" s="401"/>
      <c r="C854" s="251" t="n">
        <v>4901</v>
      </c>
      <c r="D854" s="402" t="s">
        <v>469</v>
      </c>
      <c r="E854" s="683"/>
      <c r="F854" s="262"/>
      <c r="G854" s="252"/>
      <c r="H854" s="252"/>
      <c r="I854" s="230" t="n">
        <f aca="false">F854+G854+H854</f>
        <v>0</v>
      </c>
      <c r="J854" s="674" t="str">
        <f aca="false">(IF($E854&lt;&gt;0,$J$2,IF($I854&lt;&gt;0,$J$2,"")))</f>
        <v/>
      </c>
      <c r="K854" s="225"/>
      <c r="L854" s="362"/>
      <c r="M854" s="386"/>
      <c r="N854" s="386"/>
      <c r="O854" s="687"/>
      <c r="P854" s="225"/>
      <c r="Q854" s="362"/>
      <c r="R854" s="386"/>
      <c r="S854" s="386"/>
      <c r="T854" s="386"/>
      <c r="U854" s="386"/>
      <c r="V854" s="386"/>
      <c r="W854" s="687"/>
      <c r="X854" s="363" t="n">
        <f aca="false">T854-U854-V854-W854</f>
        <v>0</v>
      </c>
    </row>
    <row r="855" customFormat="false" ht="19.5" hidden="true" customHeight="false" outlineLevel="0" collapsed="false">
      <c r="B855" s="401"/>
      <c r="C855" s="247" t="n">
        <v>4902</v>
      </c>
      <c r="D855" s="257" t="s">
        <v>470</v>
      </c>
      <c r="E855" s="683"/>
      <c r="F855" s="262"/>
      <c r="G855" s="252"/>
      <c r="H855" s="252"/>
      <c r="I855" s="230" t="n">
        <f aca="false">F855+G855+H855</f>
        <v>0</v>
      </c>
      <c r="J855" s="674" t="str">
        <f aca="false">(IF($E855&lt;&gt;0,$J$2,IF($I855&lt;&gt;0,$J$2,"")))</f>
        <v/>
      </c>
      <c r="K855" s="225"/>
      <c r="L855" s="362"/>
      <c r="M855" s="386"/>
      <c r="N855" s="386"/>
      <c r="O855" s="687"/>
      <c r="P855" s="225"/>
      <c r="Q855" s="362"/>
      <c r="R855" s="386"/>
      <c r="S855" s="386"/>
      <c r="T855" s="386"/>
      <c r="U855" s="386"/>
      <c r="V855" s="386"/>
      <c r="W855" s="687"/>
      <c r="X855" s="363" t="n">
        <f aca="false">T855-U855-V855-W855</f>
        <v>0</v>
      </c>
    </row>
    <row r="856" customFormat="false" ht="19.5" hidden="true" customHeight="false" outlineLevel="0" collapsed="false">
      <c r="B856" s="702" t="n">
        <v>5100</v>
      </c>
      <c r="C856" s="703" t="s">
        <v>471</v>
      </c>
      <c r="D856" s="703"/>
      <c r="E856" s="704"/>
      <c r="F856" s="705"/>
      <c r="G856" s="706"/>
      <c r="H856" s="706"/>
      <c r="I856" s="589" t="n">
        <f aca="false">F856+G856+H856</f>
        <v>0</v>
      </c>
      <c r="J856" s="674" t="str">
        <f aca="false">(IF($E856&lt;&gt;0,$J$2,IF($I856&lt;&gt;0,$J$2,"")))</f>
        <v/>
      </c>
      <c r="K856" s="225"/>
      <c r="L856" s="707"/>
      <c r="M856" s="708"/>
      <c r="N856" s="404" t="n">
        <f aca="false">I856</f>
        <v>0</v>
      </c>
      <c r="O856" s="686" t="n">
        <f aca="false">L856+M856-N856</f>
        <v>0</v>
      </c>
      <c r="P856" s="225"/>
      <c r="Q856" s="707"/>
      <c r="R856" s="708"/>
      <c r="S856" s="361" t="n">
        <f aca="false">+IF(+(L856+M856)&gt;=I856,+M856,+(+I856-L856))</f>
        <v>0</v>
      </c>
      <c r="T856" s="361" t="n">
        <f aca="false">Q856+R856-S856</f>
        <v>0</v>
      </c>
      <c r="U856" s="708"/>
      <c r="V856" s="708"/>
      <c r="W856" s="282"/>
      <c r="X856" s="363" t="n">
        <f aca="false">T856-U856-V856-W856</f>
        <v>0</v>
      </c>
    </row>
    <row r="857" customFormat="false" ht="19.5" hidden="true" customHeight="false" outlineLevel="0" collapsed="false">
      <c r="B857" s="702" t="n">
        <v>5200</v>
      </c>
      <c r="C857" s="709" t="s">
        <v>472</v>
      </c>
      <c r="D857" s="709"/>
      <c r="E857" s="704"/>
      <c r="F857" s="710" t="n">
        <f aca="false">SUM(F858:F864)</f>
        <v>0</v>
      </c>
      <c r="G857" s="711" t="n">
        <f aca="false">SUM(G858:G864)</f>
        <v>0</v>
      </c>
      <c r="H857" s="711" t="n">
        <f aca="false">SUM(H858:H864)</f>
        <v>0</v>
      </c>
      <c r="I857" s="711" t="n">
        <f aca="false">SUM(I858:I864)</f>
        <v>0</v>
      </c>
      <c r="J857" s="674" t="str">
        <f aca="false">(IF($E857&lt;&gt;0,$J$2,IF($I857&lt;&gt;0,$J$2,"")))</f>
        <v/>
      </c>
      <c r="K857" s="225"/>
      <c r="L857" s="403" t="n">
        <f aca="false">SUM(L858:L864)</f>
        <v>0</v>
      </c>
      <c r="M857" s="404" t="n">
        <f aca="false">SUM(M858:M864)</f>
        <v>0</v>
      </c>
      <c r="N857" s="712" t="n">
        <f aca="false">SUM(N858:N864)</f>
        <v>0</v>
      </c>
      <c r="O857" s="713" t="n">
        <f aca="false">SUM(O858:O864)</f>
        <v>0</v>
      </c>
      <c r="P857" s="225"/>
      <c r="Q857" s="403" t="n">
        <f aca="false">SUM(Q858:Q864)</f>
        <v>0</v>
      </c>
      <c r="R857" s="404" t="n">
        <f aca="false">SUM(R858:R864)</f>
        <v>0</v>
      </c>
      <c r="S857" s="404" t="n">
        <f aca="false">SUM(S858:S864)</f>
        <v>0</v>
      </c>
      <c r="T857" s="404" t="n">
        <f aca="false">SUM(T858:T864)</f>
        <v>0</v>
      </c>
      <c r="U857" s="404" t="n">
        <f aca="false">SUM(U858:U864)</f>
        <v>0</v>
      </c>
      <c r="V857" s="404" t="n">
        <f aca="false">SUM(V858:V864)</f>
        <v>0</v>
      </c>
      <c r="W857" s="713" t="n">
        <f aca="false">SUM(W858:W864)</f>
        <v>0</v>
      </c>
      <c r="X857" s="363" t="n">
        <f aca="false">T857-U857-V857-W857</f>
        <v>0</v>
      </c>
    </row>
    <row r="858" customFormat="false" ht="19.5" hidden="true" customHeight="false" outlineLevel="0" collapsed="false">
      <c r="B858" s="406"/>
      <c r="C858" s="407" t="n">
        <v>5201</v>
      </c>
      <c r="D858" s="408" t="s">
        <v>473</v>
      </c>
      <c r="E858" s="714"/>
      <c r="F858" s="715"/>
      <c r="G858" s="716"/>
      <c r="H858" s="716"/>
      <c r="I858" s="230" t="n">
        <f aca="false">F858+G858+H858</f>
        <v>0</v>
      </c>
      <c r="J858" s="674" t="str">
        <f aca="false">(IF($E858&lt;&gt;0,$J$2,IF($I858&lt;&gt;0,$J$2,"")))</f>
        <v/>
      </c>
      <c r="K858" s="225"/>
      <c r="L858" s="717"/>
      <c r="M858" s="718"/>
      <c r="N858" s="410" t="n">
        <f aca="false">I858</f>
        <v>0</v>
      </c>
      <c r="O858" s="686" t="n">
        <f aca="false">L858+M858-N858</f>
        <v>0</v>
      </c>
      <c r="P858" s="225"/>
      <c r="Q858" s="717"/>
      <c r="R858" s="718"/>
      <c r="S858" s="361" t="n">
        <f aca="false">+IF(+(L858+M858)&gt;=I858,+M858,+(+I858-L858))</f>
        <v>0</v>
      </c>
      <c r="T858" s="361" t="n">
        <f aca="false">Q858+R858-S858</f>
        <v>0</v>
      </c>
      <c r="U858" s="718"/>
      <c r="V858" s="718"/>
      <c r="W858" s="282"/>
      <c r="X858" s="363" t="n">
        <f aca="false">T858-U858-V858-W858</f>
        <v>0</v>
      </c>
    </row>
    <row r="859" customFormat="false" ht="19.5" hidden="true" customHeight="false" outlineLevel="0" collapsed="false">
      <c r="B859" s="406"/>
      <c r="C859" s="412" t="n">
        <v>5202</v>
      </c>
      <c r="D859" s="413" t="s">
        <v>474</v>
      </c>
      <c r="E859" s="714"/>
      <c r="F859" s="715"/>
      <c r="G859" s="716"/>
      <c r="H859" s="716"/>
      <c r="I859" s="230" t="n">
        <f aca="false">F859+G859+H859</f>
        <v>0</v>
      </c>
      <c r="J859" s="674" t="str">
        <f aca="false">(IF($E859&lt;&gt;0,$J$2,IF($I859&lt;&gt;0,$J$2,"")))</f>
        <v/>
      </c>
      <c r="K859" s="225"/>
      <c r="L859" s="717"/>
      <c r="M859" s="718"/>
      <c r="N859" s="410" t="n">
        <f aca="false">I859</f>
        <v>0</v>
      </c>
      <c r="O859" s="686" t="n">
        <f aca="false">L859+M859-N859</f>
        <v>0</v>
      </c>
      <c r="P859" s="225"/>
      <c r="Q859" s="717"/>
      <c r="R859" s="718"/>
      <c r="S859" s="361" t="n">
        <f aca="false">+IF(+(L859+M859)&gt;=I859,+M859,+(+I859-L859))</f>
        <v>0</v>
      </c>
      <c r="T859" s="361" t="n">
        <f aca="false">Q859+R859-S859</f>
        <v>0</v>
      </c>
      <c r="U859" s="718"/>
      <c r="V859" s="718"/>
      <c r="W859" s="282"/>
      <c r="X859" s="363" t="n">
        <f aca="false">T859-U859-V859-W859</f>
        <v>0</v>
      </c>
    </row>
    <row r="860" customFormat="false" ht="19.5" hidden="true" customHeight="false" outlineLevel="0" collapsed="false">
      <c r="B860" s="406"/>
      <c r="C860" s="412" t="n">
        <v>5203</v>
      </c>
      <c r="D860" s="413" t="s">
        <v>475</v>
      </c>
      <c r="E860" s="714"/>
      <c r="F860" s="715"/>
      <c r="G860" s="716"/>
      <c r="H860" s="716"/>
      <c r="I860" s="230" t="n">
        <f aca="false">F860+G860+H860</f>
        <v>0</v>
      </c>
      <c r="J860" s="674" t="str">
        <f aca="false">(IF($E860&lt;&gt;0,$J$2,IF($I860&lt;&gt;0,$J$2,"")))</f>
        <v/>
      </c>
      <c r="K860" s="225"/>
      <c r="L860" s="717"/>
      <c r="M860" s="718"/>
      <c r="N860" s="410" t="n">
        <f aca="false">I860</f>
        <v>0</v>
      </c>
      <c r="O860" s="686" t="n">
        <f aca="false">L860+M860-N860</f>
        <v>0</v>
      </c>
      <c r="P860" s="225"/>
      <c r="Q860" s="717"/>
      <c r="R860" s="718"/>
      <c r="S860" s="361" t="n">
        <f aca="false">+IF(+(L860+M860)&gt;=I860,+M860,+(+I860-L860))</f>
        <v>0</v>
      </c>
      <c r="T860" s="361" t="n">
        <f aca="false">Q860+R860-S860</f>
        <v>0</v>
      </c>
      <c r="U860" s="718"/>
      <c r="V860" s="718"/>
      <c r="W860" s="282"/>
      <c r="X860" s="363" t="n">
        <f aca="false">T860-U860-V860-W860</f>
        <v>0</v>
      </c>
    </row>
    <row r="861" customFormat="false" ht="19.5" hidden="true" customHeight="false" outlineLevel="0" collapsed="false">
      <c r="B861" s="406"/>
      <c r="C861" s="412" t="n">
        <v>5204</v>
      </c>
      <c r="D861" s="413" t="s">
        <v>476</v>
      </c>
      <c r="E861" s="714"/>
      <c r="F861" s="715"/>
      <c r="G861" s="716"/>
      <c r="H861" s="716"/>
      <c r="I861" s="230" t="n">
        <f aca="false">F861+G861+H861</f>
        <v>0</v>
      </c>
      <c r="J861" s="674" t="str">
        <f aca="false">(IF($E861&lt;&gt;0,$J$2,IF($I861&lt;&gt;0,$J$2,"")))</f>
        <v/>
      </c>
      <c r="K861" s="225"/>
      <c r="L861" s="717"/>
      <c r="M861" s="718"/>
      <c r="N861" s="410" t="n">
        <f aca="false">I861</f>
        <v>0</v>
      </c>
      <c r="O861" s="686" t="n">
        <f aca="false">L861+M861-N861</f>
        <v>0</v>
      </c>
      <c r="P861" s="225"/>
      <c r="Q861" s="717"/>
      <c r="R861" s="718"/>
      <c r="S861" s="361" t="n">
        <f aca="false">+IF(+(L861+M861)&gt;=I861,+M861,+(+I861-L861))</f>
        <v>0</v>
      </c>
      <c r="T861" s="361" t="n">
        <f aca="false">Q861+R861-S861</f>
        <v>0</v>
      </c>
      <c r="U861" s="718"/>
      <c r="V861" s="718"/>
      <c r="W861" s="282"/>
      <c r="X861" s="363" t="n">
        <f aca="false">T861-U861-V861-W861</f>
        <v>0</v>
      </c>
    </row>
    <row r="862" customFormat="false" ht="19.5" hidden="true" customHeight="false" outlineLevel="0" collapsed="false">
      <c r="B862" s="406"/>
      <c r="C862" s="412" t="n">
        <v>5205</v>
      </c>
      <c r="D862" s="413" t="s">
        <v>477</v>
      </c>
      <c r="E862" s="714"/>
      <c r="F862" s="715"/>
      <c r="G862" s="716"/>
      <c r="H862" s="716"/>
      <c r="I862" s="230" t="n">
        <f aca="false">F862+G862+H862</f>
        <v>0</v>
      </c>
      <c r="J862" s="674" t="str">
        <f aca="false">(IF($E862&lt;&gt;0,$J$2,IF($I862&lt;&gt;0,$J$2,"")))</f>
        <v/>
      </c>
      <c r="K862" s="225"/>
      <c r="L862" s="717"/>
      <c r="M862" s="718"/>
      <c r="N862" s="410" t="n">
        <f aca="false">I862</f>
        <v>0</v>
      </c>
      <c r="O862" s="686" t="n">
        <f aca="false">L862+M862-N862</f>
        <v>0</v>
      </c>
      <c r="P862" s="225"/>
      <c r="Q862" s="717"/>
      <c r="R862" s="718"/>
      <c r="S862" s="361" t="n">
        <f aca="false">+IF(+(L862+M862)&gt;=I862,+M862,+(+I862-L862))</f>
        <v>0</v>
      </c>
      <c r="T862" s="361" t="n">
        <f aca="false">Q862+R862-S862</f>
        <v>0</v>
      </c>
      <c r="U862" s="718"/>
      <c r="V862" s="718"/>
      <c r="W862" s="282"/>
      <c r="X862" s="363" t="n">
        <f aca="false">T862-U862-V862-W862</f>
        <v>0</v>
      </c>
    </row>
    <row r="863" customFormat="false" ht="19.5" hidden="true" customHeight="false" outlineLevel="0" collapsed="false">
      <c r="B863" s="406"/>
      <c r="C863" s="412" t="n">
        <v>5206</v>
      </c>
      <c r="D863" s="413" t="s">
        <v>478</v>
      </c>
      <c r="E863" s="714"/>
      <c r="F863" s="715"/>
      <c r="G863" s="716"/>
      <c r="H863" s="716"/>
      <c r="I863" s="230" t="n">
        <f aca="false">F863+G863+H863</f>
        <v>0</v>
      </c>
      <c r="J863" s="674" t="str">
        <f aca="false">(IF($E863&lt;&gt;0,$J$2,IF($I863&lt;&gt;0,$J$2,"")))</f>
        <v/>
      </c>
      <c r="K863" s="225"/>
      <c r="L863" s="717"/>
      <c r="M863" s="718"/>
      <c r="N863" s="410" t="n">
        <f aca="false">I863</f>
        <v>0</v>
      </c>
      <c r="O863" s="686" t="n">
        <f aca="false">L863+M863-N863</f>
        <v>0</v>
      </c>
      <c r="P863" s="225"/>
      <c r="Q863" s="717"/>
      <c r="R863" s="718"/>
      <c r="S863" s="361" t="n">
        <f aca="false">+IF(+(L863+M863)&gt;=I863,+M863,+(+I863-L863))</f>
        <v>0</v>
      </c>
      <c r="T863" s="361" t="n">
        <f aca="false">Q863+R863-S863</f>
        <v>0</v>
      </c>
      <c r="U863" s="718"/>
      <c r="V863" s="718"/>
      <c r="W863" s="282"/>
      <c r="X863" s="363" t="n">
        <f aca="false">T863-U863-V863-W863</f>
        <v>0</v>
      </c>
    </row>
    <row r="864" customFormat="false" ht="19.5" hidden="true" customHeight="false" outlineLevel="0" collapsed="false">
      <c r="B864" s="406"/>
      <c r="C864" s="414" t="n">
        <v>5219</v>
      </c>
      <c r="D864" s="415" t="s">
        <v>479</v>
      </c>
      <c r="E864" s="714"/>
      <c r="F864" s="715"/>
      <c r="G864" s="716"/>
      <c r="H864" s="716"/>
      <c r="I864" s="230" t="n">
        <f aca="false">F864+G864+H864</f>
        <v>0</v>
      </c>
      <c r="J864" s="674" t="str">
        <f aca="false">(IF($E864&lt;&gt;0,$J$2,IF($I864&lt;&gt;0,$J$2,"")))</f>
        <v/>
      </c>
      <c r="K864" s="225"/>
      <c r="L864" s="717"/>
      <c r="M864" s="718"/>
      <c r="N864" s="410" t="n">
        <f aca="false">I864</f>
        <v>0</v>
      </c>
      <c r="O864" s="686" t="n">
        <f aca="false">L864+M864-N864</f>
        <v>0</v>
      </c>
      <c r="P864" s="225"/>
      <c r="Q864" s="717"/>
      <c r="R864" s="718"/>
      <c r="S864" s="361" t="n">
        <f aca="false">+IF(+(L864+M864)&gt;=I864,+M864,+(+I864-L864))</f>
        <v>0</v>
      </c>
      <c r="T864" s="361" t="n">
        <f aca="false">Q864+R864-S864</f>
        <v>0</v>
      </c>
      <c r="U864" s="718"/>
      <c r="V864" s="718"/>
      <c r="W864" s="282"/>
      <c r="X864" s="363" t="n">
        <f aca="false">T864-U864-V864-W864</f>
        <v>0</v>
      </c>
    </row>
    <row r="865" customFormat="false" ht="19.5" hidden="true" customHeight="false" outlineLevel="0" collapsed="false">
      <c r="B865" s="702" t="n">
        <v>5300</v>
      </c>
      <c r="C865" s="719" t="s">
        <v>480</v>
      </c>
      <c r="D865" s="719"/>
      <c r="E865" s="704"/>
      <c r="F865" s="710" t="n">
        <f aca="false">SUM(F866:F867)</f>
        <v>0</v>
      </c>
      <c r="G865" s="711" t="n">
        <f aca="false">SUM(G866:G867)</f>
        <v>0</v>
      </c>
      <c r="H865" s="711" t="n">
        <f aca="false">SUM(H866:H867)</f>
        <v>0</v>
      </c>
      <c r="I865" s="711" t="n">
        <f aca="false">SUM(I866:I867)</f>
        <v>0</v>
      </c>
      <c r="J865" s="674" t="str">
        <f aca="false">(IF($E865&lt;&gt;0,$J$2,IF($I865&lt;&gt;0,$J$2,"")))</f>
        <v/>
      </c>
      <c r="K865" s="225"/>
      <c r="L865" s="403" t="n">
        <f aca="false">SUM(L866:L867)</f>
        <v>0</v>
      </c>
      <c r="M865" s="404" t="n">
        <f aca="false">SUM(M866:M867)</f>
        <v>0</v>
      </c>
      <c r="N865" s="712" t="n">
        <f aca="false">SUM(N866:N867)</f>
        <v>0</v>
      </c>
      <c r="O865" s="713" t="n">
        <f aca="false">SUM(O866:O867)</f>
        <v>0</v>
      </c>
      <c r="P865" s="225"/>
      <c r="Q865" s="403" t="n">
        <f aca="false">SUM(Q866:Q867)</f>
        <v>0</v>
      </c>
      <c r="R865" s="404" t="n">
        <f aca="false">SUM(R866:R867)</f>
        <v>0</v>
      </c>
      <c r="S865" s="404" t="n">
        <f aca="false">SUM(S866:S867)</f>
        <v>0</v>
      </c>
      <c r="T865" s="404" t="n">
        <f aca="false">SUM(T866:T867)</f>
        <v>0</v>
      </c>
      <c r="U865" s="404" t="n">
        <f aca="false">SUM(U866:U867)</f>
        <v>0</v>
      </c>
      <c r="V865" s="404" t="n">
        <f aca="false">SUM(V866:V867)</f>
        <v>0</v>
      </c>
      <c r="W865" s="713" t="n">
        <f aca="false">SUM(W866:W867)</f>
        <v>0</v>
      </c>
      <c r="X865" s="363" t="n">
        <f aca="false">T865-U865-V865-W865</f>
        <v>0</v>
      </c>
    </row>
    <row r="866" customFormat="false" ht="19.5" hidden="true" customHeight="false" outlineLevel="0" collapsed="false">
      <c r="B866" s="406"/>
      <c r="C866" s="407" t="n">
        <v>5301</v>
      </c>
      <c r="D866" s="408" t="s">
        <v>739</v>
      </c>
      <c r="E866" s="714"/>
      <c r="F866" s="715"/>
      <c r="G866" s="716"/>
      <c r="H866" s="716"/>
      <c r="I866" s="230" t="n">
        <f aca="false">F866+G866+H866</f>
        <v>0</v>
      </c>
      <c r="J866" s="674" t="str">
        <f aca="false">(IF($E866&lt;&gt;0,$J$2,IF($I866&lt;&gt;0,$J$2,"")))</f>
        <v/>
      </c>
      <c r="K866" s="225"/>
      <c r="L866" s="717"/>
      <c r="M866" s="718"/>
      <c r="N866" s="410" t="n">
        <f aca="false">I866</f>
        <v>0</v>
      </c>
      <c r="O866" s="686" t="n">
        <f aca="false">L866+M866-N866</f>
        <v>0</v>
      </c>
      <c r="P866" s="225"/>
      <c r="Q866" s="717"/>
      <c r="R866" s="718"/>
      <c r="S866" s="361" t="n">
        <f aca="false">+IF(+(L866+M866)&gt;=I866,+M866,+(+I866-L866))</f>
        <v>0</v>
      </c>
      <c r="T866" s="361" t="n">
        <f aca="false">Q866+R866-S866</f>
        <v>0</v>
      </c>
      <c r="U866" s="718"/>
      <c r="V866" s="718"/>
      <c r="W866" s="282"/>
      <c r="X866" s="363" t="n">
        <f aca="false">T866-U866-V866-W866</f>
        <v>0</v>
      </c>
    </row>
    <row r="867" customFormat="false" ht="19.5" hidden="true" customHeight="false" outlineLevel="0" collapsed="false">
      <c r="B867" s="406"/>
      <c r="C867" s="414" t="n">
        <v>5309</v>
      </c>
      <c r="D867" s="415" t="s">
        <v>482</v>
      </c>
      <c r="E867" s="714"/>
      <c r="F867" s="715"/>
      <c r="G867" s="716"/>
      <c r="H867" s="716"/>
      <c r="I867" s="230" t="n">
        <f aca="false">F867+G867+H867</f>
        <v>0</v>
      </c>
      <c r="J867" s="674" t="str">
        <f aca="false">(IF($E867&lt;&gt;0,$J$2,IF($I867&lt;&gt;0,$J$2,"")))</f>
        <v/>
      </c>
      <c r="K867" s="225"/>
      <c r="L867" s="717"/>
      <c r="M867" s="718"/>
      <c r="N867" s="410" t="n">
        <f aca="false">I867</f>
        <v>0</v>
      </c>
      <c r="O867" s="686" t="n">
        <f aca="false">L867+M867-N867</f>
        <v>0</v>
      </c>
      <c r="P867" s="225"/>
      <c r="Q867" s="717"/>
      <c r="R867" s="718"/>
      <c r="S867" s="361" t="n">
        <f aca="false">+IF(+(L867+M867)&gt;=I867,+M867,+(+I867-L867))</f>
        <v>0</v>
      </c>
      <c r="T867" s="361" t="n">
        <f aca="false">Q867+R867-S867</f>
        <v>0</v>
      </c>
      <c r="U867" s="718"/>
      <c r="V867" s="718"/>
      <c r="W867" s="282"/>
      <c r="X867" s="363" t="n">
        <f aca="false">T867-U867-V867-W867</f>
        <v>0</v>
      </c>
    </row>
    <row r="868" customFormat="false" ht="19.5" hidden="true" customHeight="false" outlineLevel="0" collapsed="false">
      <c r="B868" s="702" t="n">
        <v>5400</v>
      </c>
      <c r="C868" s="703" t="s">
        <v>483</v>
      </c>
      <c r="D868" s="703"/>
      <c r="E868" s="704"/>
      <c r="F868" s="705"/>
      <c r="G868" s="706"/>
      <c r="H868" s="706"/>
      <c r="I868" s="589" t="n">
        <f aca="false">F868+G868+H868</f>
        <v>0</v>
      </c>
      <c r="J868" s="674" t="str">
        <f aca="false">(IF($E868&lt;&gt;0,$J$2,IF($I868&lt;&gt;0,$J$2,"")))</f>
        <v/>
      </c>
      <c r="K868" s="225"/>
      <c r="L868" s="707"/>
      <c r="M868" s="708"/>
      <c r="N868" s="404" t="n">
        <f aca="false">I868</f>
        <v>0</v>
      </c>
      <c r="O868" s="686" t="n">
        <f aca="false">L868+M868-N868</f>
        <v>0</v>
      </c>
      <c r="P868" s="225"/>
      <c r="Q868" s="707"/>
      <c r="R868" s="708"/>
      <c r="S868" s="361" t="n">
        <f aca="false">+IF(+(L868+M868)&gt;=I868,+M868,+(+I868-L868))</f>
        <v>0</v>
      </c>
      <c r="T868" s="361" t="n">
        <f aca="false">Q868+R868-S868</f>
        <v>0</v>
      </c>
      <c r="U868" s="708"/>
      <c r="V868" s="708"/>
      <c r="W868" s="282"/>
      <c r="X868" s="363" t="n">
        <f aca="false">T868-U868-V868-W868</f>
        <v>0</v>
      </c>
    </row>
    <row r="869" customFormat="false" ht="19.5" hidden="true" customHeight="false" outlineLevel="0" collapsed="false">
      <c r="B869" s="560" t="n">
        <v>5500</v>
      </c>
      <c r="C869" s="698" t="s">
        <v>484</v>
      </c>
      <c r="D869" s="698"/>
      <c r="E869" s="688"/>
      <c r="F869" s="567" t="n">
        <f aca="false">SUM(F870:F873)</f>
        <v>0</v>
      </c>
      <c r="G869" s="568" t="n">
        <f aca="false">SUM(G870:G873)</f>
        <v>0</v>
      </c>
      <c r="H869" s="568" t="n">
        <f aca="false">SUM(H870:H873)</f>
        <v>0</v>
      </c>
      <c r="I869" s="568" t="n">
        <f aca="false">SUM(I870:I873)</f>
        <v>0</v>
      </c>
      <c r="J869" s="674" t="str">
        <f aca="false">(IF($E869&lt;&gt;0,$J$2,IF($I869&lt;&gt;0,$J$2,"")))</f>
        <v/>
      </c>
      <c r="K869" s="225"/>
      <c r="L869" s="375" t="n">
        <f aca="false">SUM(L870:L873)</f>
        <v>0</v>
      </c>
      <c r="M869" s="376" t="n">
        <f aca="false">SUM(M870:M873)</f>
        <v>0</v>
      </c>
      <c r="N869" s="689" t="n">
        <f aca="false">SUM(N870:N873)</f>
        <v>0</v>
      </c>
      <c r="O869" s="690" t="n">
        <f aca="false">SUM(O870:O873)</f>
        <v>0</v>
      </c>
      <c r="P869" s="225"/>
      <c r="Q869" s="375" t="n">
        <f aca="false">SUM(Q870:Q873)</f>
        <v>0</v>
      </c>
      <c r="R869" s="376" t="n">
        <f aca="false">SUM(R870:R873)</f>
        <v>0</v>
      </c>
      <c r="S869" s="376" t="n">
        <f aca="false">SUM(S870:S873)</f>
        <v>0</v>
      </c>
      <c r="T869" s="376" t="n">
        <f aca="false">SUM(T870:T873)</f>
        <v>0</v>
      </c>
      <c r="U869" s="376" t="n">
        <f aca="false">SUM(U870:U873)</f>
        <v>0</v>
      </c>
      <c r="V869" s="376" t="n">
        <f aca="false">SUM(V870:V873)</f>
        <v>0</v>
      </c>
      <c r="W869" s="690" t="n">
        <f aca="false">SUM(W870:W873)</f>
        <v>0</v>
      </c>
      <c r="X869" s="363" t="n">
        <f aca="false">T869-U869-V869-W869</f>
        <v>0</v>
      </c>
    </row>
    <row r="870" customFormat="false" ht="19.5" hidden="true" customHeight="false" outlineLevel="0" collapsed="false">
      <c r="B870" s="401"/>
      <c r="C870" s="251" t="n">
        <v>5501</v>
      </c>
      <c r="D870" s="378" t="s">
        <v>485</v>
      </c>
      <c r="E870" s="683"/>
      <c r="F870" s="262"/>
      <c r="G870" s="252"/>
      <c r="H870" s="252"/>
      <c r="I870" s="230" t="n">
        <f aca="false">F870+G870+H870</f>
        <v>0</v>
      </c>
      <c r="J870" s="674" t="str">
        <f aca="false">(IF($E870&lt;&gt;0,$J$2,IF($I870&lt;&gt;0,$J$2,"")))</f>
        <v/>
      </c>
      <c r="K870" s="225"/>
      <c r="L870" s="684"/>
      <c r="M870" s="685"/>
      <c r="N870" s="361" t="n">
        <f aca="false">I870</f>
        <v>0</v>
      </c>
      <c r="O870" s="686" t="n">
        <f aca="false">L870+M870-N870</f>
        <v>0</v>
      </c>
      <c r="P870" s="225"/>
      <c r="Q870" s="684"/>
      <c r="R870" s="685"/>
      <c r="S870" s="361" t="n">
        <f aca="false">+IF(+(L870+M870)&gt;=I870,+M870,+(+I870-L870))</f>
        <v>0</v>
      </c>
      <c r="T870" s="361" t="n">
        <f aca="false">Q870+R870-S870</f>
        <v>0</v>
      </c>
      <c r="U870" s="685"/>
      <c r="V870" s="685"/>
      <c r="W870" s="282"/>
      <c r="X870" s="363" t="n">
        <f aca="false">T870-U870-V870-W870</f>
        <v>0</v>
      </c>
    </row>
    <row r="871" customFormat="false" ht="19.5" hidden="true" customHeight="false" outlineLevel="0" collapsed="false">
      <c r="B871" s="401"/>
      <c r="C871" s="227" t="n">
        <v>5502</v>
      </c>
      <c r="D871" s="253" t="s">
        <v>486</v>
      </c>
      <c r="E871" s="683"/>
      <c r="F871" s="262"/>
      <c r="G871" s="252"/>
      <c r="H871" s="252"/>
      <c r="I871" s="230" t="n">
        <f aca="false">F871+G871+H871</f>
        <v>0</v>
      </c>
      <c r="J871" s="674" t="str">
        <f aca="false">(IF($E871&lt;&gt;0,$J$2,IF($I871&lt;&gt;0,$J$2,"")))</f>
        <v/>
      </c>
      <c r="K871" s="225"/>
      <c r="L871" s="684"/>
      <c r="M871" s="685"/>
      <c r="N871" s="361" t="n">
        <f aca="false">I871</f>
        <v>0</v>
      </c>
      <c r="O871" s="686" t="n">
        <f aca="false">L871+M871-N871</f>
        <v>0</v>
      </c>
      <c r="P871" s="225"/>
      <c r="Q871" s="684"/>
      <c r="R871" s="685"/>
      <c r="S871" s="361" t="n">
        <f aca="false">+IF(+(L871+M871)&gt;=I871,+M871,+(+I871-L871))</f>
        <v>0</v>
      </c>
      <c r="T871" s="361" t="n">
        <f aca="false">Q871+R871-S871</f>
        <v>0</v>
      </c>
      <c r="U871" s="685"/>
      <c r="V871" s="685"/>
      <c r="W871" s="282"/>
      <c r="X871" s="363" t="n">
        <f aca="false">T871-U871-V871-W871</f>
        <v>0</v>
      </c>
    </row>
    <row r="872" customFormat="false" ht="19.5" hidden="true" customHeight="false" outlineLevel="0" collapsed="false">
      <c r="B872" s="401"/>
      <c r="C872" s="227" t="n">
        <v>5503</v>
      </c>
      <c r="D872" s="231" t="s">
        <v>487</v>
      </c>
      <c r="E872" s="683"/>
      <c r="F872" s="262"/>
      <c r="G872" s="252"/>
      <c r="H872" s="252"/>
      <c r="I872" s="230" t="n">
        <f aca="false">F872+G872+H872</f>
        <v>0</v>
      </c>
      <c r="J872" s="674" t="str">
        <f aca="false">(IF($E872&lt;&gt;0,$J$2,IF($I872&lt;&gt;0,$J$2,"")))</f>
        <v/>
      </c>
      <c r="K872" s="225"/>
      <c r="L872" s="684"/>
      <c r="M872" s="685"/>
      <c r="N872" s="361" t="n">
        <f aca="false">I872</f>
        <v>0</v>
      </c>
      <c r="O872" s="686" t="n">
        <f aca="false">L872+M872-N872</f>
        <v>0</v>
      </c>
      <c r="P872" s="225"/>
      <c r="Q872" s="684"/>
      <c r="R872" s="685"/>
      <c r="S872" s="361" t="n">
        <f aca="false">+IF(+(L872+M872)&gt;=I872,+M872,+(+I872-L872))</f>
        <v>0</v>
      </c>
      <c r="T872" s="361" t="n">
        <f aca="false">Q872+R872-S872</f>
        <v>0</v>
      </c>
      <c r="U872" s="685"/>
      <c r="V872" s="685"/>
      <c r="W872" s="282"/>
      <c r="X872" s="363" t="n">
        <f aca="false">T872-U872-V872-W872</f>
        <v>0</v>
      </c>
    </row>
    <row r="873" customFormat="false" ht="19.5" hidden="true" customHeight="false" outlineLevel="0" collapsed="false">
      <c r="B873" s="401"/>
      <c r="C873" s="227" t="n">
        <v>5504</v>
      </c>
      <c r="D873" s="253" t="s">
        <v>488</v>
      </c>
      <c r="E873" s="683"/>
      <c r="F873" s="262"/>
      <c r="G873" s="252"/>
      <c r="H873" s="252"/>
      <c r="I873" s="230" t="n">
        <f aca="false">F873+G873+H873</f>
        <v>0</v>
      </c>
      <c r="J873" s="674" t="str">
        <f aca="false">(IF($E873&lt;&gt;0,$J$2,IF($I873&lt;&gt;0,$J$2,"")))</f>
        <v/>
      </c>
      <c r="K873" s="225"/>
      <c r="L873" s="684"/>
      <c r="M873" s="685"/>
      <c r="N873" s="361" t="n">
        <f aca="false">I873</f>
        <v>0</v>
      </c>
      <c r="O873" s="686" t="n">
        <f aca="false">L873+M873-N873</f>
        <v>0</v>
      </c>
      <c r="P873" s="225"/>
      <c r="Q873" s="684"/>
      <c r="R873" s="685"/>
      <c r="S873" s="361" t="n">
        <f aca="false">+IF(+(L873+M873)&gt;=I873,+M873,+(+I873-L873))</f>
        <v>0</v>
      </c>
      <c r="T873" s="361" t="n">
        <f aca="false">Q873+R873-S873</f>
        <v>0</v>
      </c>
      <c r="U873" s="685"/>
      <c r="V873" s="685"/>
      <c r="W873" s="282"/>
      <c r="X873" s="363" t="n">
        <f aca="false">T873-U873-V873-W873</f>
        <v>0</v>
      </c>
    </row>
    <row r="874" customFormat="false" ht="19.5" hidden="true" customHeight="true" outlineLevel="0" collapsed="false">
      <c r="B874" s="560" t="n">
        <v>5700</v>
      </c>
      <c r="C874" s="720" t="s">
        <v>489</v>
      </c>
      <c r="D874" s="720"/>
      <c r="E874" s="704"/>
      <c r="F874" s="588" t="n">
        <v>0</v>
      </c>
      <c r="G874" s="588" t="n">
        <v>0</v>
      </c>
      <c r="H874" s="588" t="n">
        <v>0</v>
      </c>
      <c r="I874" s="711" t="n">
        <f aca="false">SUM(I875:I877)</f>
        <v>0</v>
      </c>
      <c r="J874" s="674" t="str">
        <f aca="false">(IF($E874&lt;&gt;0,$J$2,IF($I874&lt;&gt;0,$J$2,"")))</f>
        <v/>
      </c>
      <c r="K874" s="225"/>
      <c r="L874" s="403" t="n">
        <f aca="false">SUM(L875:L877)</f>
        <v>0</v>
      </c>
      <c r="M874" s="404" t="n">
        <f aca="false">SUM(M875:M877)</f>
        <v>0</v>
      </c>
      <c r="N874" s="712" t="n">
        <f aca="false">SUM(N875:N876)</f>
        <v>0</v>
      </c>
      <c r="O874" s="713" t="n">
        <f aca="false">SUM(O875:O877)</f>
        <v>0</v>
      </c>
      <c r="P874" s="225"/>
      <c r="Q874" s="403" t="n">
        <f aca="false">SUM(Q875:Q877)</f>
        <v>0</v>
      </c>
      <c r="R874" s="404" t="n">
        <f aca="false">SUM(R875:R877)</f>
        <v>0</v>
      </c>
      <c r="S874" s="404" t="n">
        <f aca="false">SUM(S875:S877)</f>
        <v>0</v>
      </c>
      <c r="T874" s="404" t="n">
        <f aca="false">SUM(T875:T877)</f>
        <v>0</v>
      </c>
      <c r="U874" s="404" t="n">
        <f aca="false">SUM(U875:U877)</f>
        <v>0</v>
      </c>
      <c r="V874" s="404" t="n">
        <f aca="false">SUM(V875:V876)</f>
        <v>0</v>
      </c>
      <c r="W874" s="713" t="n">
        <f aca="false">SUM(W875:W877)</f>
        <v>0</v>
      </c>
      <c r="X874" s="363" t="n">
        <f aca="false">T874-U874-V874-W874</f>
        <v>0</v>
      </c>
    </row>
    <row r="875" customFormat="false" ht="19.5" hidden="true" customHeight="false" outlineLevel="0" collapsed="false">
      <c r="B875" s="406"/>
      <c r="C875" s="407" t="n">
        <v>5701</v>
      </c>
      <c r="D875" s="408" t="s">
        <v>490</v>
      </c>
      <c r="E875" s="714"/>
      <c r="F875" s="229" t="n">
        <v>0</v>
      </c>
      <c r="G875" s="229" t="n">
        <v>0</v>
      </c>
      <c r="H875" s="229" t="n">
        <v>0</v>
      </c>
      <c r="I875" s="230" t="n">
        <f aca="false">F875+G875+H875</f>
        <v>0</v>
      </c>
      <c r="J875" s="674" t="str">
        <f aca="false">(IF($E875&lt;&gt;0,$J$2,IF($I875&lt;&gt;0,$J$2,"")))</f>
        <v/>
      </c>
      <c r="K875" s="225"/>
      <c r="L875" s="717"/>
      <c r="M875" s="718"/>
      <c r="N875" s="410" t="n">
        <f aca="false">I875</f>
        <v>0</v>
      </c>
      <c r="O875" s="686" t="n">
        <f aca="false">L875+M875-N875</f>
        <v>0</v>
      </c>
      <c r="P875" s="225"/>
      <c r="Q875" s="717"/>
      <c r="R875" s="718"/>
      <c r="S875" s="361" t="n">
        <f aca="false">+IF(+(L875+M875)&gt;=I875,+M875,+(+I875-L875))</f>
        <v>0</v>
      </c>
      <c r="T875" s="361" t="n">
        <f aca="false">Q875+R875-S875</f>
        <v>0</v>
      </c>
      <c r="U875" s="718"/>
      <c r="V875" s="718"/>
      <c r="W875" s="282"/>
      <c r="X875" s="363" t="n">
        <f aca="false">T875-U875-V875-W875</f>
        <v>0</v>
      </c>
    </row>
    <row r="876" customFormat="false" ht="19.5" hidden="true" customHeight="false" outlineLevel="0" collapsed="false">
      <c r="B876" s="406"/>
      <c r="C876" s="414" t="n">
        <v>5702</v>
      </c>
      <c r="D876" s="415" t="s">
        <v>491</v>
      </c>
      <c r="E876" s="714"/>
      <c r="F876" s="229" t="n">
        <v>0</v>
      </c>
      <c r="G876" s="229" t="n">
        <v>0</v>
      </c>
      <c r="H876" s="229" t="n">
        <v>0</v>
      </c>
      <c r="I876" s="230" t="n">
        <f aca="false">F876+G876+H876</f>
        <v>0</v>
      </c>
      <c r="J876" s="674" t="str">
        <f aca="false">(IF($E876&lt;&gt;0,$J$2,IF($I876&lt;&gt;0,$J$2,"")))</f>
        <v/>
      </c>
      <c r="K876" s="225"/>
      <c r="L876" s="717"/>
      <c r="M876" s="718"/>
      <c r="N876" s="410" t="n">
        <f aca="false">I876</f>
        <v>0</v>
      </c>
      <c r="O876" s="686" t="n">
        <f aca="false">L876+M876-N876</f>
        <v>0</v>
      </c>
      <c r="P876" s="225"/>
      <c r="Q876" s="717"/>
      <c r="R876" s="718"/>
      <c r="S876" s="361" t="n">
        <f aca="false">+IF(+(L876+M876)&gt;=I876,+M876,+(+I876-L876))</f>
        <v>0</v>
      </c>
      <c r="T876" s="361" t="n">
        <f aca="false">Q876+R876-S876</f>
        <v>0</v>
      </c>
      <c r="U876" s="718"/>
      <c r="V876" s="718"/>
      <c r="W876" s="282"/>
      <c r="X876" s="363" t="n">
        <f aca="false">T876-U876-V876-W876</f>
        <v>0</v>
      </c>
    </row>
    <row r="877" customFormat="false" ht="19.5" hidden="true" customHeight="false" outlineLevel="0" collapsed="false">
      <c r="B877" s="226"/>
      <c r="C877" s="416" t="n">
        <v>4071</v>
      </c>
      <c r="D877" s="417" t="s">
        <v>492</v>
      </c>
      <c r="E877" s="683"/>
      <c r="F877" s="229" t="n">
        <v>0</v>
      </c>
      <c r="G877" s="229" t="n">
        <v>0</v>
      </c>
      <c r="H877" s="229" t="n">
        <v>0</v>
      </c>
      <c r="I877" s="230" t="n">
        <f aca="false">F877+G877+H877</f>
        <v>0</v>
      </c>
      <c r="J877" s="674" t="str">
        <f aca="false">(IF($E877&lt;&gt;0,$J$2,IF($I877&lt;&gt;0,$J$2,"")))</f>
        <v/>
      </c>
      <c r="K877" s="225"/>
      <c r="L877" s="721"/>
      <c r="M877" s="386"/>
      <c r="N877" s="386"/>
      <c r="O877" s="722"/>
      <c r="P877" s="225"/>
      <c r="Q877" s="362"/>
      <c r="R877" s="386"/>
      <c r="S877" s="386"/>
      <c r="T877" s="386"/>
      <c r="U877" s="386"/>
      <c r="V877" s="386"/>
      <c r="W877" s="687"/>
      <c r="X877" s="363" t="n">
        <f aca="false">T877-U877-V877-W877</f>
        <v>0</v>
      </c>
    </row>
    <row r="878" customFormat="false" ht="16.5" hidden="true" customHeight="false" outlineLevel="0" collapsed="false">
      <c r="B878" s="401"/>
      <c r="C878" s="723"/>
      <c r="D878" s="430"/>
      <c r="E878" s="724"/>
      <c r="F878" s="725"/>
      <c r="G878" s="725"/>
      <c r="H878" s="725"/>
      <c r="I878" s="359"/>
      <c r="J878" s="674" t="str">
        <f aca="false">(IF($E878&lt;&gt;0,$J$2,IF($I878&lt;&gt;0,$J$2,"")))</f>
        <v/>
      </c>
      <c r="K878" s="225"/>
      <c r="L878" s="726"/>
      <c r="M878" s="727"/>
      <c r="N878" s="728"/>
      <c r="O878" s="729"/>
      <c r="P878" s="225"/>
      <c r="Q878" s="726"/>
      <c r="R878" s="727"/>
      <c r="S878" s="728"/>
      <c r="T878" s="728"/>
      <c r="U878" s="727"/>
      <c r="V878" s="728"/>
      <c r="W878" s="729"/>
      <c r="X878" s="729"/>
    </row>
    <row r="879" customFormat="false" ht="19.5" hidden="true" customHeight="false" outlineLevel="0" collapsed="false">
      <c r="B879" s="730" t="n">
        <v>98</v>
      </c>
      <c r="C879" s="731" t="s">
        <v>493</v>
      </c>
      <c r="D879" s="731"/>
      <c r="E879" s="688"/>
      <c r="F879" s="596"/>
      <c r="G879" s="597"/>
      <c r="H879" s="597"/>
      <c r="I879" s="589" t="n">
        <f aca="false">F879+G879+H879</f>
        <v>0</v>
      </c>
      <c r="J879" s="674" t="str">
        <f aca="false">(IF($E879&lt;&gt;0,$J$2,IF($I879&lt;&gt;0,$J$2,"")))</f>
        <v/>
      </c>
      <c r="K879" s="225"/>
      <c r="L879" s="693"/>
      <c r="M879" s="694"/>
      <c r="N879" s="376" t="n">
        <f aca="false">I879</f>
        <v>0</v>
      </c>
      <c r="O879" s="686" t="n">
        <f aca="false">L879+M879-N879</f>
        <v>0</v>
      </c>
      <c r="P879" s="225"/>
      <c r="Q879" s="693"/>
      <c r="R879" s="694"/>
      <c r="S879" s="361" t="n">
        <f aca="false">+IF(+(L879+M879)&gt;=I879,+M879,+(+I879-L879))</f>
        <v>0</v>
      </c>
      <c r="T879" s="361" t="n">
        <f aca="false">Q879+R879-S879</f>
        <v>0</v>
      </c>
      <c r="U879" s="694"/>
      <c r="V879" s="694"/>
      <c r="W879" s="282"/>
      <c r="X879" s="363" t="n">
        <f aca="false">T879-U879-V879-W879</f>
        <v>0</v>
      </c>
    </row>
    <row r="880" customFormat="false" ht="16.5" hidden="true" customHeight="false" outlineLevel="0" collapsed="false">
      <c r="B880" s="421"/>
      <c r="C880" s="422" t="s">
        <v>494</v>
      </c>
      <c r="D880" s="423"/>
      <c r="E880" s="424"/>
      <c r="F880" s="424"/>
      <c r="G880" s="424"/>
      <c r="H880" s="424"/>
      <c r="I880" s="425"/>
      <c r="J880" s="674" t="str">
        <f aca="false">(IF($E880&lt;&gt;0,$J$2,IF($I880&lt;&gt;0,$J$2,"")))</f>
        <v/>
      </c>
      <c r="K880" s="225"/>
      <c r="L880" s="426"/>
      <c r="M880" s="427"/>
      <c r="N880" s="427"/>
      <c r="O880" s="428"/>
      <c r="P880" s="225"/>
      <c r="Q880" s="426"/>
      <c r="R880" s="427"/>
      <c r="S880" s="427"/>
      <c r="T880" s="427"/>
      <c r="U880" s="427"/>
      <c r="V880" s="427"/>
      <c r="W880" s="428"/>
      <c r="X880" s="428"/>
    </row>
    <row r="881" customFormat="false" ht="16.5" hidden="true" customHeight="false" outlineLevel="0" collapsed="false">
      <c r="B881" s="421"/>
      <c r="C881" s="429" t="s">
        <v>495</v>
      </c>
      <c r="D881" s="430"/>
      <c r="E881" s="431"/>
      <c r="F881" s="431"/>
      <c r="G881" s="431"/>
      <c r="H881" s="431"/>
      <c r="I881" s="432"/>
      <c r="J881" s="674" t="str">
        <f aca="false">(IF($E881&lt;&gt;0,$J$2,IF($I881&lt;&gt;0,$J$2,"")))</f>
        <v/>
      </c>
      <c r="K881" s="225"/>
      <c r="L881" s="433"/>
      <c r="M881" s="434"/>
      <c r="N881" s="434"/>
      <c r="O881" s="435"/>
      <c r="P881" s="225"/>
      <c r="Q881" s="433"/>
      <c r="R881" s="434"/>
      <c r="S881" s="434"/>
      <c r="T881" s="434"/>
      <c r="U881" s="434"/>
      <c r="V881" s="434"/>
      <c r="W881" s="435"/>
      <c r="X881" s="435"/>
    </row>
    <row r="882" customFormat="false" ht="16.5" hidden="true" customHeight="false" outlineLevel="0" collapsed="false">
      <c r="B882" s="436"/>
      <c r="C882" s="437" t="s">
        <v>496</v>
      </c>
      <c r="D882" s="438"/>
      <c r="E882" s="439"/>
      <c r="F882" s="439"/>
      <c r="G882" s="439"/>
      <c r="H882" s="439"/>
      <c r="I882" s="440"/>
      <c r="J882" s="674" t="str">
        <f aca="false">(IF($E882&lt;&gt;0,$J$2,IF($I882&lt;&gt;0,$J$2,"")))</f>
        <v/>
      </c>
      <c r="K882" s="225"/>
      <c r="L882" s="441"/>
      <c r="M882" s="442"/>
      <c r="N882" s="442"/>
      <c r="O882" s="443"/>
      <c r="P882" s="225"/>
      <c r="Q882" s="441"/>
      <c r="R882" s="442"/>
      <c r="S882" s="442"/>
      <c r="T882" s="442"/>
      <c r="U882" s="442"/>
      <c r="V882" s="442"/>
      <c r="W882" s="443"/>
      <c r="X882" s="443"/>
    </row>
    <row r="883" customFormat="false" ht="19.5" hidden="false" customHeight="false" outlineLevel="0" collapsed="false">
      <c r="B883" s="444"/>
      <c r="C883" s="303" t="s">
        <v>348</v>
      </c>
      <c r="D883" s="445" t="s">
        <v>497</v>
      </c>
      <c r="E883" s="306"/>
      <c r="F883" s="306" t="n">
        <f aca="false">SUM(F768,F771,F777,F785,F786,F804,F808,F814,F817,F818,F819,F820,F821,F830,F836,F837,F838,F839,F846,F850,F851,F852,F853,F856,F857,F865,F868,F869,F874)+F879</f>
        <v>563430</v>
      </c>
      <c r="G883" s="306" t="n">
        <f aca="false">SUM(G768,G771,G777,G785,G786,G804,G808,G814,G817,G818,G819,G820,G821,G830,G836,G837,G838,G839,G846,G850,G851,G852,G853,G856,G857,G865,G868,G869,G874)+G879</f>
        <v>0</v>
      </c>
      <c r="H883" s="306" t="n">
        <f aca="false">SUM(H768,H771,H777,H785,H786,H804,H808,H814,H817,H818,H819,H820,H821,H830,H836,H837,H838,H839,H846,H850,H851,H852,H853,H856,H857,H865,H868,H869,H874)+H879</f>
        <v>0</v>
      </c>
      <c r="I883" s="306" t="n">
        <f aca="false">SUM(I768,I771,I777,I785,I786,I804,I808,I814,I817,I818,I819,I820,I821,I830,I836,I837,I838,I839,I846,I850,I851,I852,I853,I856,I857,I865,I868,I869,I874)+I879</f>
        <v>563430</v>
      </c>
      <c r="J883" s="674" t="n">
        <f aca="false">(IF($E883&lt;&gt;0,$J$2,IF($I883&lt;&gt;0,$J$2,"")))</f>
        <v>1</v>
      </c>
      <c r="K883" s="732" t="str">
        <f aca="false">LEFT(C765,1)</f>
        <v>3</v>
      </c>
      <c r="L883" s="733" t="n">
        <f aca="false">SUM(L768,L771,L777,L785,L786,L804,L808,L814,L817,L818,L819,L820,L821,L830,L836,L837,L838,L839,L846,L850,L851,L852,L853,L856,L857,L865,L868,L869,L874)+L879</f>
        <v>0</v>
      </c>
      <c r="M883" s="733" t="n">
        <f aca="false">SUM(M768,M771,M777,M785,M786,M804,M808,M814,M817,M818,M819,M820,M821,M830,M836,M837,M838,M839,M846,M850,M851,M852,M853,M856,M857,M865,M868,M869,M874)+M879</f>
        <v>0</v>
      </c>
      <c r="N883" s="733" t="n">
        <f aca="false">SUM(N768,N771,N777,N785,N786,N804,N808,N814,N817,N818,N819,N820,N821,N830,N836,N837,N838,N839,N846,N850,N851,N852,N853,N856,N857,N865,N868,N869,N874)+N879</f>
        <v>563430</v>
      </c>
      <c r="O883" s="733" t="n">
        <f aca="false">SUM(O768,O771,O777,O785,O786,O804,O808,O814,O817,O818,O819,O820,O821,O830,O836,O837,O838,O839,O846,O850,O851,O852,O853,O856,O857,O865,O868,O869,O874)+O879</f>
        <v>-563430</v>
      </c>
      <c r="P883" s="173"/>
      <c r="Q883" s="733" t="n">
        <f aca="false">SUM(Q768,Q771,Q777,Q785,Q786,Q804,Q808,Q814,Q817,Q818,Q819,Q820,Q821,Q830,Q836,Q837,Q838,Q839,Q846,Q850,Q851,Q852,Q853,Q856,Q857,Q865,Q868,Q869,Q874)+Q879</f>
        <v>0</v>
      </c>
      <c r="R883" s="733" t="n">
        <f aca="false">SUM(R768,R771,R777,R785,R786,R804,R808,R814,R817,R818,R819,R820,R821,R830,R836,R837,R838,R839,R846,R850,R851,R852,R853,R856,R857,R865,R868,R869,R874)+R879</f>
        <v>0</v>
      </c>
      <c r="S883" s="733" t="n">
        <f aca="false">SUM(S768,S771,S777,S785,S786,S804,S808,S814,S817,S818,S819,S820,S821,S830,S836,S837,S838,S839,S846,S850,S851,S852,S853,S856,S857,S865,S868,S869,S874)+S879</f>
        <v>64045</v>
      </c>
      <c r="T883" s="733" t="n">
        <f aca="false">SUM(T768,T771,T777,T785,T786,T804,T808,T814,T817,T818,T819,T820,T821,T830,T836,T837,T838,T839,T846,T850,T851,T852,T853,T856,T857,T865,T868,T869,T874)+T879</f>
        <v>-64045</v>
      </c>
      <c r="U883" s="733" t="n">
        <f aca="false">SUM(U768,U771,U777,U785,U786,U804,U808,U814,U817,U818,U819,U820,U821,U830,U836,U837,U838,U839,U846,U850,U851,U852,U853,U856,U857,U865,U868,U869,U874)+U879</f>
        <v>0</v>
      </c>
      <c r="V883" s="733" t="n">
        <f aca="false">SUM(V768,V771,V777,V785,V786,V804,V808,V814,V817,V818,V819,V820,V821,V830,V836,V837,V838,V839,V846,V850,V851,V852,V853,V856,V857,V865,V868,V869,V874)+V879</f>
        <v>0</v>
      </c>
      <c r="W883" s="733" t="n">
        <f aca="false">SUM(W768,W771,W777,W785,W786,W804,W808,W814,W817,W818,W819,W820,W821,W830,W836,W837,W838,W839,W846,W850,W851,W852,W853,W856,W857,W865,W868,W869,W874)+W879</f>
        <v>0</v>
      </c>
      <c r="X883" s="363" t="n">
        <f aca="false">T883-U883-V883-W883</f>
        <v>-64045</v>
      </c>
    </row>
    <row r="884" customFormat="false" ht="15.75" hidden="false" customHeight="false" outlineLevel="0" collapsed="false">
      <c r="B884" s="734" t="s">
        <v>740</v>
      </c>
      <c r="C884" s="448"/>
      <c r="I884" s="174"/>
      <c r="J884" s="172" t="n">
        <f aca="false">J883</f>
        <v>1</v>
      </c>
      <c r="P884" s="0"/>
    </row>
    <row r="885" customFormat="false" ht="15.75" hidden="false" customHeight="false" outlineLevel="0" collapsed="false">
      <c r="B885" s="632"/>
      <c r="C885" s="632"/>
      <c r="D885" s="633"/>
      <c r="E885" s="632"/>
      <c r="F885" s="632"/>
      <c r="G885" s="632"/>
      <c r="H885" s="632"/>
      <c r="I885" s="634"/>
      <c r="J885" s="172" t="n">
        <f aca="false">J883</f>
        <v>1</v>
      </c>
      <c r="L885" s="632"/>
      <c r="M885" s="632"/>
      <c r="N885" s="634"/>
      <c r="O885" s="634"/>
      <c r="P885" s="634"/>
      <c r="Q885" s="632"/>
      <c r="R885" s="632"/>
      <c r="S885" s="634"/>
      <c r="T885" s="634"/>
      <c r="U885" s="632"/>
      <c r="V885" s="634"/>
      <c r="W885" s="634"/>
      <c r="X885" s="634"/>
    </row>
    <row r="886" customFormat="false" ht="18.75" hidden="true" customHeight="false" outlineLevel="0" collapsed="false">
      <c r="B886" s="735"/>
      <c r="C886" s="735"/>
      <c r="D886" s="735"/>
      <c r="E886" s="735"/>
      <c r="F886" s="735"/>
      <c r="G886" s="735"/>
      <c r="H886" s="735"/>
      <c r="I886" s="736"/>
      <c r="J886" s="737" t="n">
        <f aca="false">(IF(E883&lt;&gt;0,$G$2,IF(I883&lt;&gt;0,$G$2,"")))</f>
        <v>0</v>
      </c>
    </row>
    <row r="887" customFormat="false" ht="18.75" hidden="true" customHeight="false" outlineLevel="0" collapsed="false">
      <c r="B887" s="735"/>
      <c r="C887" s="735"/>
      <c r="D887" s="738"/>
      <c r="E887" s="735"/>
      <c r="F887" s="735"/>
      <c r="G887" s="735"/>
      <c r="H887" s="735"/>
      <c r="I887" s="736"/>
      <c r="J887" s="737" t="str">
        <f aca="false">(IF(E884&lt;&gt;0,$G$2,IF(I884&lt;&gt;0,$G$2,"")))</f>
        <v/>
      </c>
    </row>
    <row r="888" customFormat="false" ht="15.75" hidden="false" customHeight="false" outlineLevel="0" collapsed="false">
      <c r="E888" s="312"/>
      <c r="F888" s="312"/>
      <c r="G888" s="312"/>
      <c r="H888" s="312"/>
      <c r="I888" s="317"/>
      <c r="J888" s="172" t="n">
        <f aca="false">(IF($E1021&lt;&gt;0,$J$2,IF($I1021&lt;&gt;0,$J$2,"")))</f>
        <v>1</v>
      </c>
      <c r="L888" s="312"/>
      <c r="M888" s="312"/>
      <c r="N888" s="317"/>
      <c r="O888" s="317"/>
      <c r="P888" s="317"/>
      <c r="Q888" s="312"/>
      <c r="R888" s="312"/>
      <c r="S888" s="317"/>
      <c r="T888" s="317"/>
      <c r="U888" s="312"/>
      <c r="V888" s="317"/>
      <c r="W888" s="317"/>
    </row>
    <row r="889" customFormat="false" ht="15.75" hidden="false" customHeight="false" outlineLevel="0" collapsed="false">
      <c r="C889" s="188"/>
      <c r="D889" s="189"/>
      <c r="E889" s="312"/>
      <c r="F889" s="312"/>
      <c r="G889" s="312"/>
      <c r="H889" s="312"/>
      <c r="I889" s="317"/>
      <c r="J889" s="172" t="n">
        <f aca="false">(IF($E1021&lt;&gt;0,$J$2,IF($I1021&lt;&gt;0,$J$2,"")))</f>
        <v>1</v>
      </c>
      <c r="L889" s="312"/>
      <c r="M889" s="312"/>
      <c r="N889" s="317"/>
      <c r="O889" s="317"/>
      <c r="P889" s="317"/>
      <c r="Q889" s="312"/>
      <c r="R889" s="312"/>
      <c r="S889" s="317"/>
      <c r="T889" s="317"/>
      <c r="U889" s="312"/>
      <c r="V889" s="317"/>
      <c r="W889" s="317"/>
    </row>
    <row r="890" customFormat="false" ht="15.75" hidden="false" customHeight="false" outlineLevel="0" collapsed="false">
      <c r="B890" s="190" t="str">
        <f aca="false">$B$7</f>
        <v>БЮДЖЕТ - НАЧАЛЕН ПЛАН
ПО ПЪЛНА ЕДИННА БЮДЖЕТНА КЛАСИФИКАЦИЯ</v>
      </c>
      <c r="C890" s="190"/>
      <c r="D890" s="190"/>
      <c r="E890" s="312"/>
      <c r="F890" s="312"/>
      <c r="G890" s="312"/>
      <c r="H890" s="312"/>
      <c r="I890" s="317"/>
      <c r="J890" s="172" t="n">
        <f aca="false">(IF($E1021&lt;&gt;0,$J$2,IF($I1021&lt;&gt;0,$J$2,"")))</f>
        <v>1</v>
      </c>
      <c r="L890" s="312"/>
      <c r="M890" s="312"/>
      <c r="N890" s="317"/>
      <c r="O890" s="317"/>
      <c r="P890" s="317"/>
      <c r="Q890" s="312"/>
      <c r="R890" s="312"/>
      <c r="S890" s="317"/>
      <c r="T890" s="317"/>
      <c r="U890" s="312"/>
      <c r="V890" s="317"/>
      <c r="W890" s="317"/>
    </row>
    <row r="891" customFormat="false" ht="15.75" hidden="false" customHeight="false" outlineLevel="0" collapsed="false">
      <c r="C891" s="188"/>
      <c r="D891" s="189"/>
      <c r="E891" s="523" t="s">
        <v>186</v>
      </c>
      <c r="F891" s="523" t="s">
        <v>4</v>
      </c>
      <c r="G891" s="312"/>
      <c r="H891" s="312"/>
      <c r="I891" s="317"/>
      <c r="J891" s="172" t="n">
        <f aca="false">(IF($E1021&lt;&gt;0,$J$2,IF($I1021&lt;&gt;0,$J$2,"")))</f>
        <v>1</v>
      </c>
      <c r="L891" s="312"/>
      <c r="M891" s="312"/>
      <c r="N891" s="317"/>
      <c r="O891" s="317"/>
      <c r="P891" s="317"/>
      <c r="Q891" s="312"/>
      <c r="R891" s="312"/>
      <c r="S891" s="317"/>
      <c r="T891" s="317"/>
      <c r="U891" s="312"/>
      <c r="V891" s="317"/>
      <c r="W891" s="317"/>
    </row>
    <row r="892" customFormat="false" ht="18.75" hidden="false" customHeight="false" outlineLevel="0" collapsed="false">
      <c r="B892" s="192" t="str">
        <f aca="false">$B$9</f>
        <v>ОУ"ХР.БОТЕВ"с.ЛЕВКА</v>
      </c>
      <c r="C892" s="192"/>
      <c r="D892" s="192"/>
      <c r="E892" s="193" t="n">
        <f aca="false">$E$9</f>
        <v>44562</v>
      </c>
      <c r="F892" s="194" t="n">
        <f aca="false">$F$9</f>
        <v>44926</v>
      </c>
      <c r="G892" s="312"/>
      <c r="H892" s="312"/>
      <c r="I892" s="317"/>
      <c r="J892" s="172" t="n">
        <f aca="false">(IF($E1021&lt;&gt;0,$J$2,IF($I1021&lt;&gt;0,$J$2,"")))</f>
        <v>1</v>
      </c>
      <c r="L892" s="312"/>
      <c r="M892" s="312"/>
      <c r="N892" s="317"/>
      <c r="O892" s="317"/>
      <c r="P892" s="317"/>
      <c r="Q892" s="312"/>
      <c r="R892" s="312"/>
      <c r="S892" s="317"/>
      <c r="T892" s="317"/>
      <c r="U892" s="312"/>
      <c r="V892" s="317"/>
      <c r="W892" s="317"/>
    </row>
    <row r="893" customFormat="false" ht="15.75" hidden="false" customHeight="false" outlineLevel="0" collapsed="false">
      <c r="B893" s="170" t="str">
        <f aca="false">$B$10</f>
        <v>(наименование на разпоредителя с бюджет)</v>
      </c>
      <c r="E893" s="312"/>
      <c r="F893" s="524" t="n">
        <f aca="false">$F$10</f>
        <v>0</v>
      </c>
      <c r="G893" s="312"/>
      <c r="H893" s="312"/>
      <c r="I893" s="317"/>
      <c r="J893" s="172" t="n">
        <f aca="false">(IF($E1021&lt;&gt;0,$J$2,IF($I1021&lt;&gt;0,$J$2,"")))</f>
        <v>1</v>
      </c>
      <c r="L893" s="312"/>
      <c r="M893" s="312"/>
      <c r="N893" s="317"/>
      <c r="O893" s="317"/>
      <c r="P893" s="317"/>
      <c r="Q893" s="312"/>
      <c r="R893" s="312"/>
      <c r="S893" s="317"/>
      <c r="T893" s="317"/>
      <c r="U893" s="312"/>
      <c r="V893" s="317"/>
      <c r="W893" s="317"/>
    </row>
    <row r="894" customFormat="false" ht="15.75" hidden="false" customHeight="false" outlineLevel="0" collapsed="false">
      <c r="E894" s="312"/>
      <c r="F894" s="312"/>
      <c r="G894" s="312"/>
      <c r="H894" s="312"/>
      <c r="I894" s="317"/>
      <c r="J894" s="172" t="n">
        <f aca="false">(IF($E1021&lt;&gt;0,$J$2,IF($I1021&lt;&gt;0,$J$2,"")))</f>
        <v>1</v>
      </c>
      <c r="L894" s="312"/>
      <c r="M894" s="312"/>
      <c r="N894" s="317"/>
      <c r="O894" s="317"/>
      <c r="P894" s="317"/>
      <c r="Q894" s="312"/>
      <c r="R894" s="312"/>
      <c r="S894" s="317"/>
      <c r="T894" s="317"/>
      <c r="U894" s="312"/>
      <c r="V894" s="317"/>
      <c r="W894" s="317"/>
    </row>
    <row r="895" customFormat="false" ht="19.5" hidden="false" customHeight="false" outlineLevel="0" collapsed="false">
      <c r="B895" s="195" t="str">
        <f aca="false">$B$12</f>
        <v>Свиленград</v>
      </c>
      <c r="C895" s="195"/>
      <c r="D895" s="195"/>
      <c r="E895" s="191" t="s">
        <v>189</v>
      </c>
      <c r="F895" s="196" t="str">
        <f aca="false">$F$12</f>
        <v>7606</v>
      </c>
      <c r="G895" s="312"/>
      <c r="H895" s="312"/>
      <c r="I895" s="317"/>
      <c r="J895" s="172" t="n">
        <f aca="false">(IF($E1021&lt;&gt;0,$J$2,IF($I1021&lt;&gt;0,$J$2,"")))</f>
        <v>1</v>
      </c>
      <c r="L895" s="312"/>
      <c r="M895" s="312"/>
      <c r="N895" s="317"/>
      <c r="O895" s="317"/>
      <c r="P895" s="317"/>
      <c r="Q895" s="312"/>
      <c r="R895" s="312"/>
      <c r="S895" s="317"/>
      <c r="T895" s="317"/>
      <c r="U895" s="312"/>
      <c r="V895" s="317"/>
      <c r="W895" s="317"/>
    </row>
    <row r="896" customFormat="false" ht="15.75" hidden="false" customHeight="false" outlineLevel="0" collapsed="false">
      <c r="B896" s="197" t="str">
        <f aca="false">$B$13</f>
        <v>(наименование на първостепенния разпоредител с бюджет)</v>
      </c>
      <c r="E896" s="312" t="s">
        <v>192</v>
      </c>
      <c r="F896" s="312"/>
      <c r="G896" s="312"/>
      <c r="H896" s="312"/>
      <c r="I896" s="317"/>
      <c r="J896" s="172" t="n">
        <f aca="false">(IF($E1021&lt;&gt;0,$J$2,IF($I1021&lt;&gt;0,$J$2,"")))</f>
        <v>1</v>
      </c>
      <c r="L896" s="312"/>
      <c r="M896" s="312"/>
      <c r="N896" s="317"/>
      <c r="O896" s="317"/>
      <c r="P896" s="317"/>
      <c r="Q896" s="312"/>
      <c r="R896" s="312"/>
      <c r="S896" s="317"/>
      <c r="T896" s="317"/>
      <c r="U896" s="312"/>
      <c r="V896" s="317"/>
      <c r="W896" s="317"/>
    </row>
    <row r="897" customFormat="false" ht="18.75" hidden="false" customHeight="false" outlineLevel="0" collapsed="false">
      <c r="D897" s="202"/>
      <c r="E897" s="311"/>
      <c r="F897" s="311"/>
      <c r="G897" s="311"/>
      <c r="H897" s="311"/>
      <c r="I897" s="431"/>
      <c r="J897" s="172" t="n">
        <f aca="false">(IF($E1021&lt;&gt;0,$J$2,IF($I1021&lt;&gt;0,$J$2,"")))</f>
        <v>1</v>
      </c>
      <c r="L897" s="312"/>
      <c r="M897" s="312"/>
      <c r="N897" s="317"/>
      <c r="O897" s="317"/>
      <c r="P897" s="317"/>
      <c r="Q897" s="312"/>
      <c r="R897" s="312"/>
      <c r="S897" s="317"/>
      <c r="T897" s="317"/>
      <c r="U897" s="312"/>
      <c r="V897" s="317"/>
      <c r="W897" s="317"/>
    </row>
    <row r="898" customFormat="false" ht="16.5" hidden="false" customHeight="false" outlineLevel="0" collapsed="false">
      <c r="C898" s="188"/>
      <c r="D898" s="189"/>
      <c r="E898" s="312"/>
      <c r="F898" s="312"/>
      <c r="G898" s="312"/>
      <c r="H898" s="312"/>
      <c r="I898" s="317" t="s">
        <v>193</v>
      </c>
      <c r="J898" s="172" t="n">
        <f aca="false">(IF($E1021&lt;&gt;0,$J$2,IF($I1021&lt;&gt;0,$J$2,"")))</f>
        <v>1</v>
      </c>
      <c r="L898" s="320" t="s">
        <v>351</v>
      </c>
      <c r="M898" s="312"/>
      <c r="N898" s="317"/>
      <c r="O898" s="317" t="s">
        <v>193</v>
      </c>
      <c r="P898" s="317"/>
      <c r="Q898" s="320" t="s">
        <v>352</v>
      </c>
      <c r="R898" s="312"/>
      <c r="S898" s="317"/>
      <c r="T898" s="317" t="s">
        <v>193</v>
      </c>
      <c r="U898" s="312"/>
      <c r="V898" s="317"/>
      <c r="W898" s="317" t="s">
        <v>193</v>
      </c>
    </row>
    <row r="899" customFormat="false" ht="19.5" hidden="false" customHeight="true" outlineLevel="0" collapsed="false">
      <c r="B899" s="635"/>
      <c r="C899" s="636"/>
      <c r="D899" s="637" t="s">
        <v>719</v>
      </c>
      <c r="E899" s="208"/>
      <c r="F899" s="525" t="s">
        <v>196</v>
      </c>
      <c r="G899" s="525"/>
      <c r="H899" s="525"/>
      <c r="I899" s="525"/>
      <c r="J899" s="172" t="n">
        <f aca="false">(IF($E1021&lt;&gt;0,$J$2,IF($I1021&lt;&gt;0,$J$2,"")))</f>
        <v>1</v>
      </c>
      <c r="L899" s="638" t="s">
        <v>720</v>
      </c>
      <c r="M899" s="638" t="s">
        <v>721</v>
      </c>
      <c r="N899" s="639" t="s">
        <v>722</v>
      </c>
      <c r="O899" s="639" t="s">
        <v>357</v>
      </c>
      <c r="P899" s="173"/>
      <c r="Q899" s="639" t="s">
        <v>723</v>
      </c>
      <c r="R899" s="639" t="s">
        <v>724</v>
      </c>
      <c r="S899" s="639" t="s">
        <v>725</v>
      </c>
      <c r="T899" s="639" t="s">
        <v>361</v>
      </c>
      <c r="U899" s="640" t="s">
        <v>362</v>
      </c>
      <c r="V899" s="641"/>
      <c r="W899" s="642"/>
      <c r="X899" s="643"/>
    </row>
    <row r="900" customFormat="false" ht="32.25" hidden="false" customHeight="false" outlineLevel="0" collapsed="false">
      <c r="B900" s="644" t="s">
        <v>11</v>
      </c>
      <c r="C900" s="645" t="s">
        <v>197</v>
      </c>
      <c r="D900" s="646" t="s">
        <v>726</v>
      </c>
      <c r="E900" s="647"/>
      <c r="F900" s="337" t="s">
        <v>17</v>
      </c>
      <c r="G900" s="337" t="s">
        <v>18</v>
      </c>
      <c r="H900" s="337" t="s">
        <v>19</v>
      </c>
      <c r="I900" s="337" t="s">
        <v>199</v>
      </c>
      <c r="J900" s="172" t="n">
        <f aca="false">(IF($E1021&lt;&gt;0,$J$2,IF($I1021&lt;&gt;0,$J$2,"")))</f>
        <v>1</v>
      </c>
      <c r="L900" s="638"/>
      <c r="M900" s="638"/>
      <c r="N900" s="639"/>
      <c r="O900" s="639"/>
      <c r="P900" s="173"/>
      <c r="Q900" s="639"/>
      <c r="R900" s="639"/>
      <c r="S900" s="639"/>
      <c r="T900" s="639"/>
      <c r="U900" s="648" t="n">
        <f aca="false">$C$3</f>
        <v>2022</v>
      </c>
      <c r="V900" s="648" t="n">
        <f aca="false">$C$3+1</f>
        <v>2023</v>
      </c>
      <c r="W900" s="648" t="str">
        <f aca="false">CONCATENATE("след ",$C$3+1)</f>
        <v>след 2023</v>
      </c>
      <c r="X900" s="649" t="s">
        <v>363</v>
      </c>
    </row>
    <row r="901" customFormat="false" ht="19.5" hidden="false" customHeight="false" outlineLevel="0" collapsed="false">
      <c r="B901" s="551"/>
      <c r="C901" s="216"/>
      <c r="D901" s="342" t="s">
        <v>365</v>
      </c>
      <c r="E901" s="552"/>
      <c r="F901" s="219"/>
      <c r="G901" s="219"/>
      <c r="H901" s="219"/>
      <c r="I901" s="220"/>
      <c r="J901" s="172" t="n">
        <f aca="false">(IF($E1021&lt;&gt;0,$J$2,IF($I1021&lt;&gt;0,$J$2,"")))</f>
        <v>1</v>
      </c>
      <c r="L901" s="219" t="s">
        <v>366</v>
      </c>
      <c r="M901" s="219" t="s">
        <v>367</v>
      </c>
      <c r="N901" s="220" t="s">
        <v>368</v>
      </c>
      <c r="O901" s="220" t="s">
        <v>369</v>
      </c>
      <c r="P901" s="173"/>
      <c r="Q901" s="650" t="s">
        <v>370</v>
      </c>
      <c r="R901" s="650" t="s">
        <v>371</v>
      </c>
      <c r="S901" s="650" t="s">
        <v>372</v>
      </c>
      <c r="T901" s="650" t="s">
        <v>373</v>
      </c>
      <c r="U901" s="650" t="s">
        <v>374</v>
      </c>
      <c r="V901" s="650" t="s">
        <v>375</v>
      </c>
      <c r="W901" s="650" t="s">
        <v>376</v>
      </c>
      <c r="X901" s="333" t="s">
        <v>377</v>
      </c>
    </row>
    <row r="902" customFormat="false" ht="150.75" hidden="false" customHeight="false" outlineLevel="0" collapsed="false">
      <c r="B902" s="651"/>
      <c r="C902" s="652" t="n">
        <f aca="false">VLOOKUP(D902,OP_LIST2,2,FALSE())</f>
        <v>0</v>
      </c>
      <c r="D902" s="653" t="s">
        <v>727</v>
      </c>
      <c r="E902" s="654"/>
      <c r="F902" s="655"/>
      <c r="G902" s="655"/>
      <c r="H902" s="655"/>
      <c r="I902" s="348"/>
      <c r="J902" s="172" t="n">
        <f aca="false">(IF($E1021&lt;&gt;0,$J$2,IF($I1021&lt;&gt;0,$J$2,"")))</f>
        <v>1</v>
      </c>
      <c r="L902" s="656" t="s">
        <v>378</v>
      </c>
      <c r="M902" s="656" t="s">
        <v>378</v>
      </c>
      <c r="N902" s="656" t="s">
        <v>379</v>
      </c>
      <c r="O902" s="656" t="s">
        <v>380</v>
      </c>
      <c r="P902" s="173"/>
      <c r="Q902" s="656" t="s">
        <v>378</v>
      </c>
      <c r="R902" s="656" t="s">
        <v>378</v>
      </c>
      <c r="S902" s="656" t="s">
        <v>728</v>
      </c>
      <c r="T902" s="656" t="s">
        <v>382</v>
      </c>
      <c r="U902" s="656" t="s">
        <v>378</v>
      </c>
      <c r="V902" s="656" t="s">
        <v>378</v>
      </c>
      <c r="W902" s="656" t="s">
        <v>378</v>
      </c>
      <c r="X902" s="351" t="s">
        <v>383</v>
      </c>
    </row>
    <row r="903" customFormat="false" ht="19.5" hidden="false" customHeight="false" outlineLevel="0" collapsed="false">
      <c r="B903" s="657"/>
      <c r="C903" s="658" t="n">
        <f aca="false">VLOOKUP(D904,EBK_DEIN2,2,FALSE())</f>
        <v>3338</v>
      </c>
      <c r="D903" s="659" t="s">
        <v>729</v>
      </c>
      <c r="E903" s="660"/>
      <c r="F903" s="655"/>
      <c r="G903" s="655"/>
      <c r="H903" s="655"/>
      <c r="I903" s="348"/>
      <c r="J903" s="172" t="n">
        <f aca="false">(IF($E1021&lt;&gt;0,$J$2,IF($I1021&lt;&gt;0,$J$2,"")))</f>
        <v>1</v>
      </c>
      <c r="L903" s="661"/>
      <c r="M903" s="661"/>
      <c r="N903" s="435"/>
      <c r="O903" s="662"/>
      <c r="P903" s="173"/>
      <c r="Q903" s="661"/>
      <c r="R903" s="661"/>
      <c r="S903" s="435"/>
      <c r="T903" s="662"/>
      <c r="U903" s="661"/>
      <c r="V903" s="435"/>
      <c r="W903" s="662"/>
      <c r="X903" s="663"/>
    </row>
    <row r="904" customFormat="false" ht="18.75" hidden="false" customHeight="false" outlineLevel="0" collapsed="false">
      <c r="B904" s="664"/>
      <c r="C904" s="665"/>
      <c r="D904" s="666" t="s">
        <v>742</v>
      </c>
      <c r="E904" s="660"/>
      <c r="F904" s="655"/>
      <c r="G904" s="655"/>
      <c r="H904" s="655"/>
      <c r="I904" s="348"/>
      <c r="J904" s="172" t="n">
        <f aca="false">(IF($E1021&lt;&gt;0,$J$2,IF($I1021&lt;&gt;0,$J$2,"")))</f>
        <v>1</v>
      </c>
      <c r="L904" s="661"/>
      <c r="M904" s="661"/>
      <c r="N904" s="435"/>
      <c r="O904" s="667" t="n">
        <f aca="false">SUMIF(O907:O908,"&lt;0")+SUMIF(O910:O914,"&lt;0")+SUMIF(O916:O923,"&lt;0")+SUMIF(O925:O941,"&lt;0")+SUMIF(O947:O951,"&lt;0")+SUMIF(O953:O958,"&lt;0")+SUMIF(O961:O967,"&lt;0")+SUMIF(O974:O975,"&lt;0")+SUMIF(O978:O983,"&lt;0")+SUMIF(O985:O990,"&lt;0")+SUMIF(O994,"&lt;0")+SUMIF(O996:O1002,"&lt;0")+SUMIF(O1004:O1006,"&lt;0")+SUMIF(O1008:O1011,"&lt;0")+SUMIF(O1013:O1014,"&lt;0")+SUMIF(O1017,"&lt;0")</f>
        <v>-1631</v>
      </c>
      <c r="P904" s="173"/>
      <c r="Q904" s="661"/>
      <c r="R904" s="661"/>
      <c r="S904" s="435"/>
      <c r="T904" s="667" t="n">
        <f aca="false">SUMIF(T907:T908,"&lt;0")+SUMIF(T910:T914,"&lt;0")+SUMIF(T916:T923,"&lt;0")+SUMIF(T925:T941,"&lt;0")+SUMIF(T947:T951,"&lt;0")+SUMIF(T953:T958,"&lt;0")+SUMIF(T961:T967,"&lt;0")+SUMIF(T974:T975,"&lt;0")+SUMIF(T978:T983,"&lt;0")+SUMIF(T985:T990,"&lt;0")+SUMIF(T994,"&lt;0")+SUMIF(T996:T1002,"&lt;0")+SUMIF(T1004:T1006,"&lt;0")+SUMIF(T1008:T1011,"&lt;0")+SUMIF(T1013:T1014,"&lt;0")+SUMIF(T1017,"&lt;0")</f>
        <v>-1631</v>
      </c>
      <c r="U904" s="661"/>
      <c r="V904" s="435"/>
      <c r="W904" s="662"/>
      <c r="X904" s="668"/>
    </row>
    <row r="905" customFormat="false" ht="19.5" hidden="false" customHeight="false" outlineLevel="0" collapsed="false">
      <c r="B905" s="669"/>
      <c r="C905" s="665"/>
      <c r="D905" s="345" t="s">
        <v>731</v>
      </c>
      <c r="E905" s="660"/>
      <c r="F905" s="655"/>
      <c r="G905" s="655"/>
      <c r="H905" s="655"/>
      <c r="I905" s="348"/>
      <c r="J905" s="172" t="n">
        <f aca="false">(IF($E1021&lt;&gt;0,$J$2,IF($I1021&lt;&gt;0,$J$2,"")))</f>
        <v>1</v>
      </c>
      <c r="L905" s="661"/>
      <c r="M905" s="661"/>
      <c r="N905" s="435"/>
      <c r="O905" s="662"/>
      <c r="P905" s="173"/>
      <c r="Q905" s="661"/>
      <c r="R905" s="661"/>
      <c r="S905" s="435"/>
      <c r="T905" s="662"/>
      <c r="U905" s="661"/>
      <c r="V905" s="435"/>
      <c r="W905" s="662"/>
      <c r="X905" s="670"/>
    </row>
    <row r="906" customFormat="false" ht="19.5" hidden="true" customHeight="true" outlineLevel="0" collapsed="false">
      <c r="B906" s="553" t="n">
        <v>100</v>
      </c>
      <c r="C906" s="671" t="s">
        <v>384</v>
      </c>
      <c r="D906" s="671"/>
      <c r="E906" s="672"/>
      <c r="F906" s="673" t="n">
        <f aca="false">SUM(F907:F908)</f>
        <v>0</v>
      </c>
      <c r="G906" s="558" t="n">
        <f aca="false">SUM(G907:G908)</f>
        <v>0</v>
      </c>
      <c r="H906" s="558" t="n">
        <f aca="false">SUM(H907:H908)</f>
        <v>0</v>
      </c>
      <c r="I906" s="558" t="n">
        <f aca="false">SUM(I907:I908)</f>
        <v>0</v>
      </c>
      <c r="J906" s="674" t="str">
        <f aca="false">(IF($E906&lt;&gt;0,$J$2,IF($I906&lt;&gt;0,$J$2,"")))</f>
        <v/>
      </c>
      <c r="K906" s="225"/>
      <c r="L906" s="675" t="n">
        <f aca="false">SUM(L907:L908)</f>
        <v>0</v>
      </c>
      <c r="M906" s="676" t="n">
        <f aca="false">SUM(M907:M908)</f>
        <v>0</v>
      </c>
      <c r="N906" s="677" t="n">
        <f aca="false">SUM(N907:N908)</f>
        <v>0</v>
      </c>
      <c r="O906" s="678" t="n">
        <f aca="false">SUM(O907:O908)</f>
        <v>0</v>
      </c>
      <c r="P906" s="225"/>
      <c r="Q906" s="679"/>
      <c r="R906" s="680"/>
      <c r="S906" s="681"/>
      <c r="T906" s="680"/>
      <c r="U906" s="680"/>
      <c r="V906" s="680"/>
      <c r="W906" s="682"/>
      <c r="X906" s="363" t="n">
        <f aca="false">T906-U906-V906-W906</f>
        <v>0</v>
      </c>
    </row>
    <row r="907" customFormat="false" ht="19.5" hidden="true" customHeight="false" outlineLevel="0" collapsed="false">
      <c r="B907" s="241"/>
      <c r="C907" s="251" t="n">
        <v>101</v>
      </c>
      <c r="D907" s="228" t="s">
        <v>385</v>
      </c>
      <c r="E907" s="683"/>
      <c r="F907" s="262"/>
      <c r="G907" s="252"/>
      <c r="H907" s="252"/>
      <c r="I907" s="230" t="n">
        <f aca="false">F907+G907+H907</f>
        <v>0</v>
      </c>
      <c r="J907" s="674" t="str">
        <f aca="false">(IF($E907&lt;&gt;0,$J$2,IF($I907&lt;&gt;0,$J$2,"")))</f>
        <v/>
      </c>
      <c r="K907" s="225"/>
      <c r="L907" s="684"/>
      <c r="M907" s="685"/>
      <c r="N907" s="361" t="n">
        <f aca="false">I907</f>
        <v>0</v>
      </c>
      <c r="O907" s="686" t="n">
        <f aca="false">L907+M907-N907</f>
        <v>0</v>
      </c>
      <c r="P907" s="225"/>
      <c r="Q907" s="362"/>
      <c r="R907" s="386"/>
      <c r="S907" s="386"/>
      <c r="T907" s="386"/>
      <c r="U907" s="386"/>
      <c r="V907" s="386"/>
      <c r="W907" s="687"/>
      <c r="X907" s="363" t="n">
        <f aca="false">T907-U907-V907-W907</f>
        <v>0</v>
      </c>
    </row>
    <row r="908" customFormat="false" ht="19.5" hidden="true" customHeight="false" outlineLevel="0" collapsed="false">
      <c r="B908" s="241"/>
      <c r="C908" s="227" t="n">
        <v>102</v>
      </c>
      <c r="D908" s="231" t="s">
        <v>386</v>
      </c>
      <c r="E908" s="683"/>
      <c r="F908" s="262"/>
      <c r="G908" s="252"/>
      <c r="H908" s="252"/>
      <c r="I908" s="230" t="n">
        <f aca="false">F908+G908+H908</f>
        <v>0</v>
      </c>
      <c r="J908" s="674" t="str">
        <f aca="false">(IF($E908&lt;&gt;0,$J$2,IF($I908&lt;&gt;0,$J$2,"")))</f>
        <v/>
      </c>
      <c r="K908" s="225"/>
      <c r="L908" s="684"/>
      <c r="M908" s="685"/>
      <c r="N908" s="361" t="n">
        <f aca="false">I908</f>
        <v>0</v>
      </c>
      <c r="O908" s="686" t="n">
        <f aca="false">L908+M908-N908</f>
        <v>0</v>
      </c>
      <c r="P908" s="225"/>
      <c r="Q908" s="362"/>
      <c r="R908" s="386"/>
      <c r="S908" s="386"/>
      <c r="T908" s="386"/>
      <c r="U908" s="386"/>
      <c r="V908" s="386"/>
      <c r="W908" s="687"/>
      <c r="X908" s="363" t="n">
        <f aca="false">T908-U908-V908-W908</f>
        <v>0</v>
      </c>
    </row>
    <row r="909" customFormat="false" ht="19.5" hidden="true" customHeight="false" outlineLevel="0" collapsed="false">
      <c r="B909" s="560" t="n">
        <v>200</v>
      </c>
      <c r="C909" s="583" t="s">
        <v>387</v>
      </c>
      <c r="D909" s="583"/>
      <c r="E909" s="688"/>
      <c r="F909" s="567" t="n">
        <f aca="false">SUM(F910:F914)</f>
        <v>0</v>
      </c>
      <c r="G909" s="568" t="n">
        <f aca="false">SUM(G910:G914)</f>
        <v>0</v>
      </c>
      <c r="H909" s="568" t="n">
        <f aca="false">SUM(H910:H914)</f>
        <v>0</v>
      </c>
      <c r="I909" s="568" t="n">
        <f aca="false">SUM(I910:I914)</f>
        <v>0</v>
      </c>
      <c r="J909" s="674" t="str">
        <f aca="false">(IF($E909&lt;&gt;0,$J$2,IF($I909&lt;&gt;0,$J$2,"")))</f>
        <v/>
      </c>
      <c r="K909" s="225"/>
      <c r="L909" s="375" t="n">
        <f aca="false">SUM(L910:L914)</f>
        <v>0</v>
      </c>
      <c r="M909" s="376" t="n">
        <f aca="false">SUM(M910:M914)</f>
        <v>0</v>
      </c>
      <c r="N909" s="689" t="n">
        <f aca="false">SUM(N910:N914)</f>
        <v>0</v>
      </c>
      <c r="O909" s="690" t="n">
        <f aca="false">SUM(O910:O914)</f>
        <v>0</v>
      </c>
      <c r="P909" s="225"/>
      <c r="Q909" s="377"/>
      <c r="R909" s="395"/>
      <c r="S909" s="395"/>
      <c r="T909" s="395"/>
      <c r="U909" s="395"/>
      <c r="V909" s="395"/>
      <c r="W909" s="691"/>
      <c r="X909" s="363" t="n">
        <f aca="false">T909-U909-V909-W909</f>
        <v>0</v>
      </c>
    </row>
    <row r="910" customFormat="false" ht="19.5" hidden="true" customHeight="false" outlineLevel="0" collapsed="false">
      <c r="B910" s="250"/>
      <c r="C910" s="251" t="n">
        <v>201</v>
      </c>
      <c r="D910" s="228" t="s">
        <v>388</v>
      </c>
      <c r="E910" s="683"/>
      <c r="F910" s="262"/>
      <c r="G910" s="252"/>
      <c r="H910" s="252"/>
      <c r="I910" s="230" t="n">
        <f aca="false">F910+G910+H910</f>
        <v>0</v>
      </c>
      <c r="J910" s="674" t="str">
        <f aca="false">(IF($E910&lt;&gt;0,$J$2,IF($I910&lt;&gt;0,$J$2,"")))</f>
        <v/>
      </c>
      <c r="K910" s="225"/>
      <c r="L910" s="684"/>
      <c r="M910" s="685"/>
      <c r="N910" s="361" t="n">
        <f aca="false">I910</f>
        <v>0</v>
      </c>
      <c r="O910" s="686" t="n">
        <f aca="false">L910+M910-N910</f>
        <v>0</v>
      </c>
      <c r="P910" s="225"/>
      <c r="Q910" s="362"/>
      <c r="R910" s="386"/>
      <c r="S910" s="386"/>
      <c r="T910" s="386"/>
      <c r="U910" s="386"/>
      <c r="V910" s="386"/>
      <c r="W910" s="687"/>
      <c r="X910" s="363" t="n">
        <f aca="false">T910-U910-V910-W910</f>
        <v>0</v>
      </c>
    </row>
    <row r="911" customFormat="false" ht="19.5" hidden="true" customHeight="false" outlineLevel="0" collapsed="false">
      <c r="B911" s="226"/>
      <c r="C911" s="227" t="n">
        <v>202</v>
      </c>
      <c r="D911" s="253" t="s">
        <v>389</v>
      </c>
      <c r="E911" s="683"/>
      <c r="F911" s="262"/>
      <c r="G911" s="252"/>
      <c r="H911" s="252"/>
      <c r="I911" s="230" t="n">
        <f aca="false">F911+G911+H911</f>
        <v>0</v>
      </c>
      <c r="J911" s="674" t="str">
        <f aca="false">(IF($E911&lt;&gt;0,$J$2,IF($I911&lt;&gt;0,$J$2,"")))</f>
        <v/>
      </c>
      <c r="K911" s="225"/>
      <c r="L911" s="684"/>
      <c r="M911" s="685"/>
      <c r="N911" s="361" t="n">
        <f aca="false">I911</f>
        <v>0</v>
      </c>
      <c r="O911" s="686" t="n">
        <f aca="false">L911+M911-N911</f>
        <v>0</v>
      </c>
      <c r="P911" s="225"/>
      <c r="Q911" s="362"/>
      <c r="R911" s="386"/>
      <c r="S911" s="386"/>
      <c r="T911" s="386"/>
      <c r="U911" s="386"/>
      <c r="V911" s="386"/>
      <c r="W911" s="687"/>
      <c r="X911" s="363" t="n">
        <f aca="false">T911-U911-V911-W911</f>
        <v>0</v>
      </c>
    </row>
    <row r="912" customFormat="false" ht="32.25" hidden="true" customHeight="false" outlineLevel="0" collapsed="false">
      <c r="B912" s="226"/>
      <c r="C912" s="227" t="n">
        <v>205</v>
      </c>
      <c r="D912" s="253" t="s">
        <v>390</v>
      </c>
      <c r="E912" s="683"/>
      <c r="F912" s="262"/>
      <c r="G912" s="252"/>
      <c r="H912" s="252"/>
      <c r="I912" s="230" t="n">
        <f aca="false">F912+G912+H912</f>
        <v>0</v>
      </c>
      <c r="J912" s="674" t="str">
        <f aca="false">(IF($E912&lt;&gt;0,$J$2,IF($I912&lt;&gt;0,$J$2,"")))</f>
        <v/>
      </c>
      <c r="K912" s="225"/>
      <c r="L912" s="684"/>
      <c r="M912" s="685"/>
      <c r="N912" s="361" t="n">
        <f aca="false">I912</f>
        <v>0</v>
      </c>
      <c r="O912" s="686" t="n">
        <f aca="false">L912+M912-N912</f>
        <v>0</v>
      </c>
      <c r="P912" s="225"/>
      <c r="Q912" s="362"/>
      <c r="R912" s="386"/>
      <c r="S912" s="386"/>
      <c r="T912" s="386"/>
      <c r="U912" s="386"/>
      <c r="V912" s="386"/>
      <c r="W912" s="687"/>
      <c r="X912" s="363" t="n">
        <f aca="false">T912-U912-V912-W912</f>
        <v>0</v>
      </c>
    </row>
    <row r="913" customFormat="false" ht="19.5" hidden="true" customHeight="false" outlineLevel="0" collapsed="false">
      <c r="B913" s="226"/>
      <c r="C913" s="227" t="n">
        <v>208</v>
      </c>
      <c r="D913" s="279" t="s">
        <v>391</v>
      </c>
      <c r="E913" s="683"/>
      <c r="F913" s="262"/>
      <c r="G913" s="252"/>
      <c r="H913" s="252"/>
      <c r="I913" s="230" t="n">
        <f aca="false">F913+G913+H913</f>
        <v>0</v>
      </c>
      <c r="J913" s="674" t="str">
        <f aca="false">(IF($E913&lt;&gt;0,$J$2,IF($I913&lt;&gt;0,$J$2,"")))</f>
        <v/>
      </c>
      <c r="K913" s="225"/>
      <c r="L913" s="684"/>
      <c r="M913" s="685"/>
      <c r="N913" s="361" t="n">
        <f aca="false">I913</f>
        <v>0</v>
      </c>
      <c r="O913" s="686" t="n">
        <f aca="false">L913+M913-N913</f>
        <v>0</v>
      </c>
      <c r="P913" s="225"/>
      <c r="Q913" s="362"/>
      <c r="R913" s="386"/>
      <c r="S913" s="386"/>
      <c r="T913" s="386"/>
      <c r="U913" s="386"/>
      <c r="V913" s="386"/>
      <c r="W913" s="687"/>
      <c r="X913" s="363" t="n">
        <f aca="false">T913-U913-V913-W913</f>
        <v>0</v>
      </c>
    </row>
    <row r="914" customFormat="false" ht="19.5" hidden="true" customHeight="false" outlineLevel="0" collapsed="false">
      <c r="B914" s="250"/>
      <c r="C914" s="247" t="n">
        <v>209</v>
      </c>
      <c r="D914" s="257" t="s">
        <v>392</v>
      </c>
      <c r="E914" s="683"/>
      <c r="F914" s="262"/>
      <c r="G914" s="252"/>
      <c r="H914" s="252"/>
      <c r="I914" s="230" t="n">
        <f aca="false">F914+G914+H914</f>
        <v>0</v>
      </c>
      <c r="J914" s="674" t="str">
        <f aca="false">(IF($E914&lt;&gt;0,$J$2,IF($I914&lt;&gt;0,$J$2,"")))</f>
        <v/>
      </c>
      <c r="K914" s="225"/>
      <c r="L914" s="684"/>
      <c r="M914" s="685"/>
      <c r="N914" s="361" t="n">
        <f aca="false">I914</f>
        <v>0</v>
      </c>
      <c r="O914" s="686" t="n">
        <f aca="false">L914+M914-N914</f>
        <v>0</v>
      </c>
      <c r="P914" s="225"/>
      <c r="Q914" s="362"/>
      <c r="R914" s="386"/>
      <c r="S914" s="386"/>
      <c r="T914" s="386"/>
      <c r="U914" s="386"/>
      <c r="V914" s="386"/>
      <c r="W914" s="687"/>
      <c r="X914" s="363" t="n">
        <f aca="false">T914-U914-V914-W914</f>
        <v>0</v>
      </c>
    </row>
    <row r="915" customFormat="false" ht="19.5" hidden="true" customHeight="false" outlineLevel="0" collapsed="false">
      <c r="B915" s="560" t="n">
        <v>500</v>
      </c>
      <c r="C915" s="692" t="s">
        <v>393</v>
      </c>
      <c r="D915" s="692"/>
      <c r="E915" s="688"/>
      <c r="F915" s="567" t="n">
        <f aca="false">SUM(F916:F922)</f>
        <v>0</v>
      </c>
      <c r="G915" s="568" t="n">
        <f aca="false">SUM(G916:G922)</f>
        <v>0</v>
      </c>
      <c r="H915" s="568" t="n">
        <f aca="false">SUM(H916:H922)</f>
        <v>0</v>
      </c>
      <c r="I915" s="568" t="n">
        <f aca="false">SUM(I916:I922)</f>
        <v>0</v>
      </c>
      <c r="J915" s="674" t="str">
        <f aca="false">(IF($E915&lt;&gt;0,$J$2,IF($I915&lt;&gt;0,$J$2,"")))</f>
        <v/>
      </c>
      <c r="K915" s="225"/>
      <c r="L915" s="375" t="n">
        <f aca="false">SUM(L916:L922)</f>
        <v>0</v>
      </c>
      <c r="M915" s="376" t="n">
        <f aca="false">SUM(M916:M922)</f>
        <v>0</v>
      </c>
      <c r="N915" s="689" t="n">
        <f aca="false">SUM(N916:N922)</f>
        <v>0</v>
      </c>
      <c r="O915" s="690" t="n">
        <f aca="false">SUM(O916:O922)</f>
        <v>0</v>
      </c>
      <c r="P915" s="225"/>
      <c r="Q915" s="377"/>
      <c r="R915" s="395"/>
      <c r="S915" s="386"/>
      <c r="T915" s="395"/>
      <c r="U915" s="395"/>
      <c r="V915" s="395"/>
      <c r="W915" s="691"/>
      <c r="X915" s="363" t="n">
        <f aca="false">T915-U915-V915-W915</f>
        <v>0</v>
      </c>
    </row>
    <row r="916" customFormat="false" ht="32.25" hidden="true" customHeight="false" outlineLevel="0" collapsed="false">
      <c r="B916" s="250"/>
      <c r="C916" s="368" t="n">
        <v>551</v>
      </c>
      <c r="D916" s="369" t="s">
        <v>394</v>
      </c>
      <c r="E916" s="683"/>
      <c r="F916" s="262"/>
      <c r="G916" s="252"/>
      <c r="H916" s="252"/>
      <c r="I916" s="230" t="n">
        <f aca="false">F916+G916+H916</f>
        <v>0</v>
      </c>
      <c r="J916" s="674" t="str">
        <f aca="false">(IF($E916&lt;&gt;0,$J$2,IF($I916&lt;&gt;0,$J$2,"")))</f>
        <v/>
      </c>
      <c r="K916" s="225"/>
      <c r="L916" s="684"/>
      <c r="M916" s="685"/>
      <c r="N916" s="361" t="n">
        <f aca="false">I916</f>
        <v>0</v>
      </c>
      <c r="O916" s="686" t="n">
        <f aca="false">L916+M916-N916</f>
        <v>0</v>
      </c>
      <c r="P916" s="225"/>
      <c r="Q916" s="362"/>
      <c r="R916" s="386"/>
      <c r="S916" s="386"/>
      <c r="T916" s="386"/>
      <c r="U916" s="386"/>
      <c r="V916" s="386"/>
      <c r="W916" s="687"/>
      <c r="X916" s="363" t="n">
        <f aca="false">T916-U916-V916-W916</f>
        <v>0</v>
      </c>
    </row>
    <row r="917" customFormat="false" ht="19.5" hidden="true" customHeight="false" outlineLevel="0" collapsed="false">
      <c r="B917" s="250"/>
      <c r="C917" s="370" t="n">
        <v>552</v>
      </c>
      <c r="D917" s="371" t="s">
        <v>395</v>
      </c>
      <c r="E917" s="683"/>
      <c r="F917" s="262"/>
      <c r="G917" s="252"/>
      <c r="H917" s="252"/>
      <c r="I917" s="230" t="n">
        <f aca="false">F917+G917+H917</f>
        <v>0</v>
      </c>
      <c r="J917" s="674" t="str">
        <f aca="false">(IF($E917&lt;&gt;0,$J$2,IF($I917&lt;&gt;0,$J$2,"")))</f>
        <v/>
      </c>
      <c r="K917" s="225"/>
      <c r="L917" s="684"/>
      <c r="M917" s="685"/>
      <c r="N917" s="361" t="n">
        <f aca="false">I917</f>
        <v>0</v>
      </c>
      <c r="O917" s="686" t="n">
        <f aca="false">L917+M917-N917</f>
        <v>0</v>
      </c>
      <c r="P917" s="225"/>
      <c r="Q917" s="362"/>
      <c r="R917" s="386"/>
      <c r="S917" s="386"/>
      <c r="T917" s="386"/>
      <c r="U917" s="386"/>
      <c r="V917" s="386"/>
      <c r="W917" s="687"/>
      <c r="X917" s="363" t="n">
        <f aca="false">T917-U917-V917-W917</f>
        <v>0</v>
      </c>
    </row>
    <row r="918" customFormat="false" ht="19.5" hidden="true" customHeight="false" outlineLevel="0" collapsed="false">
      <c r="B918" s="250"/>
      <c r="C918" s="370" t="n">
        <v>558</v>
      </c>
      <c r="D918" s="371" t="s">
        <v>223</v>
      </c>
      <c r="E918" s="683"/>
      <c r="F918" s="229" t="n">
        <v>0</v>
      </c>
      <c r="G918" s="229" t="n">
        <v>0</v>
      </c>
      <c r="H918" s="229" t="n">
        <v>0</v>
      </c>
      <c r="I918" s="230" t="n">
        <f aca="false">F918+G918+H918</f>
        <v>0</v>
      </c>
      <c r="J918" s="674" t="str">
        <f aca="false">(IF($E918&lt;&gt;0,$J$2,IF($I918&lt;&gt;0,$J$2,"")))</f>
        <v/>
      </c>
      <c r="K918" s="225"/>
      <c r="L918" s="684"/>
      <c r="M918" s="685"/>
      <c r="N918" s="361" t="n">
        <f aca="false">I918</f>
        <v>0</v>
      </c>
      <c r="O918" s="686" t="n">
        <f aca="false">L918+M918-N918</f>
        <v>0</v>
      </c>
      <c r="P918" s="225"/>
      <c r="Q918" s="362"/>
      <c r="R918" s="386"/>
      <c r="S918" s="386"/>
      <c r="T918" s="386"/>
      <c r="U918" s="386"/>
      <c r="V918" s="386"/>
      <c r="W918" s="687"/>
      <c r="X918" s="363" t="n">
        <f aca="false">T918-U918-V918-W918</f>
        <v>0</v>
      </c>
    </row>
    <row r="919" customFormat="false" ht="19.5" hidden="true" customHeight="false" outlineLevel="0" collapsed="false">
      <c r="B919" s="250"/>
      <c r="C919" s="370" t="n">
        <v>560</v>
      </c>
      <c r="D919" s="372" t="s">
        <v>396</v>
      </c>
      <c r="E919" s="683"/>
      <c r="F919" s="262"/>
      <c r="G919" s="252"/>
      <c r="H919" s="252"/>
      <c r="I919" s="230" t="n">
        <f aca="false">F919+G919+H919</f>
        <v>0</v>
      </c>
      <c r="J919" s="674" t="str">
        <f aca="false">(IF($E919&lt;&gt;0,$J$2,IF($I919&lt;&gt;0,$J$2,"")))</f>
        <v/>
      </c>
      <c r="K919" s="225"/>
      <c r="L919" s="684"/>
      <c r="M919" s="685"/>
      <c r="N919" s="361" t="n">
        <f aca="false">I919</f>
        <v>0</v>
      </c>
      <c r="O919" s="686" t="n">
        <f aca="false">L919+M919-N919</f>
        <v>0</v>
      </c>
      <c r="P919" s="225"/>
      <c r="Q919" s="362"/>
      <c r="R919" s="386"/>
      <c r="S919" s="386"/>
      <c r="T919" s="386"/>
      <c r="U919" s="386"/>
      <c r="V919" s="386"/>
      <c r="W919" s="687"/>
      <c r="X919" s="363" t="n">
        <f aca="false">T919-U919-V919-W919</f>
        <v>0</v>
      </c>
    </row>
    <row r="920" customFormat="false" ht="19.5" hidden="true" customHeight="false" outlineLevel="0" collapsed="false">
      <c r="B920" s="250"/>
      <c r="C920" s="370" t="n">
        <v>580</v>
      </c>
      <c r="D920" s="371" t="s">
        <v>397</v>
      </c>
      <c r="E920" s="683"/>
      <c r="F920" s="262"/>
      <c r="G920" s="252"/>
      <c r="H920" s="252"/>
      <c r="I920" s="230" t="n">
        <f aca="false">F920+G920+H920</f>
        <v>0</v>
      </c>
      <c r="J920" s="674" t="str">
        <f aca="false">(IF($E920&lt;&gt;0,$J$2,IF($I920&lt;&gt;0,$J$2,"")))</f>
        <v/>
      </c>
      <c r="K920" s="225"/>
      <c r="L920" s="684"/>
      <c r="M920" s="685"/>
      <c r="N920" s="361" t="n">
        <f aca="false">I920</f>
        <v>0</v>
      </c>
      <c r="O920" s="686" t="n">
        <f aca="false">L920+M920-N920</f>
        <v>0</v>
      </c>
      <c r="P920" s="225"/>
      <c r="Q920" s="362"/>
      <c r="R920" s="386"/>
      <c r="S920" s="386"/>
      <c r="T920" s="386"/>
      <c r="U920" s="386"/>
      <c r="V920" s="386"/>
      <c r="W920" s="687"/>
      <c r="X920" s="363" t="n">
        <f aca="false">T920-U920-V920-W920</f>
        <v>0</v>
      </c>
    </row>
    <row r="921" customFormat="false" ht="19.5" hidden="true" customHeight="false" outlineLevel="0" collapsed="false">
      <c r="B921" s="250"/>
      <c r="C921" s="370" t="n">
        <v>588</v>
      </c>
      <c r="D921" s="371" t="s">
        <v>398</v>
      </c>
      <c r="E921" s="683"/>
      <c r="F921" s="229" t="n">
        <v>0</v>
      </c>
      <c r="G921" s="229" t="n">
        <v>0</v>
      </c>
      <c r="H921" s="229" t="n">
        <v>0</v>
      </c>
      <c r="I921" s="230" t="n">
        <f aca="false">F921+G921+H921</f>
        <v>0</v>
      </c>
      <c r="J921" s="674" t="str">
        <f aca="false">(IF($E921&lt;&gt;0,$J$2,IF($I921&lt;&gt;0,$J$2,"")))</f>
        <v/>
      </c>
      <c r="K921" s="225"/>
      <c r="L921" s="684"/>
      <c r="M921" s="685"/>
      <c r="N921" s="361" t="n">
        <f aca="false">I921</f>
        <v>0</v>
      </c>
      <c r="O921" s="686" t="n">
        <f aca="false">L921+M921-N921</f>
        <v>0</v>
      </c>
      <c r="P921" s="225"/>
      <c r="Q921" s="362"/>
      <c r="R921" s="386"/>
      <c r="S921" s="386"/>
      <c r="T921" s="386"/>
      <c r="U921" s="386"/>
      <c r="V921" s="386"/>
      <c r="W921" s="687"/>
      <c r="X921" s="363" t="n">
        <f aca="false">T921-U921-V921-W921</f>
        <v>0</v>
      </c>
    </row>
    <row r="922" customFormat="false" ht="32.25" hidden="true" customHeight="false" outlineLevel="0" collapsed="false">
      <c r="B922" s="250"/>
      <c r="C922" s="373" t="n">
        <v>590</v>
      </c>
      <c r="D922" s="374" t="s">
        <v>399</v>
      </c>
      <c r="E922" s="683"/>
      <c r="F922" s="262"/>
      <c r="G922" s="252"/>
      <c r="H922" s="252"/>
      <c r="I922" s="230" t="n">
        <f aca="false">F922+G922+H922</f>
        <v>0</v>
      </c>
      <c r="J922" s="674" t="str">
        <f aca="false">(IF($E922&lt;&gt;0,$J$2,IF($I922&lt;&gt;0,$J$2,"")))</f>
        <v/>
      </c>
      <c r="K922" s="225"/>
      <c r="L922" s="684"/>
      <c r="M922" s="685"/>
      <c r="N922" s="361" t="n">
        <f aca="false">I922</f>
        <v>0</v>
      </c>
      <c r="O922" s="686" t="n">
        <f aca="false">L922+M922-N922</f>
        <v>0</v>
      </c>
      <c r="P922" s="225"/>
      <c r="Q922" s="362"/>
      <c r="R922" s="386"/>
      <c r="S922" s="386"/>
      <c r="T922" s="386"/>
      <c r="U922" s="386"/>
      <c r="V922" s="386"/>
      <c r="W922" s="687"/>
      <c r="X922" s="363" t="n">
        <f aca="false">T922-U922-V922-W922</f>
        <v>0</v>
      </c>
    </row>
    <row r="923" customFormat="false" ht="19.5" hidden="true" customHeight="false" outlineLevel="0" collapsed="false">
      <c r="B923" s="560" t="n">
        <v>800</v>
      </c>
      <c r="C923" s="692" t="s">
        <v>732</v>
      </c>
      <c r="D923" s="692"/>
      <c r="E923" s="688"/>
      <c r="F923" s="596"/>
      <c r="G923" s="597"/>
      <c r="H923" s="597"/>
      <c r="I923" s="589" t="n">
        <f aca="false">F923+G923+H923</f>
        <v>0</v>
      </c>
      <c r="J923" s="674" t="str">
        <f aca="false">(IF($E923&lt;&gt;0,$J$2,IF($I923&lt;&gt;0,$J$2,"")))</f>
        <v/>
      </c>
      <c r="K923" s="225"/>
      <c r="L923" s="693"/>
      <c r="M923" s="694"/>
      <c r="N923" s="361" t="n">
        <f aca="false">I923</f>
        <v>0</v>
      </c>
      <c r="O923" s="686" t="n">
        <f aca="false">L923+M923-N923</f>
        <v>0</v>
      </c>
      <c r="P923" s="225"/>
      <c r="Q923" s="377"/>
      <c r="R923" s="395"/>
      <c r="S923" s="386"/>
      <c r="T923" s="386"/>
      <c r="U923" s="395"/>
      <c r="V923" s="386"/>
      <c r="W923" s="687"/>
      <c r="X923" s="363" t="n">
        <f aca="false">T923-U923-V923-W923</f>
        <v>0</v>
      </c>
    </row>
    <row r="924" customFormat="false" ht="19.5" hidden="false" customHeight="false" outlineLevel="0" collapsed="false">
      <c r="B924" s="560" t="n">
        <v>1000</v>
      </c>
      <c r="C924" s="590" t="s">
        <v>401</v>
      </c>
      <c r="D924" s="590"/>
      <c r="E924" s="688"/>
      <c r="F924" s="567" t="n">
        <f aca="false">SUM(F925:F941)</f>
        <v>1631</v>
      </c>
      <c r="G924" s="568" t="n">
        <f aca="false">SUM(G925:G941)</f>
        <v>0</v>
      </c>
      <c r="H924" s="568" t="n">
        <f aca="false">SUM(H925:H941)</f>
        <v>0</v>
      </c>
      <c r="I924" s="568" t="n">
        <f aca="false">SUM(I925:I941)</f>
        <v>1631</v>
      </c>
      <c r="J924" s="674" t="n">
        <f aca="false">(IF($E924&lt;&gt;0,$J$2,IF($I924&lt;&gt;0,$J$2,"")))</f>
        <v>1</v>
      </c>
      <c r="K924" s="225"/>
      <c r="L924" s="375" t="n">
        <f aca="false">SUM(L925:L941)</f>
        <v>0</v>
      </c>
      <c r="M924" s="376" t="n">
        <f aca="false">SUM(M925:M941)</f>
        <v>0</v>
      </c>
      <c r="N924" s="689" t="n">
        <f aca="false">SUM(N925:N941)</f>
        <v>1631</v>
      </c>
      <c r="O924" s="690" t="n">
        <f aca="false">SUM(O925:O941)</f>
        <v>-1631</v>
      </c>
      <c r="P924" s="225"/>
      <c r="Q924" s="375" t="n">
        <f aca="false">SUM(Q925:Q941)</f>
        <v>0</v>
      </c>
      <c r="R924" s="376" t="n">
        <f aca="false">SUM(R925:R941)</f>
        <v>0</v>
      </c>
      <c r="S924" s="376" t="n">
        <f aca="false">SUM(S925:S941)</f>
        <v>1631</v>
      </c>
      <c r="T924" s="376" t="n">
        <f aca="false">SUM(T925:T941)</f>
        <v>-1631</v>
      </c>
      <c r="U924" s="376" t="n">
        <f aca="false">SUM(U925:U941)</f>
        <v>0</v>
      </c>
      <c r="V924" s="376" t="n">
        <f aca="false">SUM(V925:V941)</f>
        <v>0</v>
      </c>
      <c r="W924" s="690" t="n">
        <f aca="false">SUM(W925:W941)</f>
        <v>0</v>
      </c>
      <c r="X924" s="363" t="n">
        <f aca="false">T924-U924-V924-W924</f>
        <v>-1631</v>
      </c>
    </row>
    <row r="925" customFormat="false" ht="19.5" hidden="true" customHeight="false" outlineLevel="0" collapsed="false">
      <c r="B925" s="226"/>
      <c r="C925" s="251" t="n">
        <v>1011</v>
      </c>
      <c r="D925" s="378" t="s">
        <v>402</v>
      </c>
      <c r="E925" s="683"/>
      <c r="F925" s="262"/>
      <c r="G925" s="252"/>
      <c r="H925" s="252"/>
      <c r="I925" s="230" t="n">
        <f aca="false">F925+G925+H925</f>
        <v>0</v>
      </c>
      <c r="J925" s="674" t="str">
        <f aca="false">(IF($E925&lt;&gt;0,$J$2,IF($I925&lt;&gt;0,$J$2,"")))</f>
        <v/>
      </c>
      <c r="K925" s="225"/>
      <c r="L925" s="684"/>
      <c r="M925" s="685"/>
      <c r="N925" s="361" t="n">
        <f aca="false">I925</f>
        <v>0</v>
      </c>
      <c r="O925" s="686" t="n">
        <f aca="false">L925+M925-N925</f>
        <v>0</v>
      </c>
      <c r="P925" s="225"/>
      <c r="Q925" s="684"/>
      <c r="R925" s="685"/>
      <c r="S925" s="361" t="n">
        <f aca="false">+IF(+(L925+M925)&gt;=I925,+M925,+(+I925-L925))</f>
        <v>0</v>
      </c>
      <c r="T925" s="361" t="n">
        <f aca="false">Q925+R925-S925</f>
        <v>0</v>
      </c>
      <c r="U925" s="685"/>
      <c r="V925" s="685"/>
      <c r="W925" s="282"/>
      <c r="X925" s="363" t="n">
        <f aca="false">T925-U925-V925-W925</f>
        <v>0</v>
      </c>
    </row>
    <row r="926" customFormat="false" ht="19.5" hidden="true" customHeight="false" outlineLevel="0" collapsed="false">
      <c r="B926" s="226"/>
      <c r="C926" s="227" t="n">
        <v>1012</v>
      </c>
      <c r="D926" s="253" t="s">
        <v>403</v>
      </c>
      <c r="E926" s="683"/>
      <c r="F926" s="262"/>
      <c r="G926" s="252"/>
      <c r="H926" s="252"/>
      <c r="I926" s="230" t="n">
        <f aca="false">F926+G926+H926</f>
        <v>0</v>
      </c>
      <c r="J926" s="674" t="str">
        <f aca="false">(IF($E926&lt;&gt;0,$J$2,IF($I926&lt;&gt;0,$J$2,"")))</f>
        <v/>
      </c>
      <c r="K926" s="225"/>
      <c r="L926" s="684"/>
      <c r="M926" s="685"/>
      <c r="N926" s="361" t="n">
        <f aca="false">I926</f>
        <v>0</v>
      </c>
      <c r="O926" s="686" t="n">
        <f aca="false">L926+M926-N926</f>
        <v>0</v>
      </c>
      <c r="P926" s="225"/>
      <c r="Q926" s="684"/>
      <c r="R926" s="685"/>
      <c r="S926" s="361" t="n">
        <f aca="false">+IF(+(L926+M926)&gt;=I926,+M926,+(+I926-L926))</f>
        <v>0</v>
      </c>
      <c r="T926" s="361" t="n">
        <f aca="false">Q926+R926-S926</f>
        <v>0</v>
      </c>
      <c r="U926" s="685"/>
      <c r="V926" s="685"/>
      <c r="W926" s="282"/>
      <c r="X926" s="363" t="n">
        <f aca="false">T926-U926-V926-W926</f>
        <v>0</v>
      </c>
    </row>
    <row r="927" customFormat="false" ht="19.5" hidden="true" customHeight="false" outlineLevel="0" collapsed="false">
      <c r="B927" s="226"/>
      <c r="C927" s="227" t="n">
        <v>1013</v>
      </c>
      <c r="D927" s="253" t="s">
        <v>404</v>
      </c>
      <c r="E927" s="683"/>
      <c r="F927" s="262"/>
      <c r="G927" s="252"/>
      <c r="H927" s="252"/>
      <c r="I927" s="230" t="n">
        <f aca="false">F927+G927+H927</f>
        <v>0</v>
      </c>
      <c r="J927" s="674" t="str">
        <f aca="false">(IF($E927&lt;&gt;0,$J$2,IF($I927&lt;&gt;0,$J$2,"")))</f>
        <v/>
      </c>
      <c r="K927" s="225"/>
      <c r="L927" s="684"/>
      <c r="M927" s="685"/>
      <c r="N927" s="361" t="n">
        <f aca="false">I927</f>
        <v>0</v>
      </c>
      <c r="O927" s="686" t="n">
        <f aca="false">L927+M927-N927</f>
        <v>0</v>
      </c>
      <c r="P927" s="225"/>
      <c r="Q927" s="684"/>
      <c r="R927" s="685"/>
      <c r="S927" s="361" t="n">
        <f aca="false">+IF(+(L927+M927)&gt;=I927,+M927,+(+I927-L927))</f>
        <v>0</v>
      </c>
      <c r="T927" s="361" t="n">
        <f aca="false">Q927+R927-S927</f>
        <v>0</v>
      </c>
      <c r="U927" s="685"/>
      <c r="V927" s="685"/>
      <c r="W927" s="282"/>
      <c r="X927" s="363" t="n">
        <f aca="false">T927-U927-V927-W927</f>
        <v>0</v>
      </c>
    </row>
    <row r="928" customFormat="false" ht="19.5" hidden="true" customHeight="false" outlineLevel="0" collapsed="false">
      <c r="B928" s="226"/>
      <c r="C928" s="227" t="n">
        <v>1014</v>
      </c>
      <c r="D928" s="253" t="s">
        <v>405</v>
      </c>
      <c r="E928" s="683"/>
      <c r="F928" s="262"/>
      <c r="G928" s="252"/>
      <c r="H928" s="252"/>
      <c r="I928" s="230" t="n">
        <f aca="false">F928+G928+H928</f>
        <v>0</v>
      </c>
      <c r="J928" s="674" t="str">
        <f aca="false">(IF($E928&lt;&gt;0,$J$2,IF($I928&lt;&gt;0,$J$2,"")))</f>
        <v/>
      </c>
      <c r="K928" s="225"/>
      <c r="L928" s="684"/>
      <c r="M928" s="685"/>
      <c r="N928" s="361" t="n">
        <f aca="false">I928</f>
        <v>0</v>
      </c>
      <c r="O928" s="686" t="n">
        <f aca="false">L928+M928-N928</f>
        <v>0</v>
      </c>
      <c r="P928" s="225"/>
      <c r="Q928" s="684"/>
      <c r="R928" s="685"/>
      <c r="S928" s="361" t="n">
        <f aca="false">+IF(+(L928+M928)&gt;=I928,+M928,+(+I928-L928))</f>
        <v>0</v>
      </c>
      <c r="T928" s="361" t="n">
        <f aca="false">Q928+R928-S928</f>
        <v>0</v>
      </c>
      <c r="U928" s="685"/>
      <c r="V928" s="685"/>
      <c r="W928" s="282"/>
      <c r="X928" s="363" t="n">
        <f aca="false">T928-U928-V928-W928</f>
        <v>0</v>
      </c>
    </row>
    <row r="929" customFormat="false" ht="19.5" hidden="false" customHeight="false" outlineLevel="0" collapsed="false">
      <c r="B929" s="226"/>
      <c r="C929" s="227" t="n">
        <v>1015</v>
      </c>
      <c r="D929" s="253" t="s">
        <v>406</v>
      </c>
      <c r="E929" s="683"/>
      <c r="F929" s="262" t="n">
        <v>1631</v>
      </c>
      <c r="G929" s="252"/>
      <c r="H929" s="252"/>
      <c r="I929" s="230" t="n">
        <f aca="false">F929+G929+H929</f>
        <v>1631</v>
      </c>
      <c r="J929" s="674" t="n">
        <f aca="false">(IF($E929&lt;&gt;0,$J$2,IF($I929&lt;&gt;0,$J$2,"")))</f>
        <v>1</v>
      </c>
      <c r="K929" s="225"/>
      <c r="L929" s="684"/>
      <c r="M929" s="685"/>
      <c r="N929" s="361" t="n">
        <f aca="false">I929</f>
        <v>1631</v>
      </c>
      <c r="O929" s="686" t="n">
        <f aca="false">L929+M929-N929</f>
        <v>-1631</v>
      </c>
      <c r="P929" s="225"/>
      <c r="Q929" s="684"/>
      <c r="R929" s="685"/>
      <c r="S929" s="361" t="n">
        <f aca="false">+IF(+(L929+M929)&gt;=I929,+M929,+(+I929-L929))</f>
        <v>1631</v>
      </c>
      <c r="T929" s="361" t="n">
        <f aca="false">Q929+R929-S929</f>
        <v>-1631</v>
      </c>
      <c r="U929" s="685"/>
      <c r="V929" s="685"/>
      <c r="W929" s="282"/>
      <c r="X929" s="363" t="n">
        <f aca="false">T929-U929-V929-W929</f>
        <v>-1631</v>
      </c>
    </row>
    <row r="930" customFormat="false" ht="19.5" hidden="true" customHeight="false" outlineLevel="0" collapsed="false">
      <c r="B930" s="226"/>
      <c r="C930" s="227" t="n">
        <v>1016</v>
      </c>
      <c r="D930" s="253" t="s">
        <v>407</v>
      </c>
      <c r="E930" s="683"/>
      <c r="F930" s="262"/>
      <c r="G930" s="252"/>
      <c r="H930" s="252"/>
      <c r="I930" s="230" t="n">
        <f aca="false">F930+G930+H930</f>
        <v>0</v>
      </c>
      <c r="J930" s="674" t="str">
        <f aca="false">(IF($E930&lt;&gt;0,$J$2,IF($I930&lt;&gt;0,$J$2,"")))</f>
        <v/>
      </c>
      <c r="K930" s="225"/>
      <c r="L930" s="684"/>
      <c r="M930" s="685"/>
      <c r="N930" s="361" t="n">
        <f aca="false">I930</f>
        <v>0</v>
      </c>
      <c r="O930" s="686" t="n">
        <f aca="false">L930+M930-N930</f>
        <v>0</v>
      </c>
      <c r="P930" s="225"/>
      <c r="Q930" s="684"/>
      <c r="R930" s="685"/>
      <c r="S930" s="361" t="n">
        <f aca="false">+IF(+(L930+M930)&gt;=I930,+M930,+(+I930-L930))</f>
        <v>0</v>
      </c>
      <c r="T930" s="361" t="n">
        <f aca="false">Q930+R930-S930</f>
        <v>0</v>
      </c>
      <c r="U930" s="685"/>
      <c r="V930" s="685"/>
      <c r="W930" s="282"/>
      <c r="X930" s="363" t="n">
        <f aca="false">T930-U930-V930-W930</f>
        <v>0</v>
      </c>
    </row>
    <row r="931" customFormat="false" ht="19.5" hidden="true" customHeight="false" outlineLevel="0" collapsed="false">
      <c r="B931" s="241"/>
      <c r="C931" s="379" t="n">
        <v>1020</v>
      </c>
      <c r="D931" s="380" t="s">
        <v>408</v>
      </c>
      <c r="E931" s="683"/>
      <c r="F931" s="262"/>
      <c r="G931" s="252"/>
      <c r="H931" s="252"/>
      <c r="I931" s="230" t="n">
        <f aca="false">F931+G931+H931</f>
        <v>0</v>
      </c>
      <c r="J931" s="674" t="str">
        <f aca="false">(IF($E931&lt;&gt;0,$J$2,IF($I931&lt;&gt;0,$J$2,"")))</f>
        <v/>
      </c>
      <c r="K931" s="225"/>
      <c r="L931" s="684"/>
      <c r="M931" s="685"/>
      <c r="N931" s="361" t="n">
        <f aca="false">I931</f>
        <v>0</v>
      </c>
      <c r="O931" s="686" t="n">
        <f aca="false">L931+M931-N931</f>
        <v>0</v>
      </c>
      <c r="P931" s="225"/>
      <c r="Q931" s="684"/>
      <c r="R931" s="685"/>
      <c r="S931" s="361" t="n">
        <f aca="false">+IF(+(L931+M931)&gt;=I931,+M931,+(+I931-L931))</f>
        <v>0</v>
      </c>
      <c r="T931" s="361" t="n">
        <f aca="false">Q931+R931-S931</f>
        <v>0</v>
      </c>
      <c r="U931" s="685"/>
      <c r="V931" s="685"/>
      <c r="W931" s="282"/>
      <c r="X931" s="363" t="n">
        <f aca="false">T931-U931-V931-W931</f>
        <v>0</v>
      </c>
    </row>
    <row r="932" customFormat="false" ht="19.5" hidden="true" customHeight="false" outlineLevel="0" collapsed="false">
      <c r="B932" s="226"/>
      <c r="C932" s="227" t="n">
        <v>1030</v>
      </c>
      <c r="D932" s="253" t="s">
        <v>409</v>
      </c>
      <c r="E932" s="683"/>
      <c r="F932" s="262"/>
      <c r="G932" s="252"/>
      <c r="H932" s="252"/>
      <c r="I932" s="230" t="n">
        <f aca="false">F932+G932+H932</f>
        <v>0</v>
      </c>
      <c r="J932" s="674" t="str">
        <f aca="false">(IF($E932&lt;&gt;0,$J$2,IF($I932&lt;&gt;0,$J$2,"")))</f>
        <v/>
      </c>
      <c r="K932" s="225"/>
      <c r="L932" s="684"/>
      <c r="M932" s="685"/>
      <c r="N932" s="361" t="n">
        <f aca="false">I932</f>
        <v>0</v>
      </c>
      <c r="O932" s="686" t="n">
        <f aca="false">L932+M932-N932</f>
        <v>0</v>
      </c>
      <c r="P932" s="225"/>
      <c r="Q932" s="684"/>
      <c r="R932" s="685"/>
      <c r="S932" s="361" t="n">
        <f aca="false">+IF(+(L932+M932)&gt;=I932,+M932,+(+I932-L932))</f>
        <v>0</v>
      </c>
      <c r="T932" s="361" t="n">
        <f aca="false">Q932+R932-S932</f>
        <v>0</v>
      </c>
      <c r="U932" s="685"/>
      <c r="V932" s="685"/>
      <c r="W932" s="282"/>
      <c r="X932" s="363" t="n">
        <f aca="false">T932-U932-V932-W932</f>
        <v>0</v>
      </c>
    </row>
    <row r="933" customFormat="false" ht="19.5" hidden="true" customHeight="false" outlineLevel="0" collapsed="false">
      <c r="B933" s="226"/>
      <c r="C933" s="379" t="n">
        <v>1051</v>
      </c>
      <c r="D933" s="381" t="s">
        <v>410</v>
      </c>
      <c r="E933" s="683"/>
      <c r="F933" s="262"/>
      <c r="G933" s="252"/>
      <c r="H933" s="252"/>
      <c r="I933" s="230" t="n">
        <f aca="false">F933+G933+H933</f>
        <v>0</v>
      </c>
      <c r="J933" s="674" t="str">
        <f aca="false">(IF($E933&lt;&gt;0,$J$2,IF($I933&lt;&gt;0,$J$2,"")))</f>
        <v/>
      </c>
      <c r="K933" s="225"/>
      <c r="L933" s="684"/>
      <c r="M933" s="685"/>
      <c r="N933" s="361" t="n">
        <f aca="false">I933</f>
        <v>0</v>
      </c>
      <c r="O933" s="686" t="n">
        <f aca="false">L933+M933-N933</f>
        <v>0</v>
      </c>
      <c r="P933" s="225"/>
      <c r="Q933" s="362"/>
      <c r="R933" s="386"/>
      <c r="S933" s="386"/>
      <c r="T933" s="386"/>
      <c r="U933" s="386"/>
      <c r="V933" s="386"/>
      <c r="W933" s="687"/>
      <c r="X933" s="363" t="n">
        <f aca="false">T933-U933-V933-W933</f>
        <v>0</v>
      </c>
    </row>
    <row r="934" customFormat="false" ht="19.5" hidden="true" customHeight="false" outlineLevel="0" collapsed="false">
      <c r="B934" s="226"/>
      <c r="C934" s="227" t="n">
        <v>1052</v>
      </c>
      <c r="D934" s="253" t="s">
        <v>411</v>
      </c>
      <c r="E934" s="683"/>
      <c r="F934" s="262"/>
      <c r="G934" s="252"/>
      <c r="H934" s="252"/>
      <c r="I934" s="230" t="n">
        <f aca="false">F934+G934+H934</f>
        <v>0</v>
      </c>
      <c r="J934" s="674" t="str">
        <f aca="false">(IF($E934&lt;&gt;0,$J$2,IF($I934&lt;&gt;0,$J$2,"")))</f>
        <v/>
      </c>
      <c r="K934" s="225"/>
      <c r="L934" s="684"/>
      <c r="M934" s="685"/>
      <c r="N934" s="361" t="n">
        <f aca="false">I934</f>
        <v>0</v>
      </c>
      <c r="O934" s="686" t="n">
        <f aca="false">L934+M934-N934</f>
        <v>0</v>
      </c>
      <c r="P934" s="225"/>
      <c r="Q934" s="362"/>
      <c r="R934" s="386"/>
      <c r="S934" s="386"/>
      <c r="T934" s="386"/>
      <c r="U934" s="386"/>
      <c r="V934" s="386"/>
      <c r="W934" s="687"/>
      <c r="X934" s="363" t="n">
        <f aca="false">T934-U934-V934-W934</f>
        <v>0</v>
      </c>
    </row>
    <row r="935" customFormat="false" ht="19.5" hidden="true" customHeight="false" outlineLevel="0" collapsed="false">
      <c r="B935" s="226"/>
      <c r="C935" s="382" t="n">
        <v>1053</v>
      </c>
      <c r="D935" s="383" t="s">
        <v>412</v>
      </c>
      <c r="E935" s="683"/>
      <c r="F935" s="262"/>
      <c r="G935" s="252"/>
      <c r="H935" s="252"/>
      <c r="I935" s="230" t="n">
        <f aca="false">F935+G935+H935</f>
        <v>0</v>
      </c>
      <c r="J935" s="674" t="str">
        <f aca="false">(IF($E935&lt;&gt;0,$J$2,IF($I935&lt;&gt;0,$J$2,"")))</f>
        <v/>
      </c>
      <c r="K935" s="225"/>
      <c r="L935" s="684"/>
      <c r="M935" s="685"/>
      <c r="N935" s="361" t="n">
        <f aca="false">I935</f>
        <v>0</v>
      </c>
      <c r="O935" s="686" t="n">
        <f aca="false">L935+M935-N935</f>
        <v>0</v>
      </c>
      <c r="P935" s="225"/>
      <c r="Q935" s="362"/>
      <c r="R935" s="386"/>
      <c r="S935" s="386"/>
      <c r="T935" s="386"/>
      <c r="U935" s="386"/>
      <c r="V935" s="386"/>
      <c r="W935" s="687"/>
      <c r="X935" s="363" t="n">
        <f aca="false">T935-U935-V935-W935</f>
        <v>0</v>
      </c>
    </row>
    <row r="936" customFormat="false" ht="19.5" hidden="true" customHeight="false" outlineLevel="0" collapsed="false">
      <c r="B936" s="226"/>
      <c r="C936" s="227" t="n">
        <v>1062</v>
      </c>
      <c r="D936" s="231" t="s">
        <v>413</v>
      </c>
      <c r="E936" s="683"/>
      <c r="F936" s="262"/>
      <c r="G936" s="252"/>
      <c r="H936" s="252"/>
      <c r="I936" s="230" t="n">
        <f aca="false">F936+G936+H936</f>
        <v>0</v>
      </c>
      <c r="J936" s="674" t="str">
        <f aca="false">(IF($E936&lt;&gt;0,$J$2,IF($I936&lt;&gt;0,$J$2,"")))</f>
        <v/>
      </c>
      <c r="K936" s="225"/>
      <c r="L936" s="684"/>
      <c r="M936" s="685"/>
      <c r="N936" s="361" t="n">
        <f aca="false">I936</f>
        <v>0</v>
      </c>
      <c r="O936" s="686" t="n">
        <f aca="false">L936+M936-N936</f>
        <v>0</v>
      </c>
      <c r="P936" s="225"/>
      <c r="Q936" s="684"/>
      <c r="R936" s="685"/>
      <c r="S936" s="361" t="n">
        <f aca="false">+IF(+(L936+M936)&gt;=I936,+M936,+(+I936-L936))</f>
        <v>0</v>
      </c>
      <c r="T936" s="361" t="n">
        <f aca="false">Q936+R936-S936</f>
        <v>0</v>
      </c>
      <c r="U936" s="685"/>
      <c r="V936" s="685"/>
      <c r="W936" s="282"/>
      <c r="X936" s="363" t="n">
        <f aca="false">T936-U936-V936-W936</f>
        <v>0</v>
      </c>
    </row>
    <row r="937" customFormat="false" ht="19.5" hidden="true" customHeight="false" outlineLevel="0" collapsed="false">
      <c r="B937" s="226"/>
      <c r="C937" s="227" t="n">
        <v>1063</v>
      </c>
      <c r="D937" s="231" t="s">
        <v>733</v>
      </c>
      <c r="E937" s="683"/>
      <c r="F937" s="262"/>
      <c r="G937" s="252"/>
      <c r="H937" s="252"/>
      <c r="I937" s="230" t="n">
        <f aca="false">F937+G937+H937</f>
        <v>0</v>
      </c>
      <c r="J937" s="674" t="str">
        <f aca="false">(IF($E937&lt;&gt;0,$J$2,IF($I937&lt;&gt;0,$J$2,"")))</f>
        <v/>
      </c>
      <c r="K937" s="225"/>
      <c r="L937" s="684"/>
      <c r="M937" s="685"/>
      <c r="N937" s="361" t="n">
        <f aca="false">I937</f>
        <v>0</v>
      </c>
      <c r="O937" s="686" t="n">
        <f aca="false">L937+M937-N937</f>
        <v>0</v>
      </c>
      <c r="P937" s="225"/>
      <c r="Q937" s="362"/>
      <c r="R937" s="386"/>
      <c r="S937" s="386"/>
      <c r="T937" s="386"/>
      <c r="U937" s="386"/>
      <c r="V937" s="386"/>
      <c r="W937" s="687"/>
      <c r="X937" s="363" t="n">
        <f aca="false">T937-U937-V937-W937</f>
        <v>0</v>
      </c>
    </row>
    <row r="938" customFormat="false" ht="19.5" hidden="true" customHeight="false" outlineLevel="0" collapsed="false">
      <c r="B938" s="226"/>
      <c r="C938" s="382" t="n">
        <v>1069</v>
      </c>
      <c r="D938" s="384" t="s">
        <v>415</v>
      </c>
      <c r="E938" s="683"/>
      <c r="F938" s="262"/>
      <c r="G938" s="252"/>
      <c r="H938" s="252"/>
      <c r="I938" s="230" t="n">
        <f aca="false">F938+G938+H938</f>
        <v>0</v>
      </c>
      <c r="J938" s="674" t="str">
        <f aca="false">(IF($E938&lt;&gt;0,$J$2,IF($I938&lt;&gt;0,$J$2,"")))</f>
        <v/>
      </c>
      <c r="K938" s="225"/>
      <c r="L938" s="684"/>
      <c r="M938" s="685"/>
      <c r="N938" s="361" t="n">
        <f aca="false">I938</f>
        <v>0</v>
      </c>
      <c r="O938" s="686" t="n">
        <f aca="false">L938+M938-N938</f>
        <v>0</v>
      </c>
      <c r="P938" s="225"/>
      <c r="Q938" s="684"/>
      <c r="R938" s="685"/>
      <c r="S938" s="361" t="n">
        <f aca="false">+IF(+(L938+M938)&gt;=I938,+M938,+(+I938-L938))</f>
        <v>0</v>
      </c>
      <c r="T938" s="361" t="n">
        <f aca="false">Q938+R938-S938</f>
        <v>0</v>
      </c>
      <c r="U938" s="685"/>
      <c r="V938" s="685"/>
      <c r="W938" s="282"/>
      <c r="X938" s="363" t="n">
        <f aca="false">T938-U938-V938-W938</f>
        <v>0</v>
      </c>
    </row>
    <row r="939" customFormat="false" ht="32.25" hidden="true" customHeight="false" outlineLevel="0" collapsed="false">
      <c r="B939" s="241"/>
      <c r="C939" s="227" t="n">
        <v>1091</v>
      </c>
      <c r="D939" s="253" t="s">
        <v>416</v>
      </c>
      <c r="E939" s="683"/>
      <c r="F939" s="262"/>
      <c r="G939" s="252"/>
      <c r="H939" s="252"/>
      <c r="I939" s="230" t="n">
        <f aca="false">F939+G939+H939</f>
        <v>0</v>
      </c>
      <c r="J939" s="674" t="str">
        <f aca="false">(IF($E939&lt;&gt;0,$J$2,IF($I939&lt;&gt;0,$J$2,"")))</f>
        <v/>
      </c>
      <c r="K939" s="225"/>
      <c r="L939" s="684"/>
      <c r="M939" s="685"/>
      <c r="N939" s="361" t="n">
        <f aca="false">I939</f>
        <v>0</v>
      </c>
      <c r="O939" s="686" t="n">
        <f aca="false">L939+M939-N939</f>
        <v>0</v>
      </c>
      <c r="P939" s="225"/>
      <c r="Q939" s="684"/>
      <c r="R939" s="685"/>
      <c r="S939" s="361" t="n">
        <f aca="false">+IF(+(L939+M939)&gt;=I939,+M939,+(+I939-L939))</f>
        <v>0</v>
      </c>
      <c r="T939" s="361" t="n">
        <f aca="false">Q939+R939-S939</f>
        <v>0</v>
      </c>
      <c r="U939" s="685"/>
      <c r="V939" s="685"/>
      <c r="W939" s="282"/>
      <c r="X939" s="363" t="n">
        <f aca="false">T939-U939-V939-W939</f>
        <v>0</v>
      </c>
    </row>
    <row r="940" customFormat="false" ht="19.5" hidden="true" customHeight="false" outlineLevel="0" collapsed="false">
      <c r="B940" s="226"/>
      <c r="C940" s="227" t="n">
        <v>1092</v>
      </c>
      <c r="D940" s="253" t="s">
        <v>417</v>
      </c>
      <c r="E940" s="683"/>
      <c r="F940" s="262"/>
      <c r="G940" s="252"/>
      <c r="H940" s="252"/>
      <c r="I940" s="230" t="n">
        <f aca="false">F940+G940+H940</f>
        <v>0</v>
      </c>
      <c r="J940" s="674" t="str">
        <f aca="false">(IF($E940&lt;&gt;0,$J$2,IF($I940&lt;&gt;0,$J$2,"")))</f>
        <v/>
      </c>
      <c r="K940" s="225"/>
      <c r="L940" s="684"/>
      <c r="M940" s="685"/>
      <c r="N940" s="361" t="n">
        <f aca="false">I940</f>
        <v>0</v>
      </c>
      <c r="O940" s="686" t="n">
        <f aca="false">L940+M940-N940</f>
        <v>0</v>
      </c>
      <c r="P940" s="225"/>
      <c r="Q940" s="362"/>
      <c r="R940" s="386"/>
      <c r="S940" s="386"/>
      <c r="T940" s="386"/>
      <c r="U940" s="386"/>
      <c r="V940" s="386"/>
      <c r="W940" s="687"/>
      <c r="X940" s="363" t="n">
        <f aca="false">T940-U940-V940-W940</f>
        <v>0</v>
      </c>
    </row>
    <row r="941" customFormat="false" ht="19.5" hidden="true" customHeight="false" outlineLevel="0" collapsed="false">
      <c r="B941" s="226"/>
      <c r="C941" s="247" t="n">
        <v>1098</v>
      </c>
      <c r="D941" s="255" t="s">
        <v>418</v>
      </c>
      <c r="E941" s="683"/>
      <c r="F941" s="262"/>
      <c r="G941" s="252"/>
      <c r="H941" s="252"/>
      <c r="I941" s="230" t="n">
        <f aca="false">F941+G941+H941</f>
        <v>0</v>
      </c>
      <c r="J941" s="674" t="str">
        <f aca="false">(IF($E941&lt;&gt;0,$J$2,IF($I941&lt;&gt;0,$J$2,"")))</f>
        <v/>
      </c>
      <c r="K941" s="225"/>
      <c r="L941" s="684"/>
      <c r="M941" s="685"/>
      <c r="N941" s="361" t="n">
        <f aca="false">I941</f>
        <v>0</v>
      </c>
      <c r="O941" s="686" t="n">
        <f aca="false">L941+M941-N941</f>
        <v>0</v>
      </c>
      <c r="P941" s="225"/>
      <c r="Q941" s="684"/>
      <c r="R941" s="685"/>
      <c r="S941" s="361" t="n">
        <f aca="false">+IF(+(L941+M941)&gt;=I941,+M941,+(+I941-L941))</f>
        <v>0</v>
      </c>
      <c r="T941" s="361" t="n">
        <f aca="false">Q941+R941-S941</f>
        <v>0</v>
      </c>
      <c r="U941" s="685"/>
      <c r="V941" s="685"/>
      <c r="W941" s="282"/>
      <c r="X941" s="363" t="n">
        <f aca="false">T941-U941-V941-W941</f>
        <v>0</v>
      </c>
    </row>
    <row r="942" customFormat="false" ht="19.5" hidden="true" customHeight="false" outlineLevel="0" collapsed="false">
      <c r="B942" s="560" t="n">
        <v>1900</v>
      </c>
      <c r="C942" s="561" t="s">
        <v>419</v>
      </c>
      <c r="D942" s="561"/>
      <c r="E942" s="688"/>
      <c r="F942" s="567" t="n">
        <f aca="false">SUM(F943:F945)</f>
        <v>0</v>
      </c>
      <c r="G942" s="568" t="n">
        <f aca="false">SUM(G943:G945)</f>
        <v>0</v>
      </c>
      <c r="H942" s="568" t="n">
        <f aca="false">SUM(H943:H945)</f>
        <v>0</v>
      </c>
      <c r="I942" s="568" t="n">
        <f aca="false">SUM(I943:I945)</f>
        <v>0</v>
      </c>
      <c r="J942" s="674" t="str">
        <f aca="false">(IF($E942&lt;&gt;0,$J$2,IF($I942&lt;&gt;0,$J$2,"")))</f>
        <v/>
      </c>
      <c r="K942" s="225"/>
      <c r="L942" s="375" t="n">
        <f aca="false">SUM(L943:L945)</f>
        <v>0</v>
      </c>
      <c r="M942" s="376" t="n">
        <f aca="false">SUM(M943:M945)</f>
        <v>0</v>
      </c>
      <c r="N942" s="689" t="n">
        <f aca="false">SUM(N943:N945)</f>
        <v>0</v>
      </c>
      <c r="O942" s="690" t="n">
        <f aca="false">SUM(O943:O945)</f>
        <v>0</v>
      </c>
      <c r="P942" s="225"/>
      <c r="Q942" s="377"/>
      <c r="R942" s="395"/>
      <c r="S942" s="395"/>
      <c r="T942" s="395"/>
      <c r="U942" s="395"/>
      <c r="V942" s="395"/>
      <c r="W942" s="691"/>
      <c r="X942" s="363" t="n">
        <f aca="false">T942-U942-V942-W942</f>
        <v>0</v>
      </c>
    </row>
    <row r="943" customFormat="false" ht="19.5" hidden="true" customHeight="false" outlineLevel="0" collapsed="false">
      <c r="B943" s="226"/>
      <c r="C943" s="251" t="n">
        <v>1901</v>
      </c>
      <c r="D943" s="228" t="s">
        <v>420</v>
      </c>
      <c r="E943" s="683"/>
      <c r="F943" s="262"/>
      <c r="G943" s="252"/>
      <c r="H943" s="252"/>
      <c r="I943" s="230" t="n">
        <f aca="false">F943+G943+H943</f>
        <v>0</v>
      </c>
      <c r="J943" s="674" t="str">
        <f aca="false">(IF($E943&lt;&gt;0,$J$2,IF($I943&lt;&gt;0,$J$2,"")))</f>
        <v/>
      </c>
      <c r="K943" s="225"/>
      <c r="L943" s="684"/>
      <c r="M943" s="685"/>
      <c r="N943" s="361" t="n">
        <f aca="false">I943</f>
        <v>0</v>
      </c>
      <c r="O943" s="686" t="n">
        <f aca="false">L943+M943-N943</f>
        <v>0</v>
      </c>
      <c r="P943" s="225"/>
      <c r="Q943" s="362"/>
      <c r="R943" s="386"/>
      <c r="S943" s="386"/>
      <c r="T943" s="386"/>
      <c r="U943" s="386"/>
      <c r="V943" s="386"/>
      <c r="W943" s="687"/>
      <c r="X943" s="363" t="n">
        <f aca="false">T943-U943-V943-W943</f>
        <v>0</v>
      </c>
    </row>
    <row r="944" customFormat="false" ht="19.5" hidden="true" customHeight="false" outlineLevel="0" collapsed="false">
      <c r="B944" s="226"/>
      <c r="C944" s="227" t="n">
        <v>1981</v>
      </c>
      <c r="D944" s="231" t="s">
        <v>421</v>
      </c>
      <c r="E944" s="683"/>
      <c r="F944" s="262"/>
      <c r="G944" s="252"/>
      <c r="H944" s="252"/>
      <c r="I944" s="230" t="n">
        <f aca="false">F944+G944+H944</f>
        <v>0</v>
      </c>
      <c r="J944" s="674" t="str">
        <f aca="false">(IF($E944&lt;&gt;0,$J$2,IF($I944&lt;&gt;0,$J$2,"")))</f>
        <v/>
      </c>
      <c r="K944" s="225"/>
      <c r="L944" s="684"/>
      <c r="M944" s="685"/>
      <c r="N944" s="361" t="n">
        <f aca="false">I944</f>
        <v>0</v>
      </c>
      <c r="O944" s="686" t="n">
        <f aca="false">L944+M944-N944</f>
        <v>0</v>
      </c>
      <c r="P944" s="225"/>
      <c r="Q944" s="362"/>
      <c r="R944" s="386"/>
      <c r="S944" s="386"/>
      <c r="T944" s="386"/>
      <c r="U944" s="386"/>
      <c r="V944" s="386"/>
      <c r="W944" s="687"/>
      <c r="X944" s="363" t="n">
        <f aca="false">T944-U944-V944-W944</f>
        <v>0</v>
      </c>
    </row>
    <row r="945" customFormat="false" ht="19.5" hidden="true" customHeight="false" outlineLevel="0" collapsed="false">
      <c r="B945" s="226"/>
      <c r="C945" s="247" t="n">
        <v>1991</v>
      </c>
      <c r="D945" s="242" t="s">
        <v>422</v>
      </c>
      <c r="E945" s="683"/>
      <c r="F945" s="262"/>
      <c r="G945" s="252"/>
      <c r="H945" s="252"/>
      <c r="I945" s="230" t="n">
        <f aca="false">F945+G945+H945</f>
        <v>0</v>
      </c>
      <c r="J945" s="674" t="str">
        <f aca="false">(IF($E945&lt;&gt;0,$J$2,IF($I945&lt;&gt;0,$J$2,"")))</f>
        <v/>
      </c>
      <c r="K945" s="225"/>
      <c r="L945" s="684"/>
      <c r="M945" s="685"/>
      <c r="N945" s="361" t="n">
        <f aca="false">I945</f>
        <v>0</v>
      </c>
      <c r="O945" s="686" t="n">
        <f aca="false">L945+M945-N945</f>
        <v>0</v>
      </c>
      <c r="P945" s="225"/>
      <c r="Q945" s="362"/>
      <c r="R945" s="386"/>
      <c r="S945" s="386"/>
      <c r="T945" s="386"/>
      <c r="U945" s="386"/>
      <c r="V945" s="386"/>
      <c r="W945" s="687"/>
      <c r="X945" s="363" t="n">
        <f aca="false">T945-U945-V945-W945</f>
        <v>0</v>
      </c>
    </row>
    <row r="946" customFormat="false" ht="19.5" hidden="true" customHeight="false" outlineLevel="0" collapsed="false">
      <c r="B946" s="560" t="n">
        <v>2100</v>
      </c>
      <c r="C946" s="561" t="s">
        <v>423</v>
      </c>
      <c r="D946" s="561"/>
      <c r="E946" s="688"/>
      <c r="F946" s="567" t="n">
        <f aca="false">SUM(F947:F951)</f>
        <v>0</v>
      </c>
      <c r="G946" s="568" t="n">
        <f aca="false">SUM(G947:G951)</f>
        <v>0</v>
      </c>
      <c r="H946" s="568" t="n">
        <f aca="false">SUM(H947:H951)</f>
        <v>0</v>
      </c>
      <c r="I946" s="568" t="n">
        <f aca="false">SUM(I947:I951)</f>
        <v>0</v>
      </c>
      <c r="J946" s="674" t="str">
        <f aca="false">(IF($E946&lt;&gt;0,$J$2,IF($I946&lt;&gt;0,$J$2,"")))</f>
        <v/>
      </c>
      <c r="K946" s="225"/>
      <c r="L946" s="375" t="n">
        <f aca="false">SUM(L947:L951)</f>
        <v>0</v>
      </c>
      <c r="M946" s="376" t="n">
        <f aca="false">SUM(M947:M951)</f>
        <v>0</v>
      </c>
      <c r="N946" s="689" t="n">
        <f aca="false">SUM(N947:N951)</f>
        <v>0</v>
      </c>
      <c r="O946" s="690" t="n">
        <f aca="false">SUM(O947:O951)</f>
        <v>0</v>
      </c>
      <c r="P946" s="225"/>
      <c r="Q946" s="377"/>
      <c r="R946" s="395"/>
      <c r="S946" s="395"/>
      <c r="T946" s="395"/>
      <c r="U946" s="395"/>
      <c r="V946" s="395"/>
      <c r="W946" s="691"/>
      <c r="X946" s="363" t="n">
        <f aca="false">T946-U946-V946-W946</f>
        <v>0</v>
      </c>
    </row>
    <row r="947" customFormat="false" ht="19.5" hidden="true" customHeight="false" outlineLevel="0" collapsed="false">
      <c r="B947" s="226"/>
      <c r="C947" s="251" t="n">
        <v>2110</v>
      </c>
      <c r="D947" s="256" t="s">
        <v>424</v>
      </c>
      <c r="E947" s="683"/>
      <c r="F947" s="262"/>
      <c r="G947" s="252"/>
      <c r="H947" s="252"/>
      <c r="I947" s="230" t="n">
        <f aca="false">F947+G947+H947</f>
        <v>0</v>
      </c>
      <c r="J947" s="674" t="str">
        <f aca="false">(IF($E947&lt;&gt;0,$J$2,IF($I947&lt;&gt;0,$J$2,"")))</f>
        <v/>
      </c>
      <c r="K947" s="225"/>
      <c r="L947" s="684"/>
      <c r="M947" s="685"/>
      <c r="N947" s="361" t="n">
        <f aca="false">I947</f>
        <v>0</v>
      </c>
      <c r="O947" s="686" t="n">
        <f aca="false">L947+M947-N947</f>
        <v>0</v>
      </c>
      <c r="P947" s="225"/>
      <c r="Q947" s="362"/>
      <c r="R947" s="386"/>
      <c r="S947" s="386"/>
      <c r="T947" s="386"/>
      <c r="U947" s="386"/>
      <c r="V947" s="386"/>
      <c r="W947" s="687"/>
      <c r="X947" s="363" t="n">
        <f aca="false">T947-U947-V947-W947</f>
        <v>0</v>
      </c>
    </row>
    <row r="948" customFormat="false" ht="19.5" hidden="true" customHeight="false" outlineLevel="0" collapsed="false">
      <c r="B948" s="385"/>
      <c r="C948" s="227" t="n">
        <v>2120</v>
      </c>
      <c r="D948" s="279" t="s">
        <v>425</v>
      </c>
      <c r="E948" s="683"/>
      <c r="F948" s="262"/>
      <c r="G948" s="252"/>
      <c r="H948" s="252"/>
      <c r="I948" s="230" t="n">
        <f aca="false">F948+G948+H948</f>
        <v>0</v>
      </c>
      <c r="J948" s="674" t="str">
        <f aca="false">(IF($E948&lt;&gt;0,$J$2,IF($I948&lt;&gt;0,$J$2,"")))</f>
        <v/>
      </c>
      <c r="K948" s="225"/>
      <c r="L948" s="684"/>
      <c r="M948" s="685"/>
      <c r="N948" s="361" t="n">
        <f aca="false">I948</f>
        <v>0</v>
      </c>
      <c r="O948" s="686" t="n">
        <f aca="false">L948+M948-N948</f>
        <v>0</v>
      </c>
      <c r="P948" s="225"/>
      <c r="Q948" s="362"/>
      <c r="R948" s="386"/>
      <c r="S948" s="386"/>
      <c r="T948" s="386"/>
      <c r="U948" s="386"/>
      <c r="V948" s="386"/>
      <c r="W948" s="687"/>
      <c r="X948" s="363" t="n">
        <f aca="false">T948-U948-V948-W948</f>
        <v>0</v>
      </c>
    </row>
    <row r="949" customFormat="false" ht="19.5" hidden="true" customHeight="false" outlineLevel="0" collapsed="false">
      <c r="B949" s="385"/>
      <c r="C949" s="227" t="n">
        <v>2125</v>
      </c>
      <c r="D949" s="298" t="s">
        <v>734</v>
      </c>
      <c r="E949" s="683"/>
      <c r="F949" s="229" t="n">
        <v>0</v>
      </c>
      <c r="G949" s="229" t="n">
        <v>0</v>
      </c>
      <c r="H949" s="229" t="n">
        <v>0</v>
      </c>
      <c r="I949" s="230" t="n">
        <f aca="false">F949+G949+H949</f>
        <v>0</v>
      </c>
      <c r="J949" s="674" t="str">
        <f aca="false">(IF($E949&lt;&gt;0,$J$2,IF($I949&lt;&gt;0,$J$2,"")))</f>
        <v/>
      </c>
      <c r="K949" s="225"/>
      <c r="L949" s="684"/>
      <c r="M949" s="685"/>
      <c r="N949" s="361" t="n">
        <f aca="false">I949</f>
        <v>0</v>
      </c>
      <c r="O949" s="686" t="n">
        <f aca="false">L949+M949-N949</f>
        <v>0</v>
      </c>
      <c r="P949" s="225"/>
      <c r="Q949" s="362"/>
      <c r="R949" s="386"/>
      <c r="S949" s="386"/>
      <c r="T949" s="386"/>
      <c r="U949" s="386"/>
      <c r="V949" s="386"/>
      <c r="W949" s="687"/>
      <c r="X949" s="363" t="n">
        <f aca="false">T949-U949-V949-W949</f>
        <v>0</v>
      </c>
    </row>
    <row r="950" customFormat="false" ht="19.5" hidden="true" customHeight="false" outlineLevel="0" collapsed="false">
      <c r="B950" s="250"/>
      <c r="C950" s="227" t="n">
        <v>2140</v>
      </c>
      <c r="D950" s="279" t="s">
        <v>427</v>
      </c>
      <c r="E950" s="683"/>
      <c r="F950" s="229" t="n">
        <v>0</v>
      </c>
      <c r="G950" s="229" t="n">
        <v>0</v>
      </c>
      <c r="H950" s="229" t="n">
        <v>0</v>
      </c>
      <c r="I950" s="230" t="n">
        <f aca="false">F950+G950+H950</f>
        <v>0</v>
      </c>
      <c r="J950" s="674" t="str">
        <f aca="false">(IF($E950&lt;&gt;0,$J$2,IF($I950&lt;&gt;0,$J$2,"")))</f>
        <v/>
      </c>
      <c r="K950" s="225"/>
      <c r="L950" s="684"/>
      <c r="M950" s="685"/>
      <c r="N950" s="361" t="n">
        <f aca="false">I950</f>
        <v>0</v>
      </c>
      <c r="O950" s="686" t="n">
        <f aca="false">L950+M950-N950</f>
        <v>0</v>
      </c>
      <c r="P950" s="225"/>
      <c r="Q950" s="362"/>
      <c r="R950" s="386"/>
      <c r="S950" s="386"/>
      <c r="T950" s="386"/>
      <c r="U950" s="386"/>
      <c r="V950" s="386"/>
      <c r="W950" s="687"/>
      <c r="X950" s="363" t="n">
        <f aca="false">T950-U950-V950-W950</f>
        <v>0</v>
      </c>
    </row>
    <row r="951" customFormat="false" ht="19.5" hidden="true" customHeight="false" outlineLevel="0" collapsed="false">
      <c r="B951" s="226"/>
      <c r="C951" s="247" t="n">
        <v>2190</v>
      </c>
      <c r="D951" s="393" t="s">
        <v>428</v>
      </c>
      <c r="E951" s="683"/>
      <c r="F951" s="262"/>
      <c r="G951" s="252"/>
      <c r="H951" s="252"/>
      <c r="I951" s="230" t="n">
        <f aca="false">F951+G951+H951</f>
        <v>0</v>
      </c>
      <c r="J951" s="674" t="str">
        <f aca="false">(IF($E951&lt;&gt;0,$J$2,IF($I951&lt;&gt;0,$J$2,"")))</f>
        <v/>
      </c>
      <c r="K951" s="225"/>
      <c r="L951" s="684"/>
      <c r="M951" s="685"/>
      <c r="N951" s="361" t="n">
        <f aca="false">I951</f>
        <v>0</v>
      </c>
      <c r="O951" s="686" t="n">
        <f aca="false">L951+M951-N951</f>
        <v>0</v>
      </c>
      <c r="P951" s="225"/>
      <c r="Q951" s="362"/>
      <c r="R951" s="386"/>
      <c r="S951" s="386"/>
      <c r="T951" s="386"/>
      <c r="U951" s="386"/>
      <c r="V951" s="386"/>
      <c r="W951" s="687"/>
      <c r="X951" s="363" t="n">
        <f aca="false">T951-U951-V951-W951</f>
        <v>0</v>
      </c>
    </row>
    <row r="952" customFormat="false" ht="19.5" hidden="true" customHeight="false" outlineLevel="0" collapsed="false">
      <c r="B952" s="560" t="n">
        <v>2200</v>
      </c>
      <c r="C952" s="561" t="s">
        <v>429</v>
      </c>
      <c r="D952" s="561"/>
      <c r="E952" s="688"/>
      <c r="F952" s="567" t="n">
        <f aca="false">SUM(F953:F954)</f>
        <v>0</v>
      </c>
      <c r="G952" s="568" t="n">
        <f aca="false">SUM(G953:G954)</f>
        <v>0</v>
      </c>
      <c r="H952" s="568" t="n">
        <f aca="false">SUM(H953:H954)</f>
        <v>0</v>
      </c>
      <c r="I952" s="568" t="n">
        <f aca="false">SUM(I953:I954)</f>
        <v>0</v>
      </c>
      <c r="J952" s="674" t="str">
        <f aca="false">(IF($E952&lt;&gt;0,$J$2,IF($I952&lt;&gt;0,$J$2,"")))</f>
        <v/>
      </c>
      <c r="K952" s="225"/>
      <c r="L952" s="375" t="n">
        <f aca="false">SUM(L953:L954)</f>
        <v>0</v>
      </c>
      <c r="M952" s="376" t="n">
        <f aca="false">SUM(M953:M954)</f>
        <v>0</v>
      </c>
      <c r="N952" s="689" t="n">
        <f aca="false">SUM(N953:N954)</f>
        <v>0</v>
      </c>
      <c r="O952" s="690" t="n">
        <f aca="false">SUM(O953:O954)</f>
        <v>0</v>
      </c>
      <c r="P952" s="225"/>
      <c r="Q952" s="377"/>
      <c r="R952" s="395"/>
      <c r="S952" s="395"/>
      <c r="T952" s="395"/>
      <c r="U952" s="395"/>
      <c r="V952" s="395"/>
      <c r="W952" s="691"/>
      <c r="X952" s="363" t="n">
        <f aca="false">T952-U952-V952-W952</f>
        <v>0</v>
      </c>
    </row>
    <row r="953" customFormat="false" ht="19.5" hidden="true" customHeight="false" outlineLevel="0" collapsed="false">
      <c r="B953" s="226"/>
      <c r="C953" s="227" t="n">
        <v>2221</v>
      </c>
      <c r="D953" s="231" t="s">
        <v>735</v>
      </c>
      <c r="E953" s="683"/>
      <c r="F953" s="262"/>
      <c r="G953" s="252"/>
      <c r="H953" s="252"/>
      <c r="I953" s="230" t="n">
        <f aca="false">F953+G953+H953</f>
        <v>0</v>
      </c>
      <c r="J953" s="674" t="str">
        <f aca="false">(IF($E953&lt;&gt;0,$J$2,IF($I953&lt;&gt;0,$J$2,"")))</f>
        <v/>
      </c>
      <c r="K953" s="225"/>
      <c r="L953" s="684"/>
      <c r="M953" s="685"/>
      <c r="N953" s="361" t="n">
        <f aca="false">I953</f>
        <v>0</v>
      </c>
      <c r="O953" s="686" t="n">
        <f aca="false">L953+M953-N953</f>
        <v>0</v>
      </c>
      <c r="P953" s="225"/>
      <c r="Q953" s="362"/>
      <c r="R953" s="386"/>
      <c r="S953" s="386"/>
      <c r="T953" s="386"/>
      <c r="U953" s="386"/>
      <c r="V953" s="386"/>
      <c r="W953" s="687"/>
      <c r="X953" s="363" t="n">
        <f aca="false">T953-U953-V953-W953</f>
        <v>0</v>
      </c>
    </row>
    <row r="954" customFormat="false" ht="19.5" hidden="true" customHeight="false" outlineLevel="0" collapsed="false">
      <c r="B954" s="226"/>
      <c r="C954" s="247" t="n">
        <v>2224</v>
      </c>
      <c r="D954" s="242" t="s">
        <v>431</v>
      </c>
      <c r="E954" s="683"/>
      <c r="F954" s="262"/>
      <c r="G954" s="252"/>
      <c r="H954" s="252"/>
      <c r="I954" s="230" t="n">
        <f aca="false">F954+G954+H954</f>
        <v>0</v>
      </c>
      <c r="J954" s="674" t="str">
        <f aca="false">(IF($E954&lt;&gt;0,$J$2,IF($I954&lt;&gt;0,$J$2,"")))</f>
        <v/>
      </c>
      <c r="K954" s="225"/>
      <c r="L954" s="684"/>
      <c r="M954" s="685"/>
      <c r="N954" s="361" t="n">
        <f aca="false">I954</f>
        <v>0</v>
      </c>
      <c r="O954" s="686" t="n">
        <f aca="false">L954+M954-N954</f>
        <v>0</v>
      </c>
      <c r="P954" s="225"/>
      <c r="Q954" s="362"/>
      <c r="R954" s="386"/>
      <c r="S954" s="386"/>
      <c r="T954" s="386"/>
      <c r="U954" s="386"/>
      <c r="V954" s="386"/>
      <c r="W954" s="687"/>
      <c r="X954" s="363" t="n">
        <f aca="false">T954-U954-V954-W954</f>
        <v>0</v>
      </c>
    </row>
    <row r="955" customFormat="false" ht="19.5" hidden="true" customHeight="false" outlineLevel="0" collapsed="false">
      <c r="B955" s="560" t="n">
        <v>2500</v>
      </c>
      <c r="C955" s="695" t="s">
        <v>432</v>
      </c>
      <c r="D955" s="695"/>
      <c r="E955" s="688"/>
      <c r="F955" s="596"/>
      <c r="G955" s="597"/>
      <c r="H955" s="597"/>
      <c r="I955" s="589" t="n">
        <f aca="false">F955+G955+H955</f>
        <v>0</v>
      </c>
      <c r="J955" s="674" t="str">
        <f aca="false">(IF($E955&lt;&gt;0,$J$2,IF($I955&lt;&gt;0,$J$2,"")))</f>
        <v/>
      </c>
      <c r="K955" s="225"/>
      <c r="L955" s="693"/>
      <c r="M955" s="694"/>
      <c r="N955" s="361" t="n">
        <f aca="false">I955</f>
        <v>0</v>
      </c>
      <c r="O955" s="686" t="n">
        <f aca="false">L955+M955-N955</f>
        <v>0</v>
      </c>
      <c r="P955" s="225"/>
      <c r="Q955" s="377"/>
      <c r="R955" s="395"/>
      <c r="S955" s="386"/>
      <c r="T955" s="386"/>
      <c r="U955" s="395"/>
      <c r="V955" s="386"/>
      <c r="W955" s="687"/>
      <c r="X955" s="363" t="n">
        <f aca="false">T955-U955-V955-W955</f>
        <v>0</v>
      </c>
    </row>
    <row r="956" customFormat="false" ht="19.5" hidden="true" customHeight="true" outlineLevel="0" collapsed="false">
      <c r="B956" s="560" t="n">
        <v>2600</v>
      </c>
      <c r="C956" s="696" t="s">
        <v>433</v>
      </c>
      <c r="D956" s="696"/>
      <c r="E956" s="688"/>
      <c r="F956" s="596"/>
      <c r="G956" s="597"/>
      <c r="H956" s="597"/>
      <c r="I956" s="589" t="n">
        <f aca="false">F956+G956+H956</f>
        <v>0</v>
      </c>
      <c r="J956" s="674" t="str">
        <f aca="false">(IF($E956&lt;&gt;0,$J$2,IF($I956&lt;&gt;0,$J$2,"")))</f>
        <v/>
      </c>
      <c r="K956" s="225"/>
      <c r="L956" s="693"/>
      <c r="M956" s="694"/>
      <c r="N956" s="361" t="n">
        <f aca="false">I956</f>
        <v>0</v>
      </c>
      <c r="O956" s="686" t="n">
        <f aca="false">L956+M956-N956</f>
        <v>0</v>
      </c>
      <c r="P956" s="225"/>
      <c r="Q956" s="377"/>
      <c r="R956" s="395"/>
      <c r="S956" s="386"/>
      <c r="T956" s="386"/>
      <c r="U956" s="395"/>
      <c r="V956" s="386"/>
      <c r="W956" s="687"/>
      <c r="X956" s="363" t="n">
        <f aca="false">T956-U956-V956-W956</f>
        <v>0</v>
      </c>
    </row>
    <row r="957" customFormat="false" ht="19.5" hidden="true" customHeight="true" outlineLevel="0" collapsed="false">
      <c r="B957" s="560" t="n">
        <v>2700</v>
      </c>
      <c r="C957" s="696" t="s">
        <v>434</v>
      </c>
      <c r="D957" s="696"/>
      <c r="E957" s="688"/>
      <c r="F957" s="596"/>
      <c r="G957" s="597"/>
      <c r="H957" s="597"/>
      <c r="I957" s="589" t="n">
        <f aca="false">F957+G957+H957</f>
        <v>0</v>
      </c>
      <c r="J957" s="674" t="str">
        <f aca="false">(IF($E957&lt;&gt;0,$J$2,IF($I957&lt;&gt;0,$J$2,"")))</f>
        <v/>
      </c>
      <c r="K957" s="225"/>
      <c r="L957" s="693"/>
      <c r="M957" s="694"/>
      <c r="N957" s="361" t="n">
        <f aca="false">I957</f>
        <v>0</v>
      </c>
      <c r="O957" s="686" t="n">
        <f aca="false">L957+M957-N957</f>
        <v>0</v>
      </c>
      <c r="P957" s="225"/>
      <c r="Q957" s="377"/>
      <c r="R957" s="395"/>
      <c r="S957" s="386"/>
      <c r="T957" s="386"/>
      <c r="U957" s="395"/>
      <c r="V957" s="386"/>
      <c r="W957" s="687"/>
      <c r="X957" s="363" t="n">
        <f aca="false">T957-U957-V957-W957</f>
        <v>0</v>
      </c>
    </row>
    <row r="958" customFormat="false" ht="19.5" hidden="true" customHeight="true" outlineLevel="0" collapsed="false">
      <c r="B958" s="560" t="n">
        <v>2800</v>
      </c>
      <c r="C958" s="696" t="s">
        <v>435</v>
      </c>
      <c r="D958" s="696"/>
      <c r="E958" s="688"/>
      <c r="F958" s="596"/>
      <c r="G958" s="597"/>
      <c r="H958" s="597"/>
      <c r="I958" s="589" t="n">
        <f aca="false">F958+G958+H958</f>
        <v>0</v>
      </c>
      <c r="J958" s="674" t="str">
        <f aca="false">(IF($E958&lt;&gt;0,$J$2,IF($I958&lt;&gt;0,$J$2,"")))</f>
        <v/>
      </c>
      <c r="K958" s="225"/>
      <c r="L958" s="693"/>
      <c r="M958" s="694"/>
      <c r="N958" s="361" t="n">
        <f aca="false">I958</f>
        <v>0</v>
      </c>
      <c r="O958" s="686" t="n">
        <f aca="false">L958+M958-N958</f>
        <v>0</v>
      </c>
      <c r="P958" s="225"/>
      <c r="Q958" s="377"/>
      <c r="R958" s="395"/>
      <c r="S958" s="386"/>
      <c r="T958" s="386"/>
      <c r="U958" s="395"/>
      <c r="V958" s="386"/>
      <c r="W958" s="687"/>
      <c r="X958" s="363" t="n">
        <f aca="false">T958-U958-V958-W958</f>
        <v>0</v>
      </c>
    </row>
    <row r="959" customFormat="false" ht="19.5" hidden="true" customHeight="false" outlineLevel="0" collapsed="false">
      <c r="B959" s="560" t="n">
        <v>2900</v>
      </c>
      <c r="C959" s="697" t="s">
        <v>436</v>
      </c>
      <c r="D959" s="697"/>
      <c r="E959" s="688"/>
      <c r="F959" s="567" t="n">
        <f aca="false">SUM(F960:F967)</f>
        <v>0</v>
      </c>
      <c r="G959" s="568" t="n">
        <f aca="false">SUM(G960:G967)</f>
        <v>0</v>
      </c>
      <c r="H959" s="568" t="n">
        <f aca="false">SUM(H960:H967)</f>
        <v>0</v>
      </c>
      <c r="I959" s="568" t="n">
        <f aca="false">SUM(I960:I967)</f>
        <v>0</v>
      </c>
      <c r="J959" s="674" t="str">
        <f aca="false">(IF($E959&lt;&gt;0,$J$2,IF($I959&lt;&gt;0,$J$2,"")))</f>
        <v/>
      </c>
      <c r="K959" s="225"/>
      <c r="L959" s="375" t="n">
        <f aca="false">SUM(L960:L967)</f>
        <v>0</v>
      </c>
      <c r="M959" s="376" t="n">
        <f aca="false">SUM(M960:M967)</f>
        <v>0</v>
      </c>
      <c r="N959" s="689" t="n">
        <f aca="false">SUM(N960:N967)</f>
        <v>0</v>
      </c>
      <c r="O959" s="690" t="n">
        <f aca="false">SUM(O960:O967)</f>
        <v>0</v>
      </c>
      <c r="P959" s="225"/>
      <c r="Q959" s="377"/>
      <c r="R959" s="395"/>
      <c r="S959" s="395"/>
      <c r="T959" s="395"/>
      <c r="U959" s="395"/>
      <c r="V959" s="395"/>
      <c r="W959" s="691"/>
      <c r="X959" s="363" t="n">
        <f aca="false">T959-U959-V959-W959</f>
        <v>0</v>
      </c>
    </row>
    <row r="960" customFormat="false" ht="19.5" hidden="true" customHeight="false" outlineLevel="0" collapsed="false">
      <c r="B960" s="385"/>
      <c r="C960" s="251" t="n">
        <v>2910</v>
      </c>
      <c r="D960" s="388" t="s">
        <v>736</v>
      </c>
      <c r="E960" s="683"/>
      <c r="F960" s="262"/>
      <c r="G960" s="252"/>
      <c r="H960" s="252"/>
      <c r="I960" s="230" t="n">
        <f aca="false">F960+G960+H960</f>
        <v>0</v>
      </c>
      <c r="J960" s="674" t="str">
        <f aca="false">(IF($E960&lt;&gt;0,$J$2,IF($I960&lt;&gt;0,$J$2,"")))</f>
        <v/>
      </c>
      <c r="K960" s="225"/>
      <c r="L960" s="684"/>
      <c r="M960" s="685"/>
      <c r="N960" s="361" t="n">
        <f aca="false">I960</f>
        <v>0</v>
      </c>
      <c r="O960" s="686" t="n">
        <f aca="false">L960+M960-N960</f>
        <v>0</v>
      </c>
      <c r="P960" s="225"/>
      <c r="Q960" s="362"/>
      <c r="R960" s="386"/>
      <c r="S960" s="386"/>
      <c r="T960" s="386"/>
      <c r="U960" s="386"/>
      <c r="V960" s="386"/>
      <c r="W960" s="687"/>
      <c r="X960" s="363" t="n">
        <f aca="false">T960-U960-V960-W960</f>
        <v>0</v>
      </c>
    </row>
    <row r="961" customFormat="false" ht="19.5" hidden="true" customHeight="false" outlineLevel="0" collapsed="false">
      <c r="B961" s="385"/>
      <c r="C961" s="251" t="n">
        <v>2920</v>
      </c>
      <c r="D961" s="388" t="s">
        <v>438</v>
      </c>
      <c r="E961" s="683"/>
      <c r="F961" s="262"/>
      <c r="G961" s="252"/>
      <c r="H961" s="252"/>
      <c r="I961" s="230" t="n">
        <f aca="false">F961+G961+H961</f>
        <v>0</v>
      </c>
      <c r="J961" s="674" t="str">
        <f aca="false">(IF($E961&lt;&gt;0,$J$2,IF($I961&lt;&gt;0,$J$2,"")))</f>
        <v/>
      </c>
      <c r="K961" s="225"/>
      <c r="L961" s="684"/>
      <c r="M961" s="685"/>
      <c r="N961" s="361" t="n">
        <f aca="false">I961</f>
        <v>0</v>
      </c>
      <c r="O961" s="686" t="n">
        <f aca="false">L961+M961-N961</f>
        <v>0</v>
      </c>
      <c r="P961" s="225"/>
      <c r="Q961" s="362"/>
      <c r="R961" s="386"/>
      <c r="S961" s="386"/>
      <c r="T961" s="386"/>
      <c r="U961" s="386"/>
      <c r="V961" s="386"/>
      <c r="W961" s="687"/>
      <c r="X961" s="363" t="n">
        <f aca="false">T961-U961-V961-W961</f>
        <v>0</v>
      </c>
    </row>
    <row r="962" customFormat="false" ht="32.25" hidden="true" customHeight="false" outlineLevel="0" collapsed="false">
      <c r="B962" s="385"/>
      <c r="C962" s="382" t="n">
        <v>2969</v>
      </c>
      <c r="D962" s="389" t="s">
        <v>439</v>
      </c>
      <c r="E962" s="683"/>
      <c r="F962" s="262"/>
      <c r="G962" s="252"/>
      <c r="H962" s="252"/>
      <c r="I962" s="230" t="n">
        <f aca="false">F962+G962+H962</f>
        <v>0</v>
      </c>
      <c r="J962" s="674" t="str">
        <f aca="false">(IF($E962&lt;&gt;0,$J$2,IF($I962&lt;&gt;0,$J$2,"")))</f>
        <v/>
      </c>
      <c r="K962" s="225"/>
      <c r="L962" s="684"/>
      <c r="M962" s="685"/>
      <c r="N962" s="361" t="n">
        <f aca="false">I962</f>
        <v>0</v>
      </c>
      <c r="O962" s="686" t="n">
        <f aca="false">L962+M962-N962</f>
        <v>0</v>
      </c>
      <c r="P962" s="225"/>
      <c r="Q962" s="362"/>
      <c r="R962" s="386"/>
      <c r="S962" s="386"/>
      <c r="T962" s="386"/>
      <c r="U962" s="386"/>
      <c r="V962" s="386"/>
      <c r="W962" s="687"/>
      <c r="X962" s="363" t="n">
        <f aca="false">T962-U962-V962-W962</f>
        <v>0</v>
      </c>
    </row>
    <row r="963" customFormat="false" ht="32.25" hidden="true" customHeight="false" outlineLevel="0" collapsed="false">
      <c r="B963" s="385"/>
      <c r="C963" s="382" t="n">
        <v>2970</v>
      </c>
      <c r="D963" s="389" t="s">
        <v>440</v>
      </c>
      <c r="E963" s="683"/>
      <c r="F963" s="262"/>
      <c r="G963" s="252"/>
      <c r="H963" s="252"/>
      <c r="I963" s="230" t="n">
        <f aca="false">F963+G963+H963</f>
        <v>0</v>
      </c>
      <c r="J963" s="674" t="str">
        <f aca="false">(IF($E963&lt;&gt;0,$J$2,IF($I963&lt;&gt;0,$J$2,"")))</f>
        <v/>
      </c>
      <c r="K963" s="225"/>
      <c r="L963" s="684"/>
      <c r="M963" s="685"/>
      <c r="N963" s="361" t="n">
        <f aca="false">I963</f>
        <v>0</v>
      </c>
      <c r="O963" s="686" t="n">
        <f aca="false">L963+M963-N963</f>
        <v>0</v>
      </c>
      <c r="P963" s="225"/>
      <c r="Q963" s="362"/>
      <c r="R963" s="386"/>
      <c r="S963" s="386"/>
      <c r="T963" s="386"/>
      <c r="U963" s="386"/>
      <c r="V963" s="386"/>
      <c r="W963" s="687"/>
      <c r="X963" s="363" t="n">
        <f aca="false">T963-U963-V963-W963</f>
        <v>0</v>
      </c>
    </row>
    <row r="964" customFormat="false" ht="19.5" hidden="true" customHeight="false" outlineLevel="0" collapsed="false">
      <c r="B964" s="385"/>
      <c r="C964" s="390" t="n">
        <v>2989</v>
      </c>
      <c r="D964" s="391" t="s">
        <v>441</v>
      </c>
      <c r="E964" s="683"/>
      <c r="F964" s="262"/>
      <c r="G964" s="252"/>
      <c r="H964" s="252"/>
      <c r="I964" s="230" t="n">
        <f aca="false">F964+G964+H964</f>
        <v>0</v>
      </c>
      <c r="J964" s="674" t="str">
        <f aca="false">(IF($E964&lt;&gt;0,$J$2,IF($I964&lt;&gt;0,$J$2,"")))</f>
        <v/>
      </c>
      <c r="K964" s="225"/>
      <c r="L964" s="684"/>
      <c r="M964" s="685"/>
      <c r="N964" s="361" t="n">
        <f aca="false">I964</f>
        <v>0</v>
      </c>
      <c r="O964" s="686" t="n">
        <f aca="false">L964+M964-N964</f>
        <v>0</v>
      </c>
      <c r="P964" s="225"/>
      <c r="Q964" s="362"/>
      <c r="R964" s="386"/>
      <c r="S964" s="386"/>
      <c r="T964" s="386"/>
      <c r="U964" s="386"/>
      <c r="V964" s="386"/>
      <c r="W964" s="687"/>
      <c r="X964" s="363" t="n">
        <f aca="false">T964-U964-V964-W964</f>
        <v>0</v>
      </c>
    </row>
    <row r="965" customFormat="false" ht="32.25" hidden="true" customHeight="false" outlineLevel="0" collapsed="false">
      <c r="B965" s="226"/>
      <c r="C965" s="227" t="n">
        <v>2990</v>
      </c>
      <c r="D965" s="392" t="s">
        <v>442</v>
      </c>
      <c r="E965" s="683"/>
      <c r="F965" s="262"/>
      <c r="G965" s="252"/>
      <c r="H965" s="252"/>
      <c r="I965" s="230" t="n">
        <f aca="false">F965+G965+H965</f>
        <v>0</v>
      </c>
      <c r="J965" s="674" t="str">
        <f aca="false">(IF($E965&lt;&gt;0,$J$2,IF($I965&lt;&gt;0,$J$2,"")))</f>
        <v/>
      </c>
      <c r="K965" s="225"/>
      <c r="L965" s="684"/>
      <c r="M965" s="685"/>
      <c r="N965" s="361" t="n">
        <f aca="false">I965</f>
        <v>0</v>
      </c>
      <c r="O965" s="686" t="n">
        <f aca="false">L965+M965-N965</f>
        <v>0</v>
      </c>
      <c r="P965" s="225"/>
      <c r="Q965" s="362"/>
      <c r="R965" s="386"/>
      <c r="S965" s="386"/>
      <c r="T965" s="386"/>
      <c r="U965" s="386"/>
      <c r="V965" s="386"/>
      <c r="W965" s="687"/>
      <c r="X965" s="363" t="n">
        <f aca="false">T965-U965-V965-W965</f>
        <v>0</v>
      </c>
    </row>
    <row r="966" customFormat="false" ht="19.5" hidden="true" customHeight="false" outlineLevel="0" collapsed="false">
      <c r="B966" s="226"/>
      <c r="C966" s="227" t="n">
        <v>2991</v>
      </c>
      <c r="D966" s="392" t="s">
        <v>443</v>
      </c>
      <c r="E966" s="683"/>
      <c r="F966" s="262"/>
      <c r="G966" s="252"/>
      <c r="H966" s="252"/>
      <c r="I966" s="230" t="n">
        <f aca="false">F966+G966+H966</f>
        <v>0</v>
      </c>
      <c r="J966" s="674" t="str">
        <f aca="false">(IF($E966&lt;&gt;0,$J$2,IF($I966&lt;&gt;0,$J$2,"")))</f>
        <v/>
      </c>
      <c r="K966" s="225"/>
      <c r="L966" s="684"/>
      <c r="M966" s="685"/>
      <c r="N966" s="361" t="n">
        <f aca="false">I966</f>
        <v>0</v>
      </c>
      <c r="O966" s="686" t="n">
        <f aca="false">L966+M966-N966</f>
        <v>0</v>
      </c>
      <c r="P966" s="225"/>
      <c r="Q966" s="362"/>
      <c r="R966" s="386"/>
      <c r="S966" s="386"/>
      <c r="T966" s="386"/>
      <c r="U966" s="386"/>
      <c r="V966" s="386"/>
      <c r="W966" s="687"/>
      <c r="X966" s="363" t="n">
        <f aca="false">T966-U966-V966-W966</f>
        <v>0</v>
      </c>
    </row>
    <row r="967" customFormat="false" ht="19.5" hidden="true" customHeight="false" outlineLevel="0" collapsed="false">
      <c r="B967" s="226"/>
      <c r="C967" s="247" t="n">
        <v>2992</v>
      </c>
      <c r="D967" s="277" t="s">
        <v>444</v>
      </c>
      <c r="E967" s="683"/>
      <c r="F967" s="262"/>
      <c r="G967" s="252"/>
      <c r="H967" s="252"/>
      <c r="I967" s="230" t="n">
        <f aca="false">F967+G967+H967</f>
        <v>0</v>
      </c>
      <c r="J967" s="674" t="str">
        <f aca="false">(IF($E967&lt;&gt;0,$J$2,IF($I967&lt;&gt;0,$J$2,"")))</f>
        <v/>
      </c>
      <c r="K967" s="225"/>
      <c r="L967" s="684"/>
      <c r="M967" s="685"/>
      <c r="N967" s="361" t="n">
        <f aca="false">I967</f>
        <v>0</v>
      </c>
      <c r="O967" s="686" t="n">
        <f aca="false">L967+M967-N967</f>
        <v>0</v>
      </c>
      <c r="P967" s="225"/>
      <c r="Q967" s="362"/>
      <c r="R967" s="386"/>
      <c r="S967" s="386"/>
      <c r="T967" s="386"/>
      <c r="U967" s="386"/>
      <c r="V967" s="386"/>
      <c r="W967" s="687"/>
      <c r="X967" s="363" t="n">
        <f aca="false">T967-U967-V967-W967</f>
        <v>0</v>
      </c>
    </row>
    <row r="968" customFormat="false" ht="19.5" hidden="true" customHeight="false" outlineLevel="0" collapsed="false">
      <c r="B968" s="560" t="n">
        <v>3300</v>
      </c>
      <c r="C968" s="698" t="s">
        <v>445</v>
      </c>
      <c r="D968" s="698"/>
      <c r="E968" s="688"/>
      <c r="F968" s="588" t="n">
        <v>0</v>
      </c>
      <c r="G968" s="588" t="n">
        <v>0</v>
      </c>
      <c r="H968" s="588" t="n">
        <v>0</v>
      </c>
      <c r="I968" s="568" t="n">
        <f aca="false">SUM(I969:I973)</f>
        <v>0</v>
      </c>
      <c r="J968" s="674" t="str">
        <f aca="false">(IF($E968&lt;&gt;0,$J$2,IF($I968&lt;&gt;0,$J$2,"")))</f>
        <v/>
      </c>
      <c r="K968" s="225"/>
      <c r="L968" s="377"/>
      <c r="M968" s="395"/>
      <c r="N968" s="395"/>
      <c r="O968" s="691"/>
      <c r="P968" s="225"/>
      <c r="Q968" s="377"/>
      <c r="R968" s="395"/>
      <c r="S968" s="395"/>
      <c r="T968" s="395"/>
      <c r="U968" s="395"/>
      <c r="V968" s="395"/>
      <c r="W968" s="691"/>
      <c r="X968" s="363" t="n">
        <f aca="false">T968-U968-V968-W968</f>
        <v>0</v>
      </c>
    </row>
    <row r="969" customFormat="false" ht="19.5" hidden="true" customHeight="false" outlineLevel="0" collapsed="false">
      <c r="B969" s="250"/>
      <c r="C969" s="251" t="n">
        <v>3301</v>
      </c>
      <c r="D969" s="396" t="s">
        <v>446</v>
      </c>
      <c r="E969" s="683"/>
      <c r="F969" s="229" t="n">
        <v>0</v>
      </c>
      <c r="G969" s="229" t="n">
        <v>0</v>
      </c>
      <c r="H969" s="229" t="n">
        <v>0</v>
      </c>
      <c r="I969" s="230" t="n">
        <f aca="false">F969+G969+H969</f>
        <v>0</v>
      </c>
      <c r="J969" s="674" t="str">
        <f aca="false">(IF($E969&lt;&gt;0,$J$2,IF($I969&lt;&gt;0,$J$2,"")))</f>
        <v/>
      </c>
      <c r="K969" s="225"/>
      <c r="L969" s="362"/>
      <c r="M969" s="386"/>
      <c r="N969" s="386"/>
      <c r="O969" s="687"/>
      <c r="P969" s="225"/>
      <c r="Q969" s="362"/>
      <c r="R969" s="386"/>
      <c r="S969" s="386"/>
      <c r="T969" s="386"/>
      <c r="U969" s="386"/>
      <c r="V969" s="386"/>
      <c r="W969" s="687"/>
      <c r="X969" s="363" t="n">
        <f aca="false">T969-U969-V969-W969</f>
        <v>0</v>
      </c>
    </row>
    <row r="970" customFormat="false" ht="19.5" hidden="true" customHeight="false" outlineLevel="0" collapsed="false">
      <c r="B970" s="250"/>
      <c r="C970" s="382" t="n">
        <v>3302</v>
      </c>
      <c r="D970" s="397" t="s">
        <v>737</v>
      </c>
      <c r="E970" s="683"/>
      <c r="F970" s="229" t="n">
        <v>0</v>
      </c>
      <c r="G970" s="229" t="n">
        <v>0</v>
      </c>
      <c r="H970" s="229" t="n">
        <v>0</v>
      </c>
      <c r="I970" s="230" t="n">
        <f aca="false">F970+G970+H970</f>
        <v>0</v>
      </c>
      <c r="J970" s="674" t="str">
        <f aca="false">(IF($E970&lt;&gt;0,$J$2,IF($I970&lt;&gt;0,$J$2,"")))</f>
        <v/>
      </c>
      <c r="K970" s="225"/>
      <c r="L970" s="362"/>
      <c r="M970" s="386"/>
      <c r="N970" s="386"/>
      <c r="O970" s="687"/>
      <c r="P970" s="225"/>
      <c r="Q970" s="362"/>
      <c r="R970" s="386"/>
      <c r="S970" s="386"/>
      <c r="T970" s="386"/>
      <c r="U970" s="386"/>
      <c r="V970" s="386"/>
      <c r="W970" s="687"/>
      <c r="X970" s="363" t="n">
        <f aca="false">T970-U970-V970-W970</f>
        <v>0</v>
      </c>
    </row>
    <row r="971" customFormat="false" ht="19.5" hidden="true" customHeight="false" outlineLevel="0" collapsed="false">
      <c r="B971" s="250"/>
      <c r="C971" s="390" t="n">
        <v>3304</v>
      </c>
      <c r="D971" s="398" t="s">
        <v>448</v>
      </c>
      <c r="E971" s="683"/>
      <c r="F971" s="229" t="n">
        <v>0</v>
      </c>
      <c r="G971" s="229" t="n">
        <v>0</v>
      </c>
      <c r="H971" s="229" t="n">
        <v>0</v>
      </c>
      <c r="I971" s="230" t="n">
        <f aca="false">F971+G971+H971</f>
        <v>0</v>
      </c>
      <c r="J971" s="674" t="str">
        <f aca="false">(IF($E971&lt;&gt;0,$J$2,IF($I971&lt;&gt;0,$J$2,"")))</f>
        <v/>
      </c>
      <c r="K971" s="225"/>
      <c r="L971" s="362"/>
      <c r="M971" s="386"/>
      <c r="N971" s="386"/>
      <c r="O971" s="687"/>
      <c r="P971" s="225"/>
      <c r="Q971" s="362"/>
      <c r="R971" s="386"/>
      <c r="S971" s="386"/>
      <c r="T971" s="386"/>
      <c r="U971" s="386"/>
      <c r="V971" s="386"/>
      <c r="W971" s="687"/>
      <c r="X971" s="363" t="n">
        <f aca="false">T971-U971-V971-W971</f>
        <v>0</v>
      </c>
    </row>
    <row r="972" customFormat="false" ht="32.25" hidden="true" customHeight="false" outlineLevel="0" collapsed="false">
      <c r="B972" s="250"/>
      <c r="C972" s="247" t="n">
        <v>3306</v>
      </c>
      <c r="D972" s="399" t="s">
        <v>449</v>
      </c>
      <c r="E972" s="683"/>
      <c r="F972" s="229" t="n">
        <v>0</v>
      </c>
      <c r="G972" s="229" t="n">
        <v>0</v>
      </c>
      <c r="H972" s="229" t="n">
        <v>0</v>
      </c>
      <c r="I972" s="230" t="n">
        <f aca="false">F972+G972+H972</f>
        <v>0</v>
      </c>
      <c r="J972" s="674" t="str">
        <f aca="false">(IF($E972&lt;&gt;0,$J$2,IF($I972&lt;&gt;0,$J$2,"")))</f>
        <v/>
      </c>
      <c r="K972" s="225"/>
      <c r="L972" s="362"/>
      <c r="M972" s="386"/>
      <c r="N972" s="386"/>
      <c r="O972" s="687"/>
      <c r="P972" s="225"/>
      <c r="Q972" s="362"/>
      <c r="R972" s="386"/>
      <c r="S972" s="386"/>
      <c r="T972" s="386"/>
      <c r="U972" s="386"/>
      <c r="V972" s="386"/>
      <c r="W972" s="687"/>
      <c r="X972" s="363" t="n">
        <f aca="false">T972-U972-V972-W972</f>
        <v>0</v>
      </c>
    </row>
    <row r="973" customFormat="false" ht="19.5" hidden="true" customHeight="false" outlineLevel="0" collapsed="false">
      <c r="B973" s="250"/>
      <c r="C973" s="247" t="n">
        <v>3307</v>
      </c>
      <c r="D973" s="399" t="s">
        <v>450</v>
      </c>
      <c r="E973" s="683"/>
      <c r="F973" s="229" t="n">
        <v>0</v>
      </c>
      <c r="G973" s="229" t="n">
        <v>0</v>
      </c>
      <c r="H973" s="229" t="n">
        <v>0</v>
      </c>
      <c r="I973" s="230" t="n">
        <f aca="false">F973+G973+H973</f>
        <v>0</v>
      </c>
      <c r="J973" s="674" t="str">
        <f aca="false">(IF($E973&lt;&gt;0,$J$2,IF($I973&lt;&gt;0,$J$2,"")))</f>
        <v/>
      </c>
      <c r="K973" s="225"/>
      <c r="L973" s="362"/>
      <c r="M973" s="386"/>
      <c r="N973" s="386"/>
      <c r="O973" s="687"/>
      <c r="P973" s="225"/>
      <c r="Q973" s="362"/>
      <c r="R973" s="386"/>
      <c r="S973" s="386"/>
      <c r="T973" s="386"/>
      <c r="U973" s="386"/>
      <c r="V973" s="386"/>
      <c r="W973" s="687"/>
      <c r="X973" s="363" t="n">
        <f aca="false">T973-U973-V973-W973</f>
        <v>0</v>
      </c>
    </row>
    <row r="974" customFormat="false" ht="19.5" hidden="true" customHeight="false" outlineLevel="0" collapsed="false">
      <c r="B974" s="560" t="n">
        <v>3900</v>
      </c>
      <c r="C974" s="699" t="s">
        <v>451</v>
      </c>
      <c r="D974" s="699"/>
      <c r="E974" s="688"/>
      <c r="F974" s="588" t="n">
        <v>0</v>
      </c>
      <c r="G974" s="588" t="n">
        <v>0</v>
      </c>
      <c r="H974" s="588" t="n">
        <v>0</v>
      </c>
      <c r="I974" s="589" t="n">
        <f aca="false">F974+G974+H974</f>
        <v>0</v>
      </c>
      <c r="J974" s="674" t="str">
        <f aca="false">(IF($E974&lt;&gt;0,$J$2,IF($I974&lt;&gt;0,$J$2,"")))</f>
        <v/>
      </c>
      <c r="K974" s="225"/>
      <c r="L974" s="693"/>
      <c r="M974" s="694"/>
      <c r="N974" s="376" t="n">
        <f aca="false">I974</f>
        <v>0</v>
      </c>
      <c r="O974" s="686" t="n">
        <f aca="false">L974+M974-N974</f>
        <v>0</v>
      </c>
      <c r="P974" s="225"/>
      <c r="Q974" s="693"/>
      <c r="R974" s="694"/>
      <c r="S974" s="361" t="n">
        <f aca="false">+IF(+(L974+M974)&gt;=I974,+M974,+(+I974-L974))</f>
        <v>0</v>
      </c>
      <c r="T974" s="361" t="n">
        <f aca="false">Q974+R974-S974</f>
        <v>0</v>
      </c>
      <c r="U974" s="694"/>
      <c r="V974" s="694"/>
      <c r="W974" s="282"/>
      <c r="X974" s="363" t="n">
        <f aca="false">T974-U974-V974-W974</f>
        <v>0</v>
      </c>
    </row>
    <row r="975" customFormat="false" ht="19.5" hidden="true" customHeight="false" outlineLevel="0" collapsed="false">
      <c r="B975" s="560" t="n">
        <v>4000</v>
      </c>
      <c r="C975" s="700" t="s">
        <v>452</v>
      </c>
      <c r="D975" s="700"/>
      <c r="E975" s="688"/>
      <c r="F975" s="596"/>
      <c r="G975" s="597"/>
      <c r="H975" s="597"/>
      <c r="I975" s="589" t="n">
        <f aca="false">F975+G975+H975</f>
        <v>0</v>
      </c>
      <c r="J975" s="674" t="str">
        <f aca="false">(IF($E975&lt;&gt;0,$J$2,IF($I975&lt;&gt;0,$J$2,"")))</f>
        <v/>
      </c>
      <c r="K975" s="225"/>
      <c r="L975" s="693"/>
      <c r="M975" s="694"/>
      <c r="N975" s="376" t="n">
        <f aca="false">I975</f>
        <v>0</v>
      </c>
      <c r="O975" s="686" t="n">
        <f aca="false">L975+M975-N975</f>
        <v>0</v>
      </c>
      <c r="P975" s="225"/>
      <c r="Q975" s="377"/>
      <c r="R975" s="395"/>
      <c r="S975" s="395"/>
      <c r="T975" s="386"/>
      <c r="U975" s="395"/>
      <c r="V975" s="395"/>
      <c r="W975" s="687"/>
      <c r="X975" s="363" t="n">
        <f aca="false">T975-U975-V975-W975</f>
        <v>0</v>
      </c>
    </row>
    <row r="976" customFormat="false" ht="19.5" hidden="true" customHeight="false" outlineLevel="0" collapsed="false">
      <c r="B976" s="560" t="n">
        <v>4100</v>
      </c>
      <c r="C976" s="700" t="s">
        <v>453</v>
      </c>
      <c r="D976" s="700"/>
      <c r="E976" s="688"/>
      <c r="F976" s="588" t="n">
        <v>0</v>
      </c>
      <c r="G976" s="588" t="n">
        <v>0</v>
      </c>
      <c r="H976" s="588" t="n">
        <v>0</v>
      </c>
      <c r="I976" s="589" t="n">
        <f aca="false">F976+G976+H976</f>
        <v>0</v>
      </c>
      <c r="J976" s="674" t="str">
        <f aca="false">(IF($E976&lt;&gt;0,$J$2,IF($I976&lt;&gt;0,$J$2,"")))</f>
        <v/>
      </c>
      <c r="K976" s="225"/>
      <c r="L976" s="377"/>
      <c r="M976" s="395"/>
      <c r="N976" s="395"/>
      <c r="O976" s="691"/>
      <c r="P976" s="225"/>
      <c r="Q976" s="377"/>
      <c r="R976" s="395"/>
      <c r="S976" s="395"/>
      <c r="T976" s="395"/>
      <c r="U976" s="395"/>
      <c r="V976" s="395"/>
      <c r="W976" s="691"/>
      <c r="X976" s="363" t="n">
        <f aca="false">T976-U976-V976-W976</f>
        <v>0</v>
      </c>
    </row>
    <row r="977" customFormat="false" ht="19.5" hidden="true" customHeight="false" outlineLevel="0" collapsed="false">
      <c r="B977" s="560" t="n">
        <v>4200</v>
      </c>
      <c r="C977" s="697" t="s">
        <v>454</v>
      </c>
      <c r="D977" s="697"/>
      <c r="E977" s="688"/>
      <c r="F977" s="567" t="n">
        <f aca="false">SUM(F978:F983)</f>
        <v>0</v>
      </c>
      <c r="G977" s="568" t="n">
        <f aca="false">SUM(G978:G983)</f>
        <v>0</v>
      </c>
      <c r="H977" s="568" t="n">
        <f aca="false">SUM(H978:H983)</f>
        <v>0</v>
      </c>
      <c r="I977" s="568" t="n">
        <f aca="false">SUM(I978:I983)</f>
        <v>0</v>
      </c>
      <c r="J977" s="674" t="str">
        <f aca="false">(IF($E977&lt;&gt;0,$J$2,IF($I977&lt;&gt;0,$J$2,"")))</f>
        <v/>
      </c>
      <c r="K977" s="225"/>
      <c r="L977" s="375" t="n">
        <f aca="false">SUM(L978:L983)</f>
        <v>0</v>
      </c>
      <c r="M977" s="376" t="n">
        <f aca="false">SUM(M978:M983)</f>
        <v>0</v>
      </c>
      <c r="N977" s="689" t="n">
        <f aca="false">SUM(N978:N983)</f>
        <v>0</v>
      </c>
      <c r="O977" s="690" t="n">
        <f aca="false">SUM(O978:O983)</f>
        <v>0</v>
      </c>
      <c r="P977" s="225"/>
      <c r="Q977" s="375" t="n">
        <f aca="false">SUM(Q978:Q983)</f>
        <v>0</v>
      </c>
      <c r="R977" s="376" t="n">
        <f aca="false">SUM(R978:R983)</f>
        <v>0</v>
      </c>
      <c r="S977" s="376" t="n">
        <f aca="false">SUM(S978:S983)</f>
        <v>0</v>
      </c>
      <c r="T977" s="376" t="n">
        <f aca="false">SUM(T978:T983)</f>
        <v>0</v>
      </c>
      <c r="U977" s="376" t="n">
        <f aca="false">SUM(U978:U983)</f>
        <v>0</v>
      </c>
      <c r="V977" s="376" t="n">
        <f aca="false">SUM(V978:V983)</f>
        <v>0</v>
      </c>
      <c r="W977" s="690" t="n">
        <f aca="false">SUM(W978:W983)</f>
        <v>0</v>
      </c>
      <c r="X977" s="363" t="n">
        <f aca="false">T977-U977-V977-W977</f>
        <v>0</v>
      </c>
    </row>
    <row r="978" customFormat="false" ht="19.5" hidden="true" customHeight="false" outlineLevel="0" collapsed="false">
      <c r="B978" s="401"/>
      <c r="C978" s="251" t="n">
        <v>4201</v>
      </c>
      <c r="D978" s="228" t="s">
        <v>455</v>
      </c>
      <c r="E978" s="683"/>
      <c r="F978" s="262"/>
      <c r="G978" s="252"/>
      <c r="H978" s="252"/>
      <c r="I978" s="230" t="n">
        <f aca="false">F978+G978+H978</f>
        <v>0</v>
      </c>
      <c r="J978" s="674" t="str">
        <f aca="false">(IF($E978&lt;&gt;0,$J$2,IF($I978&lt;&gt;0,$J$2,"")))</f>
        <v/>
      </c>
      <c r="K978" s="225"/>
      <c r="L978" s="684"/>
      <c r="M978" s="685"/>
      <c r="N978" s="361" t="n">
        <f aca="false">I978</f>
        <v>0</v>
      </c>
      <c r="O978" s="686" t="n">
        <f aca="false">L978+M978-N978</f>
        <v>0</v>
      </c>
      <c r="P978" s="225"/>
      <c r="Q978" s="684"/>
      <c r="R978" s="685"/>
      <c r="S978" s="361" t="n">
        <f aca="false">+IF(+(L978+M978)&gt;=I978,+M978,+(+I978-L978))</f>
        <v>0</v>
      </c>
      <c r="T978" s="361" t="n">
        <f aca="false">Q978+R978-S978</f>
        <v>0</v>
      </c>
      <c r="U978" s="685"/>
      <c r="V978" s="685"/>
      <c r="W978" s="282"/>
      <c r="X978" s="363" t="n">
        <f aca="false">T978-U978-V978-W978</f>
        <v>0</v>
      </c>
    </row>
    <row r="979" customFormat="false" ht="19.5" hidden="true" customHeight="false" outlineLevel="0" collapsed="false">
      <c r="B979" s="401"/>
      <c r="C979" s="227" t="n">
        <v>4202</v>
      </c>
      <c r="D979" s="231" t="s">
        <v>456</v>
      </c>
      <c r="E979" s="683"/>
      <c r="F979" s="262"/>
      <c r="G979" s="252"/>
      <c r="H979" s="252"/>
      <c r="I979" s="230" t="n">
        <f aca="false">F979+G979+H979</f>
        <v>0</v>
      </c>
      <c r="J979" s="674" t="str">
        <f aca="false">(IF($E979&lt;&gt;0,$J$2,IF($I979&lt;&gt;0,$J$2,"")))</f>
        <v/>
      </c>
      <c r="K979" s="225"/>
      <c r="L979" s="684"/>
      <c r="M979" s="685"/>
      <c r="N979" s="361" t="n">
        <f aca="false">I979</f>
        <v>0</v>
      </c>
      <c r="O979" s="686" t="n">
        <f aca="false">L979+M979-N979</f>
        <v>0</v>
      </c>
      <c r="P979" s="225"/>
      <c r="Q979" s="684"/>
      <c r="R979" s="685"/>
      <c r="S979" s="361" t="n">
        <f aca="false">+IF(+(L979+M979)&gt;=I979,+M979,+(+I979-L979))</f>
        <v>0</v>
      </c>
      <c r="T979" s="361" t="n">
        <f aca="false">Q979+R979-S979</f>
        <v>0</v>
      </c>
      <c r="U979" s="685"/>
      <c r="V979" s="685"/>
      <c r="W979" s="282"/>
      <c r="X979" s="363" t="n">
        <f aca="false">T979-U979-V979-W979</f>
        <v>0</v>
      </c>
    </row>
    <row r="980" customFormat="false" ht="19.5" hidden="true" customHeight="false" outlineLevel="0" collapsed="false">
      <c r="B980" s="401"/>
      <c r="C980" s="227" t="n">
        <v>4214</v>
      </c>
      <c r="D980" s="231" t="s">
        <v>457</v>
      </c>
      <c r="E980" s="683"/>
      <c r="F980" s="262"/>
      <c r="G980" s="252"/>
      <c r="H980" s="252"/>
      <c r="I980" s="230" t="n">
        <f aca="false">F980+G980+H980</f>
        <v>0</v>
      </c>
      <c r="J980" s="674" t="str">
        <f aca="false">(IF($E980&lt;&gt;0,$J$2,IF($I980&lt;&gt;0,$J$2,"")))</f>
        <v/>
      </c>
      <c r="K980" s="225"/>
      <c r="L980" s="684"/>
      <c r="M980" s="685"/>
      <c r="N980" s="361" t="n">
        <f aca="false">I980</f>
        <v>0</v>
      </c>
      <c r="O980" s="686" t="n">
        <f aca="false">L980+M980-N980</f>
        <v>0</v>
      </c>
      <c r="P980" s="225"/>
      <c r="Q980" s="684"/>
      <c r="R980" s="685"/>
      <c r="S980" s="361" t="n">
        <f aca="false">+IF(+(L980+M980)&gt;=I980,+M980,+(+I980-L980))</f>
        <v>0</v>
      </c>
      <c r="T980" s="361" t="n">
        <f aca="false">Q980+R980-S980</f>
        <v>0</v>
      </c>
      <c r="U980" s="685"/>
      <c r="V980" s="685"/>
      <c r="W980" s="282"/>
      <c r="X980" s="363" t="n">
        <f aca="false">T980-U980-V980-W980</f>
        <v>0</v>
      </c>
    </row>
    <row r="981" customFormat="false" ht="19.5" hidden="true" customHeight="false" outlineLevel="0" collapsed="false">
      <c r="B981" s="401"/>
      <c r="C981" s="227" t="n">
        <v>4217</v>
      </c>
      <c r="D981" s="231" t="s">
        <v>458</v>
      </c>
      <c r="E981" s="683"/>
      <c r="F981" s="262"/>
      <c r="G981" s="252"/>
      <c r="H981" s="252"/>
      <c r="I981" s="230" t="n">
        <f aca="false">F981+G981+H981</f>
        <v>0</v>
      </c>
      <c r="J981" s="674" t="str">
        <f aca="false">(IF($E981&lt;&gt;0,$J$2,IF($I981&lt;&gt;0,$J$2,"")))</f>
        <v/>
      </c>
      <c r="K981" s="225"/>
      <c r="L981" s="684"/>
      <c r="M981" s="685"/>
      <c r="N981" s="361" t="n">
        <f aca="false">I981</f>
        <v>0</v>
      </c>
      <c r="O981" s="686" t="n">
        <f aca="false">L981+M981-N981</f>
        <v>0</v>
      </c>
      <c r="P981" s="225"/>
      <c r="Q981" s="684"/>
      <c r="R981" s="685"/>
      <c r="S981" s="361" t="n">
        <f aca="false">+IF(+(L981+M981)&gt;=I981,+M981,+(+I981-L981))</f>
        <v>0</v>
      </c>
      <c r="T981" s="361" t="n">
        <f aca="false">Q981+R981-S981</f>
        <v>0</v>
      </c>
      <c r="U981" s="685"/>
      <c r="V981" s="685"/>
      <c r="W981" s="282"/>
      <c r="X981" s="363" t="n">
        <f aca="false">T981-U981-V981-W981</f>
        <v>0</v>
      </c>
    </row>
    <row r="982" customFormat="false" ht="32.25" hidden="true" customHeight="false" outlineLevel="0" collapsed="false">
      <c r="B982" s="401"/>
      <c r="C982" s="227" t="n">
        <v>4218</v>
      </c>
      <c r="D982" s="253" t="s">
        <v>459</v>
      </c>
      <c r="E982" s="683"/>
      <c r="F982" s="262"/>
      <c r="G982" s="252"/>
      <c r="H982" s="252"/>
      <c r="I982" s="230" t="n">
        <f aca="false">F982+G982+H982</f>
        <v>0</v>
      </c>
      <c r="J982" s="674" t="str">
        <f aca="false">(IF($E982&lt;&gt;0,$J$2,IF($I982&lt;&gt;0,$J$2,"")))</f>
        <v/>
      </c>
      <c r="K982" s="225"/>
      <c r="L982" s="684"/>
      <c r="M982" s="685"/>
      <c r="N982" s="361" t="n">
        <f aca="false">I982</f>
        <v>0</v>
      </c>
      <c r="O982" s="686" t="n">
        <f aca="false">L982+M982-N982</f>
        <v>0</v>
      </c>
      <c r="P982" s="225"/>
      <c r="Q982" s="684"/>
      <c r="R982" s="685"/>
      <c r="S982" s="361" t="n">
        <f aca="false">+IF(+(L982+M982)&gt;=I982,+M982,+(+I982-L982))</f>
        <v>0</v>
      </c>
      <c r="T982" s="361" t="n">
        <f aca="false">Q982+R982-S982</f>
        <v>0</v>
      </c>
      <c r="U982" s="685"/>
      <c r="V982" s="685"/>
      <c r="W982" s="282"/>
      <c r="X982" s="363" t="n">
        <f aca="false">T982-U982-V982-W982</f>
        <v>0</v>
      </c>
    </row>
    <row r="983" customFormat="false" ht="19.5" hidden="true" customHeight="false" outlineLevel="0" collapsed="false">
      <c r="B983" s="401"/>
      <c r="C983" s="227" t="n">
        <v>4219</v>
      </c>
      <c r="D983" s="298" t="s">
        <v>460</v>
      </c>
      <c r="E983" s="683"/>
      <c r="F983" s="262"/>
      <c r="G983" s="252"/>
      <c r="H983" s="252"/>
      <c r="I983" s="230" t="n">
        <f aca="false">F983+G983+H983</f>
        <v>0</v>
      </c>
      <c r="J983" s="674" t="str">
        <f aca="false">(IF($E983&lt;&gt;0,$J$2,IF($I983&lt;&gt;0,$J$2,"")))</f>
        <v/>
      </c>
      <c r="K983" s="225"/>
      <c r="L983" s="684"/>
      <c r="M983" s="685"/>
      <c r="N983" s="361" t="n">
        <f aca="false">I983</f>
        <v>0</v>
      </c>
      <c r="O983" s="686" t="n">
        <f aca="false">L983+M983-N983</f>
        <v>0</v>
      </c>
      <c r="P983" s="225"/>
      <c r="Q983" s="684"/>
      <c r="R983" s="685"/>
      <c r="S983" s="361" t="n">
        <f aca="false">+IF(+(L983+M983)&gt;=I983,+M983,+(+I983-L983))</f>
        <v>0</v>
      </c>
      <c r="T983" s="361" t="n">
        <f aca="false">Q983+R983-S983</f>
        <v>0</v>
      </c>
      <c r="U983" s="685"/>
      <c r="V983" s="685"/>
      <c r="W983" s="282"/>
      <c r="X983" s="363" t="n">
        <f aca="false">T983-U983-V983-W983</f>
        <v>0</v>
      </c>
    </row>
    <row r="984" customFormat="false" ht="19.5" hidden="true" customHeight="false" outlineLevel="0" collapsed="false">
      <c r="B984" s="560" t="n">
        <v>4300</v>
      </c>
      <c r="C984" s="561" t="s">
        <v>461</v>
      </c>
      <c r="D984" s="561"/>
      <c r="E984" s="688"/>
      <c r="F984" s="567" t="n">
        <f aca="false">SUM(F985:F987)</f>
        <v>0</v>
      </c>
      <c r="G984" s="568" t="n">
        <f aca="false">SUM(G985:G987)</f>
        <v>0</v>
      </c>
      <c r="H984" s="568" t="n">
        <f aca="false">SUM(H985:H987)</f>
        <v>0</v>
      </c>
      <c r="I984" s="568" t="n">
        <f aca="false">SUM(I985:I987)</f>
        <v>0</v>
      </c>
      <c r="J984" s="674" t="str">
        <f aca="false">(IF($E984&lt;&gt;0,$J$2,IF($I984&lt;&gt;0,$J$2,"")))</f>
        <v/>
      </c>
      <c r="K984" s="225"/>
      <c r="L984" s="375" t="n">
        <f aca="false">SUM(L985:L987)</f>
        <v>0</v>
      </c>
      <c r="M984" s="376" t="n">
        <f aca="false">SUM(M985:M987)</f>
        <v>0</v>
      </c>
      <c r="N984" s="689" t="n">
        <f aca="false">SUM(N985:N987)</f>
        <v>0</v>
      </c>
      <c r="O984" s="690" t="n">
        <f aca="false">SUM(O985:O987)</f>
        <v>0</v>
      </c>
      <c r="P984" s="225"/>
      <c r="Q984" s="375" t="n">
        <f aca="false">SUM(Q985:Q987)</f>
        <v>0</v>
      </c>
      <c r="R984" s="376" t="n">
        <f aca="false">SUM(R985:R987)</f>
        <v>0</v>
      </c>
      <c r="S984" s="376" t="n">
        <f aca="false">SUM(S985:S987)</f>
        <v>0</v>
      </c>
      <c r="T984" s="376" t="n">
        <f aca="false">SUM(T985:T987)</f>
        <v>0</v>
      </c>
      <c r="U984" s="376" t="n">
        <f aca="false">SUM(U985:U987)</f>
        <v>0</v>
      </c>
      <c r="V984" s="376" t="n">
        <f aca="false">SUM(V985:V987)</f>
        <v>0</v>
      </c>
      <c r="W984" s="690" t="n">
        <f aca="false">SUM(W985:W987)</f>
        <v>0</v>
      </c>
      <c r="X984" s="363" t="n">
        <f aca="false">T984-U984-V984-W984</f>
        <v>0</v>
      </c>
    </row>
    <row r="985" customFormat="false" ht="19.5" hidden="true" customHeight="false" outlineLevel="0" collapsed="false">
      <c r="B985" s="401"/>
      <c r="C985" s="251" t="n">
        <v>4301</v>
      </c>
      <c r="D985" s="378" t="s">
        <v>462</v>
      </c>
      <c r="E985" s="683"/>
      <c r="F985" s="262"/>
      <c r="G985" s="252"/>
      <c r="H985" s="252"/>
      <c r="I985" s="230" t="n">
        <f aca="false">F985+G985+H985</f>
        <v>0</v>
      </c>
      <c r="J985" s="674" t="str">
        <f aca="false">(IF($E985&lt;&gt;0,$J$2,IF($I985&lt;&gt;0,$J$2,"")))</f>
        <v/>
      </c>
      <c r="K985" s="225"/>
      <c r="L985" s="684"/>
      <c r="M985" s="685"/>
      <c r="N985" s="361" t="n">
        <f aca="false">I985</f>
        <v>0</v>
      </c>
      <c r="O985" s="686" t="n">
        <f aca="false">L985+M985-N985</f>
        <v>0</v>
      </c>
      <c r="P985" s="225"/>
      <c r="Q985" s="684"/>
      <c r="R985" s="685"/>
      <c r="S985" s="361" t="n">
        <f aca="false">+IF(+(L985+M985)&gt;=I985,+M985,+(+I985-L985))</f>
        <v>0</v>
      </c>
      <c r="T985" s="361" t="n">
        <f aca="false">Q985+R985-S985</f>
        <v>0</v>
      </c>
      <c r="U985" s="685"/>
      <c r="V985" s="685"/>
      <c r="W985" s="282"/>
      <c r="X985" s="363" t="n">
        <f aca="false">T985-U985-V985-W985</f>
        <v>0</v>
      </c>
    </row>
    <row r="986" customFormat="false" ht="19.5" hidden="true" customHeight="false" outlineLevel="0" collapsed="false">
      <c r="B986" s="401"/>
      <c r="C986" s="227" t="n">
        <v>4302</v>
      </c>
      <c r="D986" s="231" t="s">
        <v>738</v>
      </c>
      <c r="E986" s="683"/>
      <c r="F986" s="262"/>
      <c r="G986" s="252"/>
      <c r="H986" s="252"/>
      <c r="I986" s="230" t="n">
        <f aca="false">F986+G986+H986</f>
        <v>0</v>
      </c>
      <c r="J986" s="674" t="str">
        <f aca="false">(IF($E986&lt;&gt;0,$J$2,IF($I986&lt;&gt;0,$J$2,"")))</f>
        <v/>
      </c>
      <c r="K986" s="225"/>
      <c r="L986" s="684"/>
      <c r="M986" s="685"/>
      <c r="N986" s="361" t="n">
        <f aca="false">I986</f>
        <v>0</v>
      </c>
      <c r="O986" s="686" t="n">
        <f aca="false">L986+M986-N986</f>
        <v>0</v>
      </c>
      <c r="P986" s="225"/>
      <c r="Q986" s="684"/>
      <c r="R986" s="685"/>
      <c r="S986" s="361" t="n">
        <f aca="false">+IF(+(L986+M986)&gt;=I986,+M986,+(+I986-L986))</f>
        <v>0</v>
      </c>
      <c r="T986" s="361" t="n">
        <f aca="false">Q986+R986-S986</f>
        <v>0</v>
      </c>
      <c r="U986" s="685"/>
      <c r="V986" s="685"/>
      <c r="W986" s="282"/>
      <c r="X986" s="363" t="n">
        <f aca="false">T986-U986-V986-W986</f>
        <v>0</v>
      </c>
    </row>
    <row r="987" customFormat="false" ht="19.5" hidden="true" customHeight="false" outlineLevel="0" collapsed="false">
      <c r="B987" s="401"/>
      <c r="C987" s="247" t="n">
        <v>4309</v>
      </c>
      <c r="D987" s="257" t="s">
        <v>464</v>
      </c>
      <c r="E987" s="683"/>
      <c r="F987" s="262"/>
      <c r="G987" s="252"/>
      <c r="H987" s="252"/>
      <c r="I987" s="230" t="n">
        <f aca="false">F987+G987+H987</f>
        <v>0</v>
      </c>
      <c r="J987" s="674" t="str">
        <f aca="false">(IF($E987&lt;&gt;0,$J$2,IF($I987&lt;&gt;0,$J$2,"")))</f>
        <v/>
      </c>
      <c r="K987" s="225"/>
      <c r="L987" s="684"/>
      <c r="M987" s="685"/>
      <c r="N987" s="361" t="n">
        <f aca="false">I987</f>
        <v>0</v>
      </c>
      <c r="O987" s="686" t="n">
        <f aca="false">L987+M987-N987</f>
        <v>0</v>
      </c>
      <c r="P987" s="225"/>
      <c r="Q987" s="684"/>
      <c r="R987" s="685"/>
      <c r="S987" s="361" t="n">
        <f aca="false">+IF(+(L987+M987)&gt;=I987,+M987,+(+I987-L987))</f>
        <v>0</v>
      </c>
      <c r="T987" s="361" t="n">
        <f aca="false">Q987+R987-S987</f>
        <v>0</v>
      </c>
      <c r="U987" s="685"/>
      <c r="V987" s="685"/>
      <c r="W987" s="282"/>
      <c r="X987" s="363" t="n">
        <f aca="false">T987-U987-V987-W987</f>
        <v>0</v>
      </c>
    </row>
    <row r="988" customFormat="false" ht="19.5" hidden="true" customHeight="false" outlineLevel="0" collapsed="false">
      <c r="B988" s="560" t="n">
        <v>4400</v>
      </c>
      <c r="C988" s="695" t="s">
        <v>465</v>
      </c>
      <c r="D988" s="695"/>
      <c r="E988" s="688"/>
      <c r="F988" s="596"/>
      <c r="G988" s="597"/>
      <c r="H988" s="597"/>
      <c r="I988" s="589" t="n">
        <f aca="false">F988+G988+H988</f>
        <v>0</v>
      </c>
      <c r="J988" s="674" t="str">
        <f aca="false">(IF($E988&lt;&gt;0,$J$2,IF($I988&lt;&gt;0,$J$2,"")))</f>
        <v/>
      </c>
      <c r="K988" s="225"/>
      <c r="L988" s="693"/>
      <c r="M988" s="694"/>
      <c r="N988" s="376" t="n">
        <f aca="false">I988</f>
        <v>0</v>
      </c>
      <c r="O988" s="686" t="n">
        <f aca="false">L988+M988-N988</f>
        <v>0</v>
      </c>
      <c r="P988" s="225"/>
      <c r="Q988" s="693"/>
      <c r="R988" s="694"/>
      <c r="S988" s="361" t="n">
        <f aca="false">+IF(+(L988+M988)&gt;=I988,+M988,+(+I988-L988))</f>
        <v>0</v>
      </c>
      <c r="T988" s="361" t="n">
        <f aca="false">Q988+R988-S988</f>
        <v>0</v>
      </c>
      <c r="U988" s="694"/>
      <c r="V988" s="694"/>
      <c r="W988" s="282"/>
      <c r="X988" s="363" t="n">
        <f aca="false">T988-U988-V988-W988</f>
        <v>0</v>
      </c>
    </row>
    <row r="989" customFormat="false" ht="19.5" hidden="true" customHeight="false" outlineLevel="0" collapsed="false">
      <c r="B989" s="560" t="n">
        <v>4500</v>
      </c>
      <c r="C989" s="700" t="s">
        <v>466</v>
      </c>
      <c r="D989" s="700"/>
      <c r="E989" s="688"/>
      <c r="F989" s="596"/>
      <c r="G989" s="597"/>
      <c r="H989" s="597"/>
      <c r="I989" s="589" t="n">
        <f aca="false">F989+G989+H989</f>
        <v>0</v>
      </c>
      <c r="J989" s="674" t="str">
        <f aca="false">(IF($E989&lt;&gt;0,$J$2,IF($I989&lt;&gt;0,$J$2,"")))</f>
        <v/>
      </c>
      <c r="K989" s="225"/>
      <c r="L989" s="693"/>
      <c r="M989" s="694"/>
      <c r="N989" s="376" t="n">
        <f aca="false">I989</f>
        <v>0</v>
      </c>
      <c r="O989" s="686" t="n">
        <f aca="false">L989+M989-N989</f>
        <v>0</v>
      </c>
      <c r="P989" s="225"/>
      <c r="Q989" s="693"/>
      <c r="R989" s="694"/>
      <c r="S989" s="361" t="n">
        <f aca="false">+IF(+(L989+M989)&gt;=I989,+M989,+(+I989-L989))</f>
        <v>0</v>
      </c>
      <c r="T989" s="361" t="n">
        <f aca="false">Q989+R989-S989</f>
        <v>0</v>
      </c>
      <c r="U989" s="694"/>
      <c r="V989" s="694"/>
      <c r="W989" s="282"/>
      <c r="X989" s="363" t="n">
        <f aca="false">T989-U989-V989-W989</f>
        <v>0</v>
      </c>
    </row>
    <row r="990" customFormat="false" ht="19.5" hidden="true" customHeight="true" outlineLevel="0" collapsed="false">
      <c r="B990" s="560" t="n">
        <v>4600</v>
      </c>
      <c r="C990" s="701" t="s">
        <v>467</v>
      </c>
      <c r="D990" s="701"/>
      <c r="E990" s="688"/>
      <c r="F990" s="596"/>
      <c r="G990" s="597"/>
      <c r="H990" s="597"/>
      <c r="I990" s="589" t="n">
        <f aca="false">F990+G990+H990</f>
        <v>0</v>
      </c>
      <c r="J990" s="674" t="str">
        <f aca="false">(IF($E990&lt;&gt;0,$J$2,IF($I990&lt;&gt;0,$J$2,"")))</f>
        <v/>
      </c>
      <c r="K990" s="225"/>
      <c r="L990" s="693"/>
      <c r="M990" s="694"/>
      <c r="N990" s="376" t="n">
        <f aca="false">I990</f>
        <v>0</v>
      </c>
      <c r="O990" s="686" t="n">
        <f aca="false">L990+M990-N990</f>
        <v>0</v>
      </c>
      <c r="P990" s="225"/>
      <c r="Q990" s="693"/>
      <c r="R990" s="694"/>
      <c r="S990" s="361" t="n">
        <f aca="false">+IF(+(L990+M990)&gt;=I990,+M990,+(+I990-L990))</f>
        <v>0</v>
      </c>
      <c r="T990" s="361" t="n">
        <f aca="false">Q990+R990-S990</f>
        <v>0</v>
      </c>
      <c r="U990" s="694"/>
      <c r="V990" s="694"/>
      <c r="W990" s="282"/>
      <c r="X990" s="363" t="n">
        <f aca="false">T990-U990-V990-W990</f>
        <v>0</v>
      </c>
    </row>
    <row r="991" customFormat="false" ht="19.5" hidden="true" customHeight="false" outlineLevel="0" collapsed="false">
      <c r="B991" s="560" t="n">
        <v>4900</v>
      </c>
      <c r="C991" s="698" t="s">
        <v>468</v>
      </c>
      <c r="D991" s="698"/>
      <c r="E991" s="688"/>
      <c r="F991" s="567" t="n">
        <f aca="false">+F992+F993</f>
        <v>0</v>
      </c>
      <c r="G991" s="568" t="n">
        <f aca="false">+G992+G993</f>
        <v>0</v>
      </c>
      <c r="H991" s="568" t="n">
        <f aca="false">+H992+H993</f>
        <v>0</v>
      </c>
      <c r="I991" s="568" t="n">
        <f aca="false">+I992+I993</f>
        <v>0</v>
      </c>
      <c r="J991" s="674" t="str">
        <f aca="false">(IF($E991&lt;&gt;0,$J$2,IF($I991&lt;&gt;0,$J$2,"")))</f>
        <v/>
      </c>
      <c r="K991" s="225"/>
      <c r="L991" s="377"/>
      <c r="M991" s="395"/>
      <c r="N991" s="395"/>
      <c r="O991" s="691"/>
      <c r="P991" s="225"/>
      <c r="Q991" s="377"/>
      <c r="R991" s="395"/>
      <c r="S991" s="395"/>
      <c r="T991" s="395"/>
      <c r="U991" s="395"/>
      <c r="V991" s="395"/>
      <c r="W991" s="691"/>
      <c r="X991" s="363" t="n">
        <f aca="false">T991-U991-V991-W991</f>
        <v>0</v>
      </c>
    </row>
    <row r="992" customFormat="false" ht="19.5" hidden="true" customHeight="false" outlineLevel="0" collapsed="false">
      <c r="B992" s="401"/>
      <c r="C992" s="251" t="n">
        <v>4901</v>
      </c>
      <c r="D992" s="402" t="s">
        <v>469</v>
      </c>
      <c r="E992" s="683"/>
      <c r="F992" s="262"/>
      <c r="G992" s="252"/>
      <c r="H992" s="252"/>
      <c r="I992" s="230" t="n">
        <f aca="false">F992+G992+H992</f>
        <v>0</v>
      </c>
      <c r="J992" s="674" t="str">
        <f aca="false">(IF($E992&lt;&gt;0,$J$2,IF($I992&lt;&gt;0,$J$2,"")))</f>
        <v/>
      </c>
      <c r="K992" s="225"/>
      <c r="L992" s="362"/>
      <c r="M992" s="386"/>
      <c r="N992" s="386"/>
      <c r="O992" s="687"/>
      <c r="P992" s="225"/>
      <c r="Q992" s="362"/>
      <c r="R992" s="386"/>
      <c r="S992" s="386"/>
      <c r="T992" s="386"/>
      <c r="U992" s="386"/>
      <c r="V992" s="386"/>
      <c r="W992" s="687"/>
      <c r="X992" s="363" t="n">
        <f aca="false">T992-U992-V992-W992</f>
        <v>0</v>
      </c>
    </row>
    <row r="993" customFormat="false" ht="19.5" hidden="true" customHeight="false" outlineLevel="0" collapsed="false">
      <c r="B993" s="401"/>
      <c r="C993" s="247" t="n">
        <v>4902</v>
      </c>
      <c r="D993" s="257" t="s">
        <v>470</v>
      </c>
      <c r="E993" s="683"/>
      <c r="F993" s="262"/>
      <c r="G993" s="252"/>
      <c r="H993" s="252"/>
      <c r="I993" s="230" t="n">
        <f aca="false">F993+G993+H993</f>
        <v>0</v>
      </c>
      <c r="J993" s="674" t="str">
        <f aca="false">(IF($E993&lt;&gt;0,$J$2,IF($I993&lt;&gt;0,$J$2,"")))</f>
        <v/>
      </c>
      <c r="K993" s="225"/>
      <c r="L993" s="362"/>
      <c r="M993" s="386"/>
      <c r="N993" s="386"/>
      <c r="O993" s="687"/>
      <c r="P993" s="225"/>
      <c r="Q993" s="362"/>
      <c r="R993" s="386"/>
      <c r="S993" s="386"/>
      <c r="T993" s="386"/>
      <c r="U993" s="386"/>
      <c r="V993" s="386"/>
      <c r="W993" s="687"/>
      <c r="X993" s="363" t="n">
        <f aca="false">T993-U993-V993-W993</f>
        <v>0</v>
      </c>
    </row>
    <row r="994" customFormat="false" ht="19.5" hidden="true" customHeight="false" outlineLevel="0" collapsed="false">
      <c r="B994" s="702" t="n">
        <v>5100</v>
      </c>
      <c r="C994" s="703" t="s">
        <v>471</v>
      </c>
      <c r="D994" s="703"/>
      <c r="E994" s="704"/>
      <c r="F994" s="705"/>
      <c r="G994" s="706"/>
      <c r="H994" s="706"/>
      <c r="I994" s="589" t="n">
        <f aca="false">F994+G994+H994</f>
        <v>0</v>
      </c>
      <c r="J994" s="674" t="str">
        <f aca="false">(IF($E994&lt;&gt;0,$J$2,IF($I994&lt;&gt;0,$J$2,"")))</f>
        <v/>
      </c>
      <c r="K994" s="225"/>
      <c r="L994" s="707"/>
      <c r="M994" s="708"/>
      <c r="N994" s="404" t="n">
        <f aca="false">I994</f>
        <v>0</v>
      </c>
      <c r="O994" s="686" t="n">
        <f aca="false">L994+M994-N994</f>
        <v>0</v>
      </c>
      <c r="P994" s="225"/>
      <c r="Q994" s="707"/>
      <c r="R994" s="708"/>
      <c r="S994" s="361" t="n">
        <f aca="false">+IF(+(L994+M994)&gt;=I994,+M994,+(+I994-L994))</f>
        <v>0</v>
      </c>
      <c r="T994" s="361" t="n">
        <f aca="false">Q994+R994-S994</f>
        <v>0</v>
      </c>
      <c r="U994" s="708"/>
      <c r="V994" s="708"/>
      <c r="W994" s="282"/>
      <c r="X994" s="363" t="n">
        <f aca="false">T994-U994-V994-W994</f>
        <v>0</v>
      </c>
    </row>
    <row r="995" customFormat="false" ht="19.5" hidden="true" customHeight="false" outlineLevel="0" collapsed="false">
      <c r="B995" s="702" t="n">
        <v>5200</v>
      </c>
      <c r="C995" s="709" t="s">
        <v>472</v>
      </c>
      <c r="D995" s="709"/>
      <c r="E995" s="704"/>
      <c r="F995" s="710" t="n">
        <f aca="false">SUM(F996:F1002)</f>
        <v>0</v>
      </c>
      <c r="G995" s="711" t="n">
        <f aca="false">SUM(G996:G1002)</f>
        <v>0</v>
      </c>
      <c r="H995" s="711" t="n">
        <f aca="false">SUM(H996:H1002)</f>
        <v>0</v>
      </c>
      <c r="I995" s="711" t="n">
        <f aca="false">SUM(I996:I1002)</f>
        <v>0</v>
      </c>
      <c r="J995" s="674" t="str">
        <f aca="false">(IF($E995&lt;&gt;0,$J$2,IF($I995&lt;&gt;0,$J$2,"")))</f>
        <v/>
      </c>
      <c r="K995" s="225"/>
      <c r="L995" s="403" t="n">
        <f aca="false">SUM(L996:L1002)</f>
        <v>0</v>
      </c>
      <c r="M995" s="404" t="n">
        <f aca="false">SUM(M996:M1002)</f>
        <v>0</v>
      </c>
      <c r="N995" s="712" t="n">
        <f aca="false">SUM(N996:N1002)</f>
        <v>0</v>
      </c>
      <c r="O995" s="713" t="n">
        <f aca="false">SUM(O996:O1002)</f>
        <v>0</v>
      </c>
      <c r="P995" s="225"/>
      <c r="Q995" s="403" t="n">
        <f aca="false">SUM(Q996:Q1002)</f>
        <v>0</v>
      </c>
      <c r="R995" s="404" t="n">
        <f aca="false">SUM(R996:R1002)</f>
        <v>0</v>
      </c>
      <c r="S995" s="404" t="n">
        <f aca="false">SUM(S996:S1002)</f>
        <v>0</v>
      </c>
      <c r="T995" s="404" t="n">
        <f aca="false">SUM(T996:T1002)</f>
        <v>0</v>
      </c>
      <c r="U995" s="404" t="n">
        <f aca="false">SUM(U996:U1002)</f>
        <v>0</v>
      </c>
      <c r="V995" s="404" t="n">
        <f aca="false">SUM(V996:V1002)</f>
        <v>0</v>
      </c>
      <c r="W995" s="713" t="n">
        <f aca="false">SUM(W996:W1002)</f>
        <v>0</v>
      </c>
      <c r="X995" s="363" t="n">
        <f aca="false">T995-U995-V995-W995</f>
        <v>0</v>
      </c>
    </row>
    <row r="996" customFormat="false" ht="19.5" hidden="true" customHeight="false" outlineLevel="0" collapsed="false">
      <c r="B996" s="406"/>
      <c r="C996" s="407" t="n">
        <v>5201</v>
      </c>
      <c r="D996" s="408" t="s">
        <v>473</v>
      </c>
      <c r="E996" s="714"/>
      <c r="F996" s="715"/>
      <c r="G996" s="716"/>
      <c r="H996" s="716"/>
      <c r="I996" s="230" t="n">
        <f aca="false">F996+G996+H996</f>
        <v>0</v>
      </c>
      <c r="J996" s="674" t="str">
        <f aca="false">(IF($E996&lt;&gt;0,$J$2,IF($I996&lt;&gt;0,$J$2,"")))</f>
        <v/>
      </c>
      <c r="K996" s="225"/>
      <c r="L996" s="717"/>
      <c r="M996" s="718"/>
      <c r="N996" s="410" t="n">
        <f aca="false">I996</f>
        <v>0</v>
      </c>
      <c r="O996" s="686" t="n">
        <f aca="false">L996+M996-N996</f>
        <v>0</v>
      </c>
      <c r="P996" s="225"/>
      <c r="Q996" s="717"/>
      <c r="R996" s="718"/>
      <c r="S996" s="361" t="n">
        <f aca="false">+IF(+(L996+M996)&gt;=I996,+M996,+(+I996-L996))</f>
        <v>0</v>
      </c>
      <c r="T996" s="361" t="n">
        <f aca="false">Q996+R996-S996</f>
        <v>0</v>
      </c>
      <c r="U996" s="718"/>
      <c r="V996" s="718"/>
      <c r="W996" s="282"/>
      <c r="X996" s="363" t="n">
        <f aca="false">T996-U996-V996-W996</f>
        <v>0</v>
      </c>
    </row>
    <row r="997" customFormat="false" ht="19.5" hidden="true" customHeight="false" outlineLevel="0" collapsed="false">
      <c r="B997" s="406"/>
      <c r="C997" s="412" t="n">
        <v>5202</v>
      </c>
      <c r="D997" s="413" t="s">
        <v>474</v>
      </c>
      <c r="E997" s="714"/>
      <c r="F997" s="715"/>
      <c r="G997" s="716"/>
      <c r="H997" s="716"/>
      <c r="I997" s="230" t="n">
        <f aca="false">F997+G997+H997</f>
        <v>0</v>
      </c>
      <c r="J997" s="674" t="str">
        <f aca="false">(IF($E997&lt;&gt;0,$J$2,IF($I997&lt;&gt;0,$J$2,"")))</f>
        <v/>
      </c>
      <c r="K997" s="225"/>
      <c r="L997" s="717"/>
      <c r="M997" s="718"/>
      <c r="N997" s="410" t="n">
        <f aca="false">I997</f>
        <v>0</v>
      </c>
      <c r="O997" s="686" t="n">
        <f aca="false">L997+M997-N997</f>
        <v>0</v>
      </c>
      <c r="P997" s="225"/>
      <c r="Q997" s="717"/>
      <c r="R997" s="718"/>
      <c r="S997" s="361" t="n">
        <f aca="false">+IF(+(L997+M997)&gt;=I997,+M997,+(+I997-L997))</f>
        <v>0</v>
      </c>
      <c r="T997" s="361" t="n">
        <f aca="false">Q997+R997-S997</f>
        <v>0</v>
      </c>
      <c r="U997" s="718"/>
      <c r="V997" s="718"/>
      <c r="W997" s="282"/>
      <c r="X997" s="363" t="n">
        <f aca="false">T997-U997-V997-W997</f>
        <v>0</v>
      </c>
    </row>
    <row r="998" customFormat="false" ht="19.5" hidden="true" customHeight="false" outlineLevel="0" collapsed="false">
      <c r="B998" s="406"/>
      <c r="C998" s="412" t="n">
        <v>5203</v>
      </c>
      <c r="D998" s="413" t="s">
        <v>475</v>
      </c>
      <c r="E998" s="714"/>
      <c r="F998" s="715"/>
      <c r="G998" s="716"/>
      <c r="H998" s="716"/>
      <c r="I998" s="230" t="n">
        <f aca="false">F998+G998+H998</f>
        <v>0</v>
      </c>
      <c r="J998" s="674" t="str">
        <f aca="false">(IF($E998&lt;&gt;0,$J$2,IF($I998&lt;&gt;0,$J$2,"")))</f>
        <v/>
      </c>
      <c r="K998" s="225"/>
      <c r="L998" s="717"/>
      <c r="M998" s="718"/>
      <c r="N998" s="410" t="n">
        <f aca="false">I998</f>
        <v>0</v>
      </c>
      <c r="O998" s="686" t="n">
        <f aca="false">L998+M998-N998</f>
        <v>0</v>
      </c>
      <c r="P998" s="225"/>
      <c r="Q998" s="717"/>
      <c r="R998" s="718"/>
      <c r="S998" s="361" t="n">
        <f aca="false">+IF(+(L998+M998)&gt;=I998,+M998,+(+I998-L998))</f>
        <v>0</v>
      </c>
      <c r="T998" s="361" t="n">
        <f aca="false">Q998+R998-S998</f>
        <v>0</v>
      </c>
      <c r="U998" s="718"/>
      <c r="V998" s="718"/>
      <c r="W998" s="282"/>
      <c r="X998" s="363" t="n">
        <f aca="false">T998-U998-V998-W998</f>
        <v>0</v>
      </c>
    </row>
    <row r="999" customFormat="false" ht="19.5" hidden="true" customHeight="false" outlineLevel="0" collapsed="false">
      <c r="B999" s="406"/>
      <c r="C999" s="412" t="n">
        <v>5204</v>
      </c>
      <c r="D999" s="413" t="s">
        <v>476</v>
      </c>
      <c r="E999" s="714"/>
      <c r="F999" s="715"/>
      <c r="G999" s="716"/>
      <c r="H999" s="716"/>
      <c r="I999" s="230" t="n">
        <f aca="false">F999+G999+H999</f>
        <v>0</v>
      </c>
      <c r="J999" s="674" t="str">
        <f aca="false">(IF($E999&lt;&gt;0,$J$2,IF($I999&lt;&gt;0,$J$2,"")))</f>
        <v/>
      </c>
      <c r="K999" s="225"/>
      <c r="L999" s="717"/>
      <c r="M999" s="718"/>
      <c r="N999" s="410" t="n">
        <f aca="false">I999</f>
        <v>0</v>
      </c>
      <c r="O999" s="686" t="n">
        <f aca="false">L999+M999-N999</f>
        <v>0</v>
      </c>
      <c r="P999" s="225"/>
      <c r="Q999" s="717"/>
      <c r="R999" s="718"/>
      <c r="S999" s="361" t="n">
        <f aca="false">+IF(+(L999+M999)&gt;=I999,+M999,+(+I999-L999))</f>
        <v>0</v>
      </c>
      <c r="T999" s="361" t="n">
        <f aca="false">Q999+R999-S999</f>
        <v>0</v>
      </c>
      <c r="U999" s="718"/>
      <c r="V999" s="718"/>
      <c r="W999" s="282"/>
      <c r="X999" s="363" t="n">
        <f aca="false">T999-U999-V999-W999</f>
        <v>0</v>
      </c>
    </row>
    <row r="1000" customFormat="false" ht="19.5" hidden="true" customHeight="false" outlineLevel="0" collapsed="false">
      <c r="B1000" s="406"/>
      <c r="C1000" s="412" t="n">
        <v>5205</v>
      </c>
      <c r="D1000" s="413" t="s">
        <v>477</v>
      </c>
      <c r="E1000" s="714"/>
      <c r="F1000" s="715"/>
      <c r="G1000" s="716"/>
      <c r="H1000" s="716"/>
      <c r="I1000" s="230" t="n">
        <f aca="false">F1000+G1000+H1000</f>
        <v>0</v>
      </c>
      <c r="J1000" s="674" t="str">
        <f aca="false">(IF($E1000&lt;&gt;0,$J$2,IF($I1000&lt;&gt;0,$J$2,"")))</f>
        <v/>
      </c>
      <c r="K1000" s="225"/>
      <c r="L1000" s="717"/>
      <c r="M1000" s="718"/>
      <c r="N1000" s="410" t="n">
        <f aca="false">I1000</f>
        <v>0</v>
      </c>
      <c r="O1000" s="686" t="n">
        <f aca="false">L1000+M1000-N1000</f>
        <v>0</v>
      </c>
      <c r="P1000" s="225"/>
      <c r="Q1000" s="717"/>
      <c r="R1000" s="718"/>
      <c r="S1000" s="361" t="n">
        <f aca="false">+IF(+(L1000+M1000)&gt;=I1000,+M1000,+(+I1000-L1000))</f>
        <v>0</v>
      </c>
      <c r="T1000" s="361" t="n">
        <f aca="false">Q1000+R1000-S1000</f>
        <v>0</v>
      </c>
      <c r="U1000" s="718"/>
      <c r="V1000" s="718"/>
      <c r="W1000" s="282"/>
      <c r="X1000" s="363" t="n">
        <f aca="false">T1000-U1000-V1000-W1000</f>
        <v>0</v>
      </c>
    </row>
    <row r="1001" customFormat="false" ht="19.5" hidden="true" customHeight="false" outlineLevel="0" collapsed="false">
      <c r="B1001" s="406"/>
      <c r="C1001" s="412" t="n">
        <v>5206</v>
      </c>
      <c r="D1001" s="413" t="s">
        <v>478</v>
      </c>
      <c r="E1001" s="714"/>
      <c r="F1001" s="715"/>
      <c r="G1001" s="716"/>
      <c r="H1001" s="716"/>
      <c r="I1001" s="230" t="n">
        <f aca="false">F1001+G1001+H1001</f>
        <v>0</v>
      </c>
      <c r="J1001" s="674" t="str">
        <f aca="false">(IF($E1001&lt;&gt;0,$J$2,IF($I1001&lt;&gt;0,$J$2,"")))</f>
        <v/>
      </c>
      <c r="K1001" s="225"/>
      <c r="L1001" s="717"/>
      <c r="M1001" s="718"/>
      <c r="N1001" s="410" t="n">
        <f aca="false">I1001</f>
        <v>0</v>
      </c>
      <c r="O1001" s="686" t="n">
        <f aca="false">L1001+M1001-N1001</f>
        <v>0</v>
      </c>
      <c r="P1001" s="225"/>
      <c r="Q1001" s="717"/>
      <c r="R1001" s="718"/>
      <c r="S1001" s="361" t="n">
        <f aca="false">+IF(+(L1001+M1001)&gt;=I1001,+M1001,+(+I1001-L1001))</f>
        <v>0</v>
      </c>
      <c r="T1001" s="361" t="n">
        <f aca="false">Q1001+R1001-S1001</f>
        <v>0</v>
      </c>
      <c r="U1001" s="718"/>
      <c r="V1001" s="718"/>
      <c r="W1001" s="282"/>
      <c r="X1001" s="363" t="n">
        <f aca="false">T1001-U1001-V1001-W1001</f>
        <v>0</v>
      </c>
    </row>
    <row r="1002" customFormat="false" ht="19.5" hidden="true" customHeight="false" outlineLevel="0" collapsed="false">
      <c r="B1002" s="406"/>
      <c r="C1002" s="414" t="n">
        <v>5219</v>
      </c>
      <c r="D1002" s="415" t="s">
        <v>479</v>
      </c>
      <c r="E1002" s="714"/>
      <c r="F1002" s="715"/>
      <c r="G1002" s="716"/>
      <c r="H1002" s="716"/>
      <c r="I1002" s="230" t="n">
        <f aca="false">F1002+G1002+H1002</f>
        <v>0</v>
      </c>
      <c r="J1002" s="674" t="str">
        <f aca="false">(IF($E1002&lt;&gt;0,$J$2,IF($I1002&lt;&gt;0,$J$2,"")))</f>
        <v/>
      </c>
      <c r="K1002" s="225"/>
      <c r="L1002" s="717"/>
      <c r="M1002" s="718"/>
      <c r="N1002" s="410" t="n">
        <f aca="false">I1002</f>
        <v>0</v>
      </c>
      <c r="O1002" s="686" t="n">
        <f aca="false">L1002+M1002-N1002</f>
        <v>0</v>
      </c>
      <c r="P1002" s="225"/>
      <c r="Q1002" s="717"/>
      <c r="R1002" s="718"/>
      <c r="S1002" s="361" t="n">
        <f aca="false">+IF(+(L1002+M1002)&gt;=I1002,+M1002,+(+I1002-L1002))</f>
        <v>0</v>
      </c>
      <c r="T1002" s="361" t="n">
        <f aca="false">Q1002+R1002-S1002</f>
        <v>0</v>
      </c>
      <c r="U1002" s="718"/>
      <c r="V1002" s="718"/>
      <c r="W1002" s="282"/>
      <c r="X1002" s="363" t="n">
        <f aca="false">T1002-U1002-V1002-W1002</f>
        <v>0</v>
      </c>
    </row>
    <row r="1003" customFormat="false" ht="19.5" hidden="true" customHeight="false" outlineLevel="0" collapsed="false">
      <c r="B1003" s="702" t="n">
        <v>5300</v>
      </c>
      <c r="C1003" s="719" t="s">
        <v>480</v>
      </c>
      <c r="D1003" s="719"/>
      <c r="E1003" s="704"/>
      <c r="F1003" s="710" t="n">
        <f aca="false">SUM(F1004:F1005)</f>
        <v>0</v>
      </c>
      <c r="G1003" s="711" t="n">
        <f aca="false">SUM(G1004:G1005)</f>
        <v>0</v>
      </c>
      <c r="H1003" s="711" t="n">
        <f aca="false">SUM(H1004:H1005)</f>
        <v>0</v>
      </c>
      <c r="I1003" s="711" t="n">
        <f aca="false">SUM(I1004:I1005)</f>
        <v>0</v>
      </c>
      <c r="J1003" s="674" t="str">
        <f aca="false">(IF($E1003&lt;&gt;0,$J$2,IF($I1003&lt;&gt;0,$J$2,"")))</f>
        <v/>
      </c>
      <c r="K1003" s="225"/>
      <c r="L1003" s="403" t="n">
        <f aca="false">SUM(L1004:L1005)</f>
        <v>0</v>
      </c>
      <c r="M1003" s="404" t="n">
        <f aca="false">SUM(M1004:M1005)</f>
        <v>0</v>
      </c>
      <c r="N1003" s="712" t="n">
        <f aca="false">SUM(N1004:N1005)</f>
        <v>0</v>
      </c>
      <c r="O1003" s="713" t="n">
        <f aca="false">SUM(O1004:O1005)</f>
        <v>0</v>
      </c>
      <c r="P1003" s="225"/>
      <c r="Q1003" s="403" t="n">
        <f aca="false">SUM(Q1004:Q1005)</f>
        <v>0</v>
      </c>
      <c r="R1003" s="404" t="n">
        <f aca="false">SUM(R1004:R1005)</f>
        <v>0</v>
      </c>
      <c r="S1003" s="404" t="n">
        <f aca="false">SUM(S1004:S1005)</f>
        <v>0</v>
      </c>
      <c r="T1003" s="404" t="n">
        <f aca="false">SUM(T1004:T1005)</f>
        <v>0</v>
      </c>
      <c r="U1003" s="404" t="n">
        <f aca="false">SUM(U1004:U1005)</f>
        <v>0</v>
      </c>
      <c r="V1003" s="404" t="n">
        <f aca="false">SUM(V1004:V1005)</f>
        <v>0</v>
      </c>
      <c r="W1003" s="713" t="n">
        <f aca="false">SUM(W1004:W1005)</f>
        <v>0</v>
      </c>
      <c r="X1003" s="363" t="n">
        <f aca="false">T1003-U1003-V1003-W1003</f>
        <v>0</v>
      </c>
    </row>
    <row r="1004" customFormat="false" ht="19.5" hidden="true" customHeight="false" outlineLevel="0" collapsed="false">
      <c r="B1004" s="406"/>
      <c r="C1004" s="407" t="n">
        <v>5301</v>
      </c>
      <c r="D1004" s="408" t="s">
        <v>739</v>
      </c>
      <c r="E1004" s="714"/>
      <c r="F1004" s="715"/>
      <c r="G1004" s="716"/>
      <c r="H1004" s="716"/>
      <c r="I1004" s="230" t="n">
        <f aca="false">F1004+G1004+H1004</f>
        <v>0</v>
      </c>
      <c r="J1004" s="674" t="str">
        <f aca="false">(IF($E1004&lt;&gt;0,$J$2,IF($I1004&lt;&gt;0,$J$2,"")))</f>
        <v/>
      </c>
      <c r="K1004" s="225"/>
      <c r="L1004" s="717"/>
      <c r="M1004" s="718"/>
      <c r="N1004" s="410" t="n">
        <f aca="false">I1004</f>
        <v>0</v>
      </c>
      <c r="O1004" s="686" t="n">
        <f aca="false">L1004+M1004-N1004</f>
        <v>0</v>
      </c>
      <c r="P1004" s="225"/>
      <c r="Q1004" s="717"/>
      <c r="R1004" s="718"/>
      <c r="S1004" s="361" t="n">
        <f aca="false">+IF(+(L1004+M1004)&gt;=I1004,+M1004,+(+I1004-L1004))</f>
        <v>0</v>
      </c>
      <c r="T1004" s="361" t="n">
        <f aca="false">Q1004+R1004-S1004</f>
        <v>0</v>
      </c>
      <c r="U1004" s="718"/>
      <c r="V1004" s="718"/>
      <c r="W1004" s="282"/>
      <c r="X1004" s="363" t="n">
        <f aca="false">T1004-U1004-V1004-W1004</f>
        <v>0</v>
      </c>
    </row>
    <row r="1005" customFormat="false" ht="19.5" hidden="true" customHeight="false" outlineLevel="0" collapsed="false">
      <c r="B1005" s="406"/>
      <c r="C1005" s="414" t="n">
        <v>5309</v>
      </c>
      <c r="D1005" s="415" t="s">
        <v>482</v>
      </c>
      <c r="E1005" s="714"/>
      <c r="F1005" s="715"/>
      <c r="G1005" s="716"/>
      <c r="H1005" s="716"/>
      <c r="I1005" s="230" t="n">
        <f aca="false">F1005+G1005+H1005</f>
        <v>0</v>
      </c>
      <c r="J1005" s="674" t="str">
        <f aca="false">(IF($E1005&lt;&gt;0,$J$2,IF($I1005&lt;&gt;0,$J$2,"")))</f>
        <v/>
      </c>
      <c r="K1005" s="225"/>
      <c r="L1005" s="717"/>
      <c r="M1005" s="718"/>
      <c r="N1005" s="410" t="n">
        <f aca="false">I1005</f>
        <v>0</v>
      </c>
      <c r="O1005" s="686" t="n">
        <f aca="false">L1005+M1005-N1005</f>
        <v>0</v>
      </c>
      <c r="P1005" s="225"/>
      <c r="Q1005" s="717"/>
      <c r="R1005" s="718"/>
      <c r="S1005" s="361" t="n">
        <f aca="false">+IF(+(L1005+M1005)&gt;=I1005,+M1005,+(+I1005-L1005))</f>
        <v>0</v>
      </c>
      <c r="T1005" s="361" t="n">
        <f aca="false">Q1005+R1005-S1005</f>
        <v>0</v>
      </c>
      <c r="U1005" s="718"/>
      <c r="V1005" s="718"/>
      <c r="W1005" s="282"/>
      <c r="X1005" s="363" t="n">
        <f aca="false">T1005-U1005-V1005-W1005</f>
        <v>0</v>
      </c>
    </row>
    <row r="1006" customFormat="false" ht="19.5" hidden="true" customHeight="false" outlineLevel="0" collapsed="false">
      <c r="B1006" s="702" t="n">
        <v>5400</v>
      </c>
      <c r="C1006" s="703" t="s">
        <v>483</v>
      </c>
      <c r="D1006" s="703"/>
      <c r="E1006" s="704"/>
      <c r="F1006" s="705"/>
      <c r="G1006" s="706"/>
      <c r="H1006" s="706"/>
      <c r="I1006" s="589" t="n">
        <f aca="false">F1006+G1006+H1006</f>
        <v>0</v>
      </c>
      <c r="J1006" s="674" t="str">
        <f aca="false">(IF($E1006&lt;&gt;0,$J$2,IF($I1006&lt;&gt;0,$J$2,"")))</f>
        <v/>
      </c>
      <c r="K1006" s="225"/>
      <c r="L1006" s="707"/>
      <c r="M1006" s="708"/>
      <c r="N1006" s="404" t="n">
        <f aca="false">I1006</f>
        <v>0</v>
      </c>
      <c r="O1006" s="686" t="n">
        <f aca="false">L1006+M1006-N1006</f>
        <v>0</v>
      </c>
      <c r="P1006" s="225"/>
      <c r="Q1006" s="707"/>
      <c r="R1006" s="708"/>
      <c r="S1006" s="361" t="n">
        <f aca="false">+IF(+(L1006+M1006)&gt;=I1006,+M1006,+(+I1006-L1006))</f>
        <v>0</v>
      </c>
      <c r="T1006" s="361" t="n">
        <f aca="false">Q1006+R1006-S1006</f>
        <v>0</v>
      </c>
      <c r="U1006" s="708"/>
      <c r="V1006" s="708"/>
      <c r="W1006" s="282"/>
      <c r="X1006" s="363" t="n">
        <f aca="false">T1006-U1006-V1006-W1006</f>
        <v>0</v>
      </c>
    </row>
    <row r="1007" customFormat="false" ht="19.5" hidden="true" customHeight="false" outlineLevel="0" collapsed="false">
      <c r="B1007" s="560" t="n">
        <v>5500</v>
      </c>
      <c r="C1007" s="698" t="s">
        <v>484</v>
      </c>
      <c r="D1007" s="698"/>
      <c r="E1007" s="688"/>
      <c r="F1007" s="567" t="n">
        <f aca="false">SUM(F1008:F1011)</f>
        <v>0</v>
      </c>
      <c r="G1007" s="568" t="n">
        <f aca="false">SUM(G1008:G1011)</f>
        <v>0</v>
      </c>
      <c r="H1007" s="568" t="n">
        <f aca="false">SUM(H1008:H1011)</f>
        <v>0</v>
      </c>
      <c r="I1007" s="568" t="n">
        <f aca="false">SUM(I1008:I1011)</f>
        <v>0</v>
      </c>
      <c r="J1007" s="674" t="str">
        <f aca="false">(IF($E1007&lt;&gt;0,$J$2,IF($I1007&lt;&gt;0,$J$2,"")))</f>
        <v/>
      </c>
      <c r="K1007" s="225"/>
      <c r="L1007" s="375" t="n">
        <f aca="false">SUM(L1008:L1011)</f>
        <v>0</v>
      </c>
      <c r="M1007" s="376" t="n">
        <f aca="false">SUM(M1008:M1011)</f>
        <v>0</v>
      </c>
      <c r="N1007" s="689" t="n">
        <f aca="false">SUM(N1008:N1011)</f>
        <v>0</v>
      </c>
      <c r="O1007" s="690" t="n">
        <f aca="false">SUM(O1008:O1011)</f>
        <v>0</v>
      </c>
      <c r="P1007" s="225"/>
      <c r="Q1007" s="375" t="n">
        <f aca="false">SUM(Q1008:Q1011)</f>
        <v>0</v>
      </c>
      <c r="R1007" s="376" t="n">
        <f aca="false">SUM(R1008:R1011)</f>
        <v>0</v>
      </c>
      <c r="S1007" s="376" t="n">
        <f aca="false">SUM(S1008:S1011)</f>
        <v>0</v>
      </c>
      <c r="T1007" s="376" t="n">
        <f aca="false">SUM(T1008:T1011)</f>
        <v>0</v>
      </c>
      <c r="U1007" s="376" t="n">
        <f aca="false">SUM(U1008:U1011)</f>
        <v>0</v>
      </c>
      <c r="V1007" s="376" t="n">
        <f aca="false">SUM(V1008:V1011)</f>
        <v>0</v>
      </c>
      <c r="W1007" s="690" t="n">
        <f aca="false">SUM(W1008:W1011)</f>
        <v>0</v>
      </c>
      <c r="X1007" s="363" t="n">
        <f aca="false">T1007-U1007-V1007-W1007</f>
        <v>0</v>
      </c>
    </row>
    <row r="1008" customFormat="false" ht="19.5" hidden="true" customHeight="false" outlineLevel="0" collapsed="false">
      <c r="B1008" s="401"/>
      <c r="C1008" s="251" t="n">
        <v>5501</v>
      </c>
      <c r="D1008" s="378" t="s">
        <v>485</v>
      </c>
      <c r="E1008" s="683"/>
      <c r="F1008" s="262"/>
      <c r="G1008" s="252"/>
      <c r="H1008" s="252"/>
      <c r="I1008" s="230" t="n">
        <f aca="false">F1008+G1008+H1008</f>
        <v>0</v>
      </c>
      <c r="J1008" s="674" t="str">
        <f aca="false">(IF($E1008&lt;&gt;0,$J$2,IF($I1008&lt;&gt;0,$J$2,"")))</f>
        <v/>
      </c>
      <c r="K1008" s="225"/>
      <c r="L1008" s="684"/>
      <c r="M1008" s="685"/>
      <c r="N1008" s="361" t="n">
        <f aca="false">I1008</f>
        <v>0</v>
      </c>
      <c r="O1008" s="686" t="n">
        <f aca="false">L1008+M1008-N1008</f>
        <v>0</v>
      </c>
      <c r="P1008" s="225"/>
      <c r="Q1008" s="684"/>
      <c r="R1008" s="685"/>
      <c r="S1008" s="361" t="n">
        <f aca="false">+IF(+(L1008+M1008)&gt;=I1008,+M1008,+(+I1008-L1008))</f>
        <v>0</v>
      </c>
      <c r="T1008" s="361" t="n">
        <f aca="false">Q1008+R1008-S1008</f>
        <v>0</v>
      </c>
      <c r="U1008" s="685"/>
      <c r="V1008" s="685"/>
      <c r="W1008" s="282"/>
      <c r="X1008" s="363" t="n">
        <f aca="false">T1008-U1008-V1008-W1008</f>
        <v>0</v>
      </c>
    </row>
    <row r="1009" customFormat="false" ht="19.5" hidden="true" customHeight="false" outlineLevel="0" collapsed="false">
      <c r="B1009" s="401"/>
      <c r="C1009" s="227" t="n">
        <v>5502</v>
      </c>
      <c r="D1009" s="253" t="s">
        <v>486</v>
      </c>
      <c r="E1009" s="683"/>
      <c r="F1009" s="262"/>
      <c r="G1009" s="252"/>
      <c r="H1009" s="252"/>
      <c r="I1009" s="230" t="n">
        <f aca="false">F1009+G1009+H1009</f>
        <v>0</v>
      </c>
      <c r="J1009" s="674" t="str">
        <f aca="false">(IF($E1009&lt;&gt;0,$J$2,IF($I1009&lt;&gt;0,$J$2,"")))</f>
        <v/>
      </c>
      <c r="K1009" s="225"/>
      <c r="L1009" s="684"/>
      <c r="M1009" s="685"/>
      <c r="N1009" s="361" t="n">
        <f aca="false">I1009</f>
        <v>0</v>
      </c>
      <c r="O1009" s="686" t="n">
        <f aca="false">L1009+M1009-N1009</f>
        <v>0</v>
      </c>
      <c r="P1009" s="225"/>
      <c r="Q1009" s="684"/>
      <c r="R1009" s="685"/>
      <c r="S1009" s="361" t="n">
        <f aca="false">+IF(+(L1009+M1009)&gt;=I1009,+M1009,+(+I1009-L1009))</f>
        <v>0</v>
      </c>
      <c r="T1009" s="361" t="n">
        <f aca="false">Q1009+R1009-S1009</f>
        <v>0</v>
      </c>
      <c r="U1009" s="685"/>
      <c r="V1009" s="685"/>
      <c r="W1009" s="282"/>
      <c r="X1009" s="363" t="n">
        <f aca="false">T1009-U1009-V1009-W1009</f>
        <v>0</v>
      </c>
    </row>
    <row r="1010" customFormat="false" ht="19.5" hidden="true" customHeight="false" outlineLevel="0" collapsed="false">
      <c r="B1010" s="401"/>
      <c r="C1010" s="227" t="n">
        <v>5503</v>
      </c>
      <c r="D1010" s="231" t="s">
        <v>487</v>
      </c>
      <c r="E1010" s="683"/>
      <c r="F1010" s="262"/>
      <c r="G1010" s="252"/>
      <c r="H1010" s="252"/>
      <c r="I1010" s="230" t="n">
        <f aca="false">F1010+G1010+H1010</f>
        <v>0</v>
      </c>
      <c r="J1010" s="674" t="str">
        <f aca="false">(IF($E1010&lt;&gt;0,$J$2,IF($I1010&lt;&gt;0,$J$2,"")))</f>
        <v/>
      </c>
      <c r="K1010" s="225"/>
      <c r="L1010" s="684"/>
      <c r="M1010" s="685"/>
      <c r="N1010" s="361" t="n">
        <f aca="false">I1010</f>
        <v>0</v>
      </c>
      <c r="O1010" s="686" t="n">
        <f aca="false">L1010+M1010-N1010</f>
        <v>0</v>
      </c>
      <c r="P1010" s="225"/>
      <c r="Q1010" s="684"/>
      <c r="R1010" s="685"/>
      <c r="S1010" s="361" t="n">
        <f aca="false">+IF(+(L1010+M1010)&gt;=I1010,+M1010,+(+I1010-L1010))</f>
        <v>0</v>
      </c>
      <c r="T1010" s="361" t="n">
        <f aca="false">Q1010+R1010-S1010</f>
        <v>0</v>
      </c>
      <c r="U1010" s="685"/>
      <c r="V1010" s="685"/>
      <c r="W1010" s="282"/>
      <c r="X1010" s="363" t="n">
        <f aca="false">T1010-U1010-V1010-W1010</f>
        <v>0</v>
      </c>
    </row>
    <row r="1011" customFormat="false" ht="19.5" hidden="true" customHeight="false" outlineLevel="0" collapsed="false">
      <c r="B1011" s="401"/>
      <c r="C1011" s="227" t="n">
        <v>5504</v>
      </c>
      <c r="D1011" s="253" t="s">
        <v>488</v>
      </c>
      <c r="E1011" s="683"/>
      <c r="F1011" s="262"/>
      <c r="G1011" s="252"/>
      <c r="H1011" s="252"/>
      <c r="I1011" s="230" t="n">
        <f aca="false">F1011+G1011+H1011</f>
        <v>0</v>
      </c>
      <c r="J1011" s="674" t="str">
        <f aca="false">(IF($E1011&lt;&gt;0,$J$2,IF($I1011&lt;&gt;0,$J$2,"")))</f>
        <v/>
      </c>
      <c r="K1011" s="225"/>
      <c r="L1011" s="684"/>
      <c r="M1011" s="685"/>
      <c r="N1011" s="361" t="n">
        <f aca="false">I1011</f>
        <v>0</v>
      </c>
      <c r="O1011" s="686" t="n">
        <f aca="false">L1011+M1011-N1011</f>
        <v>0</v>
      </c>
      <c r="P1011" s="225"/>
      <c r="Q1011" s="684"/>
      <c r="R1011" s="685"/>
      <c r="S1011" s="361" t="n">
        <f aca="false">+IF(+(L1011+M1011)&gt;=I1011,+M1011,+(+I1011-L1011))</f>
        <v>0</v>
      </c>
      <c r="T1011" s="361" t="n">
        <f aca="false">Q1011+R1011-S1011</f>
        <v>0</v>
      </c>
      <c r="U1011" s="685"/>
      <c r="V1011" s="685"/>
      <c r="W1011" s="282"/>
      <c r="X1011" s="363" t="n">
        <f aca="false">T1011-U1011-V1011-W1011</f>
        <v>0</v>
      </c>
    </row>
    <row r="1012" customFormat="false" ht="19.5" hidden="true" customHeight="true" outlineLevel="0" collapsed="false">
      <c r="B1012" s="560" t="n">
        <v>5700</v>
      </c>
      <c r="C1012" s="720" t="s">
        <v>489</v>
      </c>
      <c r="D1012" s="720"/>
      <c r="E1012" s="704"/>
      <c r="F1012" s="588" t="n">
        <v>0</v>
      </c>
      <c r="G1012" s="588" t="n">
        <v>0</v>
      </c>
      <c r="H1012" s="588" t="n">
        <v>0</v>
      </c>
      <c r="I1012" s="711" t="n">
        <f aca="false">SUM(I1013:I1015)</f>
        <v>0</v>
      </c>
      <c r="J1012" s="674" t="str">
        <f aca="false">(IF($E1012&lt;&gt;0,$J$2,IF($I1012&lt;&gt;0,$J$2,"")))</f>
        <v/>
      </c>
      <c r="K1012" s="225"/>
      <c r="L1012" s="403" t="n">
        <f aca="false">SUM(L1013:L1015)</f>
        <v>0</v>
      </c>
      <c r="M1012" s="404" t="n">
        <f aca="false">SUM(M1013:M1015)</f>
        <v>0</v>
      </c>
      <c r="N1012" s="712" t="n">
        <f aca="false">SUM(N1013:N1014)</f>
        <v>0</v>
      </c>
      <c r="O1012" s="713" t="n">
        <f aca="false">SUM(O1013:O1015)</f>
        <v>0</v>
      </c>
      <c r="P1012" s="225"/>
      <c r="Q1012" s="403" t="n">
        <f aca="false">SUM(Q1013:Q1015)</f>
        <v>0</v>
      </c>
      <c r="R1012" s="404" t="n">
        <f aca="false">SUM(R1013:R1015)</f>
        <v>0</v>
      </c>
      <c r="S1012" s="404" t="n">
        <f aca="false">SUM(S1013:S1015)</f>
        <v>0</v>
      </c>
      <c r="T1012" s="404" t="n">
        <f aca="false">SUM(T1013:T1015)</f>
        <v>0</v>
      </c>
      <c r="U1012" s="404" t="n">
        <f aca="false">SUM(U1013:U1015)</f>
        <v>0</v>
      </c>
      <c r="V1012" s="404" t="n">
        <f aca="false">SUM(V1013:V1014)</f>
        <v>0</v>
      </c>
      <c r="W1012" s="713" t="n">
        <f aca="false">SUM(W1013:W1015)</f>
        <v>0</v>
      </c>
      <c r="X1012" s="363" t="n">
        <f aca="false">T1012-U1012-V1012-W1012</f>
        <v>0</v>
      </c>
    </row>
    <row r="1013" customFormat="false" ht="19.5" hidden="true" customHeight="false" outlineLevel="0" collapsed="false">
      <c r="B1013" s="406"/>
      <c r="C1013" s="407" t="n">
        <v>5701</v>
      </c>
      <c r="D1013" s="408" t="s">
        <v>490</v>
      </c>
      <c r="E1013" s="714"/>
      <c r="F1013" s="229" t="n">
        <v>0</v>
      </c>
      <c r="G1013" s="229" t="n">
        <v>0</v>
      </c>
      <c r="H1013" s="229" t="n">
        <v>0</v>
      </c>
      <c r="I1013" s="230" t="n">
        <f aca="false">F1013+G1013+H1013</f>
        <v>0</v>
      </c>
      <c r="J1013" s="674" t="str">
        <f aca="false">(IF($E1013&lt;&gt;0,$J$2,IF($I1013&lt;&gt;0,$J$2,"")))</f>
        <v/>
      </c>
      <c r="K1013" s="225"/>
      <c r="L1013" s="717"/>
      <c r="M1013" s="718"/>
      <c r="N1013" s="410" t="n">
        <f aca="false">I1013</f>
        <v>0</v>
      </c>
      <c r="O1013" s="686" t="n">
        <f aca="false">L1013+M1013-N1013</f>
        <v>0</v>
      </c>
      <c r="P1013" s="225"/>
      <c r="Q1013" s="717"/>
      <c r="R1013" s="718"/>
      <c r="S1013" s="361" t="n">
        <f aca="false">+IF(+(L1013+M1013)&gt;=I1013,+M1013,+(+I1013-L1013))</f>
        <v>0</v>
      </c>
      <c r="T1013" s="361" t="n">
        <f aca="false">Q1013+R1013-S1013</f>
        <v>0</v>
      </c>
      <c r="U1013" s="718"/>
      <c r="V1013" s="718"/>
      <c r="W1013" s="282"/>
      <c r="X1013" s="363" t="n">
        <f aca="false">T1013-U1013-V1013-W1013</f>
        <v>0</v>
      </c>
    </row>
    <row r="1014" customFormat="false" ht="19.5" hidden="true" customHeight="false" outlineLevel="0" collapsed="false">
      <c r="B1014" s="406"/>
      <c r="C1014" s="414" t="n">
        <v>5702</v>
      </c>
      <c r="D1014" s="415" t="s">
        <v>491</v>
      </c>
      <c r="E1014" s="714"/>
      <c r="F1014" s="229" t="n">
        <v>0</v>
      </c>
      <c r="G1014" s="229" t="n">
        <v>0</v>
      </c>
      <c r="H1014" s="229" t="n">
        <v>0</v>
      </c>
      <c r="I1014" s="230" t="n">
        <f aca="false">F1014+G1014+H1014</f>
        <v>0</v>
      </c>
      <c r="J1014" s="674" t="str">
        <f aca="false">(IF($E1014&lt;&gt;0,$J$2,IF($I1014&lt;&gt;0,$J$2,"")))</f>
        <v/>
      </c>
      <c r="K1014" s="225"/>
      <c r="L1014" s="717"/>
      <c r="M1014" s="718"/>
      <c r="N1014" s="410" t="n">
        <f aca="false">I1014</f>
        <v>0</v>
      </c>
      <c r="O1014" s="686" t="n">
        <f aca="false">L1014+M1014-N1014</f>
        <v>0</v>
      </c>
      <c r="P1014" s="225"/>
      <c r="Q1014" s="717"/>
      <c r="R1014" s="718"/>
      <c r="S1014" s="361" t="n">
        <f aca="false">+IF(+(L1014+M1014)&gt;=I1014,+M1014,+(+I1014-L1014))</f>
        <v>0</v>
      </c>
      <c r="T1014" s="361" t="n">
        <f aca="false">Q1014+R1014-S1014</f>
        <v>0</v>
      </c>
      <c r="U1014" s="718"/>
      <c r="V1014" s="718"/>
      <c r="W1014" s="282"/>
      <c r="X1014" s="363" t="n">
        <f aca="false">T1014-U1014-V1014-W1014</f>
        <v>0</v>
      </c>
    </row>
    <row r="1015" customFormat="false" ht="19.5" hidden="true" customHeight="false" outlineLevel="0" collapsed="false">
      <c r="B1015" s="226"/>
      <c r="C1015" s="416" t="n">
        <v>4071</v>
      </c>
      <c r="D1015" s="417" t="s">
        <v>492</v>
      </c>
      <c r="E1015" s="683"/>
      <c r="F1015" s="229" t="n">
        <v>0</v>
      </c>
      <c r="G1015" s="229" t="n">
        <v>0</v>
      </c>
      <c r="H1015" s="229" t="n">
        <v>0</v>
      </c>
      <c r="I1015" s="230" t="n">
        <f aca="false">F1015+G1015+H1015</f>
        <v>0</v>
      </c>
      <c r="J1015" s="674" t="str">
        <f aca="false">(IF($E1015&lt;&gt;0,$J$2,IF($I1015&lt;&gt;0,$J$2,"")))</f>
        <v/>
      </c>
      <c r="K1015" s="225"/>
      <c r="L1015" s="721"/>
      <c r="M1015" s="386"/>
      <c r="N1015" s="386"/>
      <c r="O1015" s="722"/>
      <c r="P1015" s="225"/>
      <c r="Q1015" s="362"/>
      <c r="R1015" s="386"/>
      <c r="S1015" s="386"/>
      <c r="T1015" s="386"/>
      <c r="U1015" s="386"/>
      <c r="V1015" s="386"/>
      <c r="W1015" s="687"/>
      <c r="X1015" s="363" t="n">
        <f aca="false">T1015-U1015-V1015-W1015</f>
        <v>0</v>
      </c>
    </row>
    <row r="1016" customFormat="false" ht="16.5" hidden="true" customHeight="false" outlineLevel="0" collapsed="false">
      <c r="B1016" s="401"/>
      <c r="C1016" s="723"/>
      <c r="D1016" s="430"/>
      <c r="E1016" s="724"/>
      <c r="F1016" s="725"/>
      <c r="G1016" s="725"/>
      <c r="H1016" s="725"/>
      <c r="I1016" s="359"/>
      <c r="J1016" s="674" t="str">
        <f aca="false">(IF($E1016&lt;&gt;0,$J$2,IF($I1016&lt;&gt;0,$J$2,"")))</f>
        <v/>
      </c>
      <c r="K1016" s="225"/>
      <c r="L1016" s="726"/>
      <c r="M1016" s="727"/>
      <c r="N1016" s="728"/>
      <c r="O1016" s="729"/>
      <c r="P1016" s="225"/>
      <c r="Q1016" s="726"/>
      <c r="R1016" s="727"/>
      <c r="S1016" s="728"/>
      <c r="T1016" s="728"/>
      <c r="U1016" s="727"/>
      <c r="V1016" s="728"/>
      <c r="W1016" s="729"/>
      <c r="X1016" s="729"/>
    </row>
    <row r="1017" customFormat="false" ht="19.5" hidden="true" customHeight="false" outlineLevel="0" collapsed="false">
      <c r="B1017" s="730" t="n">
        <v>98</v>
      </c>
      <c r="C1017" s="731" t="s">
        <v>493</v>
      </c>
      <c r="D1017" s="731"/>
      <c r="E1017" s="688"/>
      <c r="F1017" s="596"/>
      <c r="G1017" s="597"/>
      <c r="H1017" s="597"/>
      <c r="I1017" s="589" t="n">
        <f aca="false">F1017+G1017+H1017</f>
        <v>0</v>
      </c>
      <c r="J1017" s="674" t="str">
        <f aca="false">(IF($E1017&lt;&gt;0,$J$2,IF($I1017&lt;&gt;0,$J$2,"")))</f>
        <v/>
      </c>
      <c r="K1017" s="225"/>
      <c r="L1017" s="693"/>
      <c r="M1017" s="694"/>
      <c r="N1017" s="376" t="n">
        <f aca="false">I1017</f>
        <v>0</v>
      </c>
      <c r="O1017" s="686" t="n">
        <f aca="false">L1017+M1017-N1017</f>
        <v>0</v>
      </c>
      <c r="P1017" s="225"/>
      <c r="Q1017" s="693"/>
      <c r="R1017" s="694"/>
      <c r="S1017" s="361" t="n">
        <f aca="false">+IF(+(L1017+M1017)&gt;=I1017,+M1017,+(+I1017-L1017))</f>
        <v>0</v>
      </c>
      <c r="T1017" s="361" t="n">
        <f aca="false">Q1017+R1017-S1017</f>
        <v>0</v>
      </c>
      <c r="U1017" s="694"/>
      <c r="V1017" s="694"/>
      <c r="W1017" s="282"/>
      <c r="X1017" s="363" t="n">
        <f aca="false">T1017-U1017-V1017-W1017</f>
        <v>0</v>
      </c>
    </row>
    <row r="1018" customFormat="false" ht="16.5" hidden="true" customHeight="false" outlineLevel="0" collapsed="false">
      <c r="B1018" s="421"/>
      <c r="C1018" s="422" t="s">
        <v>494</v>
      </c>
      <c r="D1018" s="423"/>
      <c r="E1018" s="424"/>
      <c r="F1018" s="424"/>
      <c r="G1018" s="424"/>
      <c r="H1018" s="424"/>
      <c r="I1018" s="425"/>
      <c r="J1018" s="674" t="str">
        <f aca="false">(IF($E1018&lt;&gt;0,$J$2,IF($I1018&lt;&gt;0,$J$2,"")))</f>
        <v/>
      </c>
      <c r="K1018" s="225"/>
      <c r="L1018" s="426"/>
      <c r="M1018" s="427"/>
      <c r="N1018" s="427"/>
      <c r="O1018" s="428"/>
      <c r="P1018" s="225"/>
      <c r="Q1018" s="426"/>
      <c r="R1018" s="427"/>
      <c r="S1018" s="427"/>
      <c r="T1018" s="427"/>
      <c r="U1018" s="427"/>
      <c r="V1018" s="427"/>
      <c r="W1018" s="428"/>
      <c r="X1018" s="428"/>
    </row>
    <row r="1019" customFormat="false" ht="16.5" hidden="true" customHeight="false" outlineLevel="0" collapsed="false">
      <c r="B1019" s="421"/>
      <c r="C1019" s="429" t="s">
        <v>495</v>
      </c>
      <c r="D1019" s="430"/>
      <c r="E1019" s="431"/>
      <c r="F1019" s="431"/>
      <c r="G1019" s="431"/>
      <c r="H1019" s="431"/>
      <c r="I1019" s="432"/>
      <c r="J1019" s="674" t="str">
        <f aca="false">(IF($E1019&lt;&gt;0,$J$2,IF($I1019&lt;&gt;0,$J$2,"")))</f>
        <v/>
      </c>
      <c r="K1019" s="225"/>
      <c r="L1019" s="433"/>
      <c r="M1019" s="434"/>
      <c r="N1019" s="434"/>
      <c r="O1019" s="435"/>
      <c r="P1019" s="225"/>
      <c r="Q1019" s="433"/>
      <c r="R1019" s="434"/>
      <c r="S1019" s="434"/>
      <c r="T1019" s="434"/>
      <c r="U1019" s="434"/>
      <c r="V1019" s="434"/>
      <c r="W1019" s="435"/>
      <c r="X1019" s="435"/>
    </row>
    <row r="1020" customFormat="false" ht="16.5" hidden="true" customHeight="false" outlineLevel="0" collapsed="false">
      <c r="B1020" s="436"/>
      <c r="C1020" s="437" t="s">
        <v>496</v>
      </c>
      <c r="D1020" s="438"/>
      <c r="E1020" s="439"/>
      <c r="F1020" s="439"/>
      <c r="G1020" s="439"/>
      <c r="H1020" s="439"/>
      <c r="I1020" s="440"/>
      <c r="J1020" s="674" t="str">
        <f aca="false">(IF($E1020&lt;&gt;0,$J$2,IF($I1020&lt;&gt;0,$J$2,"")))</f>
        <v/>
      </c>
      <c r="K1020" s="225"/>
      <c r="L1020" s="441"/>
      <c r="M1020" s="442"/>
      <c r="N1020" s="442"/>
      <c r="O1020" s="443"/>
      <c r="P1020" s="225"/>
      <c r="Q1020" s="441"/>
      <c r="R1020" s="442"/>
      <c r="S1020" s="442"/>
      <c r="T1020" s="442"/>
      <c r="U1020" s="442"/>
      <c r="V1020" s="442"/>
      <c r="W1020" s="443"/>
      <c r="X1020" s="443"/>
    </row>
    <row r="1021" customFormat="false" ht="19.5" hidden="false" customHeight="false" outlineLevel="0" collapsed="false">
      <c r="B1021" s="444"/>
      <c r="C1021" s="303" t="s">
        <v>348</v>
      </c>
      <c r="D1021" s="445" t="s">
        <v>497</v>
      </c>
      <c r="E1021" s="306"/>
      <c r="F1021" s="306" t="n">
        <f aca="false">SUM(F906,F909,F915,F923,F924,F942,F946,F952,F955,F956,F957,F958,F959,F968,F974,F975,F976,F977,F984,F988,F989,F990,F991,F994,F995,F1003,F1006,F1007,F1012)+F1017</f>
        <v>1631</v>
      </c>
      <c r="G1021" s="306" t="n">
        <f aca="false">SUM(G906,G909,G915,G923,G924,G942,G946,G952,G955,G956,G957,G958,G959,G968,G974,G975,G976,G977,G984,G988,G989,G990,G991,G994,G995,G1003,G1006,G1007,G1012)+G1017</f>
        <v>0</v>
      </c>
      <c r="H1021" s="306" t="n">
        <f aca="false">SUM(H906,H909,H915,H923,H924,H942,H946,H952,H955,H956,H957,H958,H959,H968,H974,H975,H976,H977,H984,H988,H989,H990,H991,H994,H995,H1003,H1006,H1007,H1012)+H1017</f>
        <v>0</v>
      </c>
      <c r="I1021" s="306" t="n">
        <f aca="false">SUM(I906,I909,I915,I923,I924,I942,I946,I952,I955,I956,I957,I958,I959,I968,I974,I975,I976,I977,I984,I988,I989,I990,I991,I994,I995,I1003,I1006,I1007,I1012)+I1017</f>
        <v>1631</v>
      </c>
      <c r="J1021" s="674" t="n">
        <f aca="false">(IF($E1021&lt;&gt;0,$J$2,IF($I1021&lt;&gt;0,$J$2,"")))</f>
        <v>1</v>
      </c>
      <c r="K1021" s="732" t="str">
        <f aca="false">LEFT(C903,1)</f>
        <v>3</v>
      </c>
      <c r="L1021" s="733" t="n">
        <f aca="false">SUM(L906,L909,L915,L923,L924,L942,L946,L952,L955,L956,L957,L958,L959,L968,L974,L975,L976,L977,L984,L988,L989,L990,L991,L994,L995,L1003,L1006,L1007,L1012)+L1017</f>
        <v>0</v>
      </c>
      <c r="M1021" s="733" t="n">
        <f aca="false">SUM(M906,M909,M915,M923,M924,M942,M946,M952,M955,M956,M957,M958,M959,M968,M974,M975,M976,M977,M984,M988,M989,M990,M991,M994,M995,M1003,M1006,M1007,M1012)+M1017</f>
        <v>0</v>
      </c>
      <c r="N1021" s="733" t="n">
        <f aca="false">SUM(N906,N909,N915,N923,N924,N942,N946,N952,N955,N956,N957,N958,N959,N968,N974,N975,N976,N977,N984,N988,N989,N990,N991,N994,N995,N1003,N1006,N1007,N1012)+N1017</f>
        <v>1631</v>
      </c>
      <c r="O1021" s="733" t="n">
        <f aca="false">SUM(O906,O909,O915,O923,O924,O942,O946,O952,O955,O956,O957,O958,O959,O968,O974,O975,O976,O977,O984,O988,O989,O990,O991,O994,O995,O1003,O1006,O1007,O1012)+O1017</f>
        <v>-1631</v>
      </c>
      <c r="P1021" s="173"/>
      <c r="Q1021" s="733" t="n">
        <f aca="false">SUM(Q906,Q909,Q915,Q923,Q924,Q942,Q946,Q952,Q955,Q956,Q957,Q958,Q959,Q968,Q974,Q975,Q976,Q977,Q984,Q988,Q989,Q990,Q991,Q994,Q995,Q1003,Q1006,Q1007,Q1012)+Q1017</f>
        <v>0</v>
      </c>
      <c r="R1021" s="733" t="n">
        <f aca="false">SUM(R906,R909,R915,R923,R924,R942,R946,R952,R955,R956,R957,R958,R959,R968,R974,R975,R976,R977,R984,R988,R989,R990,R991,R994,R995,R1003,R1006,R1007,R1012)+R1017</f>
        <v>0</v>
      </c>
      <c r="S1021" s="733" t="n">
        <f aca="false">SUM(S906,S909,S915,S923,S924,S942,S946,S952,S955,S956,S957,S958,S959,S968,S974,S975,S976,S977,S984,S988,S989,S990,S991,S994,S995,S1003,S1006,S1007,S1012)+S1017</f>
        <v>1631</v>
      </c>
      <c r="T1021" s="733" t="n">
        <f aca="false">SUM(T906,T909,T915,T923,T924,T942,T946,T952,T955,T956,T957,T958,T959,T968,T974,T975,T976,T977,T984,T988,T989,T990,T991,T994,T995,T1003,T1006,T1007,T1012)+T1017</f>
        <v>-1631</v>
      </c>
      <c r="U1021" s="733" t="n">
        <f aca="false">SUM(U906,U909,U915,U923,U924,U942,U946,U952,U955,U956,U957,U958,U959,U968,U974,U975,U976,U977,U984,U988,U989,U990,U991,U994,U995,U1003,U1006,U1007,U1012)+U1017</f>
        <v>0</v>
      </c>
      <c r="V1021" s="733" t="n">
        <f aca="false">SUM(V906,V909,V915,V923,V924,V942,V946,V952,V955,V956,V957,V958,V959,V968,V974,V975,V976,V977,V984,V988,V989,V990,V991,V994,V995,V1003,V1006,V1007,V1012)+V1017</f>
        <v>0</v>
      </c>
      <c r="W1021" s="733" t="n">
        <f aca="false">SUM(W906,W909,W915,W923,W924,W942,W946,W952,W955,W956,W957,W958,W959,W968,W974,W975,W976,W977,W984,W988,W989,W990,W991,W994,W995,W1003,W1006,W1007,W1012)+W1017</f>
        <v>0</v>
      </c>
      <c r="X1021" s="363" t="n">
        <f aca="false">T1021-U1021-V1021-W1021</f>
        <v>-1631</v>
      </c>
    </row>
    <row r="1022" customFormat="false" ht="15.75" hidden="false" customHeight="false" outlineLevel="0" collapsed="false">
      <c r="B1022" s="734" t="s">
        <v>740</v>
      </c>
      <c r="C1022" s="448"/>
      <c r="I1022" s="174"/>
      <c r="J1022" s="172" t="n">
        <f aca="false">J1021</f>
        <v>1</v>
      </c>
      <c r="P1022" s="0"/>
    </row>
    <row r="1023" customFormat="false" ht="15.75" hidden="false" customHeight="false" outlineLevel="0" collapsed="false">
      <c r="B1023" s="632"/>
      <c r="C1023" s="632"/>
      <c r="D1023" s="633"/>
      <c r="E1023" s="632"/>
      <c r="F1023" s="632"/>
      <c r="G1023" s="632"/>
      <c r="H1023" s="632"/>
      <c r="I1023" s="634"/>
      <c r="J1023" s="172" t="n">
        <f aca="false">J1021</f>
        <v>1</v>
      </c>
      <c r="L1023" s="632"/>
      <c r="M1023" s="632"/>
      <c r="N1023" s="634"/>
      <c r="O1023" s="634"/>
      <c r="P1023" s="634"/>
      <c r="Q1023" s="632"/>
      <c r="R1023" s="632"/>
      <c r="S1023" s="634"/>
      <c r="T1023" s="634"/>
      <c r="U1023" s="632"/>
      <c r="V1023" s="634"/>
      <c r="W1023" s="634"/>
      <c r="X1023" s="634"/>
    </row>
    <row r="1024" customFormat="false" ht="18.75" hidden="true" customHeight="false" outlineLevel="0" collapsed="false">
      <c r="B1024" s="735"/>
      <c r="C1024" s="735"/>
      <c r="D1024" s="735"/>
      <c r="E1024" s="735"/>
      <c r="F1024" s="735"/>
      <c r="G1024" s="735"/>
      <c r="H1024" s="735"/>
      <c r="I1024" s="736"/>
      <c r="J1024" s="737" t="n">
        <f aca="false">(IF(E1021&lt;&gt;0,$G$2,IF(I1021&lt;&gt;0,$G$2,"")))</f>
        <v>0</v>
      </c>
    </row>
    <row r="1025" customFormat="false" ht="18.75" hidden="true" customHeight="false" outlineLevel="0" collapsed="false">
      <c r="B1025" s="735"/>
      <c r="C1025" s="735"/>
      <c r="D1025" s="738"/>
      <c r="E1025" s="735"/>
      <c r="F1025" s="735"/>
      <c r="G1025" s="735"/>
      <c r="H1025" s="735"/>
      <c r="I1025" s="736"/>
      <c r="J1025" s="737" t="str">
        <f aca="false">(IF(E1022&lt;&gt;0,$G$2,IF(I1022&lt;&gt;0,$G$2,"")))</f>
        <v/>
      </c>
    </row>
    <row r="1026" customFormat="false" ht="15.75" hidden="false" customHeight="false" outlineLevel="0" collapsed="false">
      <c r="E1026" s="312"/>
      <c r="F1026" s="312"/>
      <c r="G1026" s="312"/>
      <c r="H1026" s="312"/>
      <c r="I1026" s="317"/>
      <c r="J1026" s="172" t="n">
        <f aca="false">(IF($E1159&lt;&gt;0,$J$2,IF($I1159&lt;&gt;0,$J$2,"")))</f>
        <v>1</v>
      </c>
      <c r="L1026" s="312"/>
      <c r="M1026" s="312"/>
      <c r="N1026" s="317"/>
      <c r="O1026" s="317"/>
      <c r="P1026" s="317"/>
      <c r="Q1026" s="312"/>
      <c r="R1026" s="312"/>
      <c r="S1026" s="317"/>
      <c r="T1026" s="317"/>
      <c r="U1026" s="312"/>
      <c r="V1026" s="317"/>
      <c r="W1026" s="317"/>
    </row>
    <row r="1027" customFormat="false" ht="15.75" hidden="false" customHeight="false" outlineLevel="0" collapsed="false">
      <c r="C1027" s="188"/>
      <c r="D1027" s="189"/>
      <c r="E1027" s="312"/>
      <c r="F1027" s="312"/>
      <c r="G1027" s="312"/>
      <c r="H1027" s="312"/>
      <c r="I1027" s="317"/>
      <c r="J1027" s="172" t="n">
        <f aca="false">(IF($E1159&lt;&gt;0,$J$2,IF($I1159&lt;&gt;0,$J$2,"")))</f>
        <v>1</v>
      </c>
      <c r="L1027" s="312"/>
      <c r="M1027" s="312"/>
      <c r="N1027" s="317"/>
      <c r="O1027" s="317"/>
      <c r="P1027" s="317"/>
      <c r="Q1027" s="312"/>
      <c r="R1027" s="312"/>
      <c r="S1027" s="317"/>
      <c r="T1027" s="317"/>
      <c r="U1027" s="312"/>
      <c r="V1027" s="317"/>
      <c r="W1027" s="317"/>
    </row>
    <row r="1028" customFormat="false" ht="15.75" hidden="false" customHeight="false" outlineLevel="0" collapsed="false">
      <c r="B1028" s="190" t="str">
        <f aca="false">$B$7</f>
        <v>БЮДЖЕТ - НАЧАЛЕН ПЛАН
ПО ПЪЛНА ЕДИННА БЮДЖЕТНА КЛАСИФИКАЦИЯ</v>
      </c>
      <c r="C1028" s="190"/>
      <c r="D1028" s="190"/>
      <c r="E1028" s="312"/>
      <c r="F1028" s="312"/>
      <c r="G1028" s="312"/>
      <c r="H1028" s="312"/>
      <c r="I1028" s="317"/>
      <c r="J1028" s="172" t="n">
        <f aca="false">(IF($E1159&lt;&gt;0,$J$2,IF($I1159&lt;&gt;0,$J$2,"")))</f>
        <v>1</v>
      </c>
      <c r="L1028" s="312"/>
      <c r="M1028" s="312"/>
      <c r="N1028" s="317"/>
      <c r="O1028" s="317"/>
      <c r="P1028" s="317"/>
      <c r="Q1028" s="312"/>
      <c r="R1028" s="312"/>
      <c r="S1028" s="317"/>
      <c r="T1028" s="317"/>
      <c r="U1028" s="312"/>
      <c r="V1028" s="317"/>
      <c r="W1028" s="317"/>
    </row>
    <row r="1029" customFormat="false" ht="15.75" hidden="false" customHeight="false" outlineLevel="0" collapsed="false">
      <c r="C1029" s="188"/>
      <c r="D1029" s="189"/>
      <c r="E1029" s="523" t="s">
        <v>186</v>
      </c>
      <c r="F1029" s="523" t="s">
        <v>4</v>
      </c>
      <c r="G1029" s="312"/>
      <c r="H1029" s="312"/>
      <c r="I1029" s="317"/>
      <c r="J1029" s="172" t="n">
        <f aca="false">(IF($E1159&lt;&gt;0,$J$2,IF($I1159&lt;&gt;0,$J$2,"")))</f>
        <v>1</v>
      </c>
      <c r="L1029" s="312"/>
      <c r="M1029" s="312"/>
      <c r="N1029" s="317"/>
      <c r="O1029" s="317"/>
      <c r="P1029" s="317"/>
      <c r="Q1029" s="312"/>
      <c r="R1029" s="312"/>
      <c r="S1029" s="317"/>
      <c r="T1029" s="317"/>
      <c r="U1029" s="312"/>
      <c r="V1029" s="317"/>
      <c r="W1029" s="317"/>
    </row>
    <row r="1030" customFormat="false" ht="18.75" hidden="false" customHeight="false" outlineLevel="0" collapsed="false">
      <c r="B1030" s="192" t="str">
        <f aca="false">$B$9</f>
        <v>ОУ"ХР.БОТЕВ"с.ЛЕВКА</v>
      </c>
      <c r="C1030" s="192"/>
      <c r="D1030" s="192"/>
      <c r="E1030" s="193" t="n">
        <f aca="false">$E$9</f>
        <v>44562</v>
      </c>
      <c r="F1030" s="194" t="n">
        <f aca="false">$F$9</f>
        <v>44926</v>
      </c>
      <c r="G1030" s="312"/>
      <c r="H1030" s="312"/>
      <c r="I1030" s="317"/>
      <c r="J1030" s="172" t="n">
        <f aca="false">(IF($E1159&lt;&gt;0,$J$2,IF($I1159&lt;&gt;0,$J$2,"")))</f>
        <v>1</v>
      </c>
      <c r="L1030" s="312"/>
      <c r="M1030" s="312"/>
      <c r="N1030" s="317"/>
      <c r="O1030" s="317"/>
      <c r="P1030" s="317"/>
      <c r="Q1030" s="312"/>
      <c r="R1030" s="312"/>
      <c r="S1030" s="317"/>
      <c r="T1030" s="317"/>
      <c r="U1030" s="312"/>
      <c r="V1030" s="317"/>
      <c r="W1030" s="317"/>
    </row>
    <row r="1031" customFormat="false" ht="15.75" hidden="false" customHeight="false" outlineLevel="0" collapsed="false">
      <c r="B1031" s="170" t="str">
        <f aca="false">$B$10</f>
        <v>(наименование на разпоредителя с бюджет)</v>
      </c>
      <c r="E1031" s="312"/>
      <c r="F1031" s="524" t="n">
        <f aca="false">$F$10</f>
        <v>0</v>
      </c>
      <c r="G1031" s="312"/>
      <c r="H1031" s="312"/>
      <c r="I1031" s="317"/>
      <c r="J1031" s="172" t="n">
        <f aca="false">(IF($E1159&lt;&gt;0,$J$2,IF($I1159&lt;&gt;0,$J$2,"")))</f>
        <v>1</v>
      </c>
      <c r="L1031" s="312"/>
      <c r="M1031" s="312"/>
      <c r="N1031" s="317"/>
      <c r="O1031" s="317"/>
      <c r="P1031" s="317"/>
      <c r="Q1031" s="312"/>
      <c r="R1031" s="312"/>
      <c r="S1031" s="317"/>
      <c r="T1031" s="317"/>
      <c r="U1031" s="312"/>
      <c r="V1031" s="317"/>
      <c r="W1031" s="317"/>
    </row>
    <row r="1032" customFormat="false" ht="15.75" hidden="false" customHeight="false" outlineLevel="0" collapsed="false">
      <c r="E1032" s="312"/>
      <c r="F1032" s="312"/>
      <c r="G1032" s="312"/>
      <c r="H1032" s="312"/>
      <c r="I1032" s="317"/>
      <c r="J1032" s="172" t="n">
        <f aca="false">(IF($E1159&lt;&gt;0,$J$2,IF($I1159&lt;&gt;0,$J$2,"")))</f>
        <v>1</v>
      </c>
      <c r="L1032" s="312"/>
      <c r="M1032" s="312"/>
      <c r="N1032" s="317"/>
      <c r="O1032" s="317"/>
      <c r="P1032" s="317"/>
      <c r="Q1032" s="312"/>
      <c r="R1032" s="312"/>
      <c r="S1032" s="317"/>
      <c r="T1032" s="317"/>
      <c r="U1032" s="312"/>
      <c r="V1032" s="317"/>
      <c r="W1032" s="317"/>
    </row>
    <row r="1033" customFormat="false" ht="19.5" hidden="false" customHeight="false" outlineLevel="0" collapsed="false">
      <c r="B1033" s="195" t="str">
        <f aca="false">$B$12</f>
        <v>Свиленград</v>
      </c>
      <c r="C1033" s="195"/>
      <c r="D1033" s="195"/>
      <c r="E1033" s="191" t="s">
        <v>189</v>
      </c>
      <c r="F1033" s="196" t="str">
        <f aca="false">$F$12</f>
        <v>7606</v>
      </c>
      <c r="G1033" s="312"/>
      <c r="H1033" s="312"/>
      <c r="I1033" s="317"/>
      <c r="J1033" s="172" t="n">
        <f aca="false">(IF($E1159&lt;&gt;0,$J$2,IF($I1159&lt;&gt;0,$J$2,"")))</f>
        <v>1</v>
      </c>
      <c r="L1033" s="312"/>
      <c r="M1033" s="312"/>
      <c r="N1033" s="317"/>
      <c r="O1033" s="317"/>
      <c r="P1033" s="317"/>
      <c r="Q1033" s="312"/>
      <c r="R1033" s="312"/>
      <c r="S1033" s="317"/>
      <c r="T1033" s="317"/>
      <c r="U1033" s="312"/>
      <c r="V1033" s="317"/>
      <c r="W1033" s="317"/>
    </row>
    <row r="1034" customFormat="false" ht="15.75" hidden="false" customHeight="false" outlineLevel="0" collapsed="false">
      <c r="B1034" s="197" t="str">
        <f aca="false">$B$13</f>
        <v>(наименование на първостепенния разпоредител с бюджет)</v>
      </c>
      <c r="E1034" s="312" t="s">
        <v>192</v>
      </c>
      <c r="F1034" s="312"/>
      <c r="G1034" s="312"/>
      <c r="H1034" s="312"/>
      <c r="I1034" s="317"/>
      <c r="J1034" s="172" t="n">
        <f aca="false">(IF($E1159&lt;&gt;0,$J$2,IF($I1159&lt;&gt;0,$J$2,"")))</f>
        <v>1</v>
      </c>
      <c r="L1034" s="312"/>
      <c r="M1034" s="312"/>
      <c r="N1034" s="317"/>
      <c r="O1034" s="317"/>
      <c r="P1034" s="317"/>
      <c r="Q1034" s="312"/>
      <c r="R1034" s="312"/>
      <c r="S1034" s="317"/>
      <c r="T1034" s="317"/>
      <c r="U1034" s="312"/>
      <c r="V1034" s="317"/>
      <c r="W1034" s="317"/>
    </row>
    <row r="1035" customFormat="false" ht="18.75" hidden="false" customHeight="false" outlineLevel="0" collapsed="false">
      <c r="D1035" s="202"/>
      <c r="E1035" s="311"/>
      <c r="F1035" s="311"/>
      <c r="G1035" s="311"/>
      <c r="H1035" s="311"/>
      <c r="I1035" s="431"/>
      <c r="J1035" s="172" t="n">
        <f aca="false">(IF($E1159&lt;&gt;0,$J$2,IF($I1159&lt;&gt;0,$J$2,"")))</f>
        <v>1</v>
      </c>
      <c r="L1035" s="312"/>
      <c r="M1035" s="312"/>
      <c r="N1035" s="317"/>
      <c r="O1035" s="317"/>
      <c r="P1035" s="317"/>
      <c r="Q1035" s="312"/>
      <c r="R1035" s="312"/>
      <c r="S1035" s="317"/>
      <c r="T1035" s="317"/>
      <c r="U1035" s="312"/>
      <c r="V1035" s="317"/>
      <c r="W1035" s="317"/>
    </row>
    <row r="1036" customFormat="false" ht="16.5" hidden="false" customHeight="false" outlineLevel="0" collapsed="false">
      <c r="C1036" s="188"/>
      <c r="D1036" s="189"/>
      <c r="E1036" s="312"/>
      <c r="F1036" s="312"/>
      <c r="G1036" s="312"/>
      <c r="H1036" s="312"/>
      <c r="I1036" s="317" t="s">
        <v>193</v>
      </c>
      <c r="J1036" s="172" t="n">
        <f aca="false">(IF($E1159&lt;&gt;0,$J$2,IF($I1159&lt;&gt;0,$J$2,"")))</f>
        <v>1</v>
      </c>
      <c r="L1036" s="320" t="s">
        <v>351</v>
      </c>
      <c r="M1036" s="312"/>
      <c r="N1036" s="317"/>
      <c r="O1036" s="317" t="s">
        <v>193</v>
      </c>
      <c r="P1036" s="317"/>
      <c r="Q1036" s="320" t="s">
        <v>352</v>
      </c>
      <c r="R1036" s="312"/>
      <c r="S1036" s="317"/>
      <c r="T1036" s="317" t="s">
        <v>193</v>
      </c>
      <c r="U1036" s="312"/>
      <c r="V1036" s="317"/>
      <c r="W1036" s="317" t="s">
        <v>193</v>
      </c>
    </row>
    <row r="1037" customFormat="false" ht="19.5" hidden="false" customHeight="true" outlineLevel="0" collapsed="false">
      <c r="B1037" s="635"/>
      <c r="C1037" s="636"/>
      <c r="D1037" s="637" t="s">
        <v>719</v>
      </c>
      <c r="E1037" s="208"/>
      <c r="F1037" s="525" t="s">
        <v>196</v>
      </c>
      <c r="G1037" s="525"/>
      <c r="H1037" s="525"/>
      <c r="I1037" s="525"/>
      <c r="J1037" s="172" t="n">
        <f aca="false">(IF($E1159&lt;&gt;0,$J$2,IF($I1159&lt;&gt;0,$J$2,"")))</f>
        <v>1</v>
      </c>
      <c r="L1037" s="638" t="s">
        <v>720</v>
      </c>
      <c r="M1037" s="638" t="s">
        <v>721</v>
      </c>
      <c r="N1037" s="639" t="s">
        <v>722</v>
      </c>
      <c r="O1037" s="639" t="s">
        <v>357</v>
      </c>
      <c r="P1037" s="173"/>
      <c r="Q1037" s="639" t="s">
        <v>723</v>
      </c>
      <c r="R1037" s="639" t="s">
        <v>724</v>
      </c>
      <c r="S1037" s="639" t="s">
        <v>725</v>
      </c>
      <c r="T1037" s="639" t="s">
        <v>361</v>
      </c>
      <c r="U1037" s="640" t="s">
        <v>362</v>
      </c>
      <c r="V1037" s="641"/>
      <c r="W1037" s="642"/>
      <c r="X1037" s="643"/>
    </row>
    <row r="1038" customFormat="false" ht="32.25" hidden="false" customHeight="false" outlineLevel="0" collapsed="false">
      <c r="B1038" s="644" t="s">
        <v>11</v>
      </c>
      <c r="C1038" s="645" t="s">
        <v>197</v>
      </c>
      <c r="D1038" s="646" t="s">
        <v>726</v>
      </c>
      <c r="E1038" s="647"/>
      <c r="F1038" s="337" t="s">
        <v>17</v>
      </c>
      <c r="G1038" s="337" t="s">
        <v>18</v>
      </c>
      <c r="H1038" s="337" t="s">
        <v>19</v>
      </c>
      <c r="I1038" s="337" t="s">
        <v>199</v>
      </c>
      <c r="J1038" s="172" t="n">
        <f aca="false">(IF($E1159&lt;&gt;0,$J$2,IF($I1159&lt;&gt;0,$J$2,"")))</f>
        <v>1</v>
      </c>
      <c r="L1038" s="638"/>
      <c r="M1038" s="638"/>
      <c r="N1038" s="639"/>
      <c r="O1038" s="639"/>
      <c r="P1038" s="173"/>
      <c r="Q1038" s="639"/>
      <c r="R1038" s="639"/>
      <c r="S1038" s="639"/>
      <c r="T1038" s="639"/>
      <c r="U1038" s="648" t="n">
        <f aca="false">$C$3</f>
        <v>2022</v>
      </c>
      <c r="V1038" s="648" t="n">
        <f aca="false">$C$3+1</f>
        <v>2023</v>
      </c>
      <c r="W1038" s="648" t="str">
        <f aca="false">CONCATENATE("след ",$C$3+1)</f>
        <v>след 2023</v>
      </c>
      <c r="X1038" s="649" t="s">
        <v>363</v>
      </c>
    </row>
    <row r="1039" customFormat="false" ht="19.5" hidden="false" customHeight="false" outlineLevel="0" collapsed="false">
      <c r="B1039" s="551"/>
      <c r="C1039" s="216"/>
      <c r="D1039" s="342" t="s">
        <v>365</v>
      </c>
      <c r="E1039" s="552"/>
      <c r="F1039" s="219"/>
      <c r="G1039" s="219"/>
      <c r="H1039" s="219"/>
      <c r="I1039" s="220"/>
      <c r="J1039" s="172" t="n">
        <f aca="false">(IF($E1159&lt;&gt;0,$J$2,IF($I1159&lt;&gt;0,$J$2,"")))</f>
        <v>1</v>
      </c>
      <c r="L1039" s="219" t="s">
        <v>366</v>
      </c>
      <c r="M1039" s="219" t="s">
        <v>367</v>
      </c>
      <c r="N1039" s="220" t="s">
        <v>368</v>
      </c>
      <c r="O1039" s="220" t="s">
        <v>369</v>
      </c>
      <c r="P1039" s="173"/>
      <c r="Q1039" s="650" t="s">
        <v>370</v>
      </c>
      <c r="R1039" s="650" t="s">
        <v>371</v>
      </c>
      <c r="S1039" s="650" t="s">
        <v>372</v>
      </c>
      <c r="T1039" s="650" t="s">
        <v>373</v>
      </c>
      <c r="U1039" s="650" t="s">
        <v>374</v>
      </c>
      <c r="V1039" s="650" t="s">
        <v>375</v>
      </c>
      <c r="W1039" s="650" t="s">
        <v>376</v>
      </c>
      <c r="X1039" s="333" t="s">
        <v>377</v>
      </c>
    </row>
    <row r="1040" customFormat="false" ht="150.75" hidden="false" customHeight="false" outlineLevel="0" collapsed="false">
      <c r="B1040" s="651"/>
      <c r="C1040" s="652" t="n">
        <f aca="false">VLOOKUP(D1040,OP_LIST2,2,FALSE())</f>
        <v>0</v>
      </c>
      <c r="D1040" s="653" t="s">
        <v>727</v>
      </c>
      <c r="E1040" s="654"/>
      <c r="F1040" s="655"/>
      <c r="G1040" s="655"/>
      <c r="H1040" s="655"/>
      <c r="I1040" s="348"/>
      <c r="J1040" s="172" t="n">
        <f aca="false">(IF($E1159&lt;&gt;0,$J$2,IF($I1159&lt;&gt;0,$J$2,"")))</f>
        <v>1</v>
      </c>
      <c r="L1040" s="656" t="s">
        <v>378</v>
      </c>
      <c r="M1040" s="656" t="s">
        <v>378</v>
      </c>
      <c r="N1040" s="656" t="s">
        <v>379</v>
      </c>
      <c r="O1040" s="656" t="s">
        <v>380</v>
      </c>
      <c r="P1040" s="173"/>
      <c r="Q1040" s="656" t="s">
        <v>378</v>
      </c>
      <c r="R1040" s="656" t="s">
        <v>378</v>
      </c>
      <c r="S1040" s="656" t="s">
        <v>728</v>
      </c>
      <c r="T1040" s="656" t="s">
        <v>382</v>
      </c>
      <c r="U1040" s="656" t="s">
        <v>378</v>
      </c>
      <c r="V1040" s="656" t="s">
        <v>378</v>
      </c>
      <c r="W1040" s="656" t="s">
        <v>378</v>
      </c>
      <c r="X1040" s="351" t="s">
        <v>383</v>
      </c>
    </row>
    <row r="1041" customFormat="false" ht="19.5" hidden="false" customHeight="false" outlineLevel="0" collapsed="false">
      <c r="B1041" s="657"/>
      <c r="C1041" s="658" t="n">
        <f aca="false">VLOOKUP(D1042,EBK_DEIN2,2,FALSE())</f>
        <v>3389</v>
      </c>
      <c r="D1041" s="659" t="s">
        <v>729</v>
      </c>
      <c r="E1041" s="660"/>
      <c r="F1041" s="655"/>
      <c r="G1041" s="655"/>
      <c r="H1041" s="655"/>
      <c r="I1041" s="348"/>
      <c r="J1041" s="172" t="n">
        <f aca="false">(IF($E1159&lt;&gt;0,$J$2,IF($I1159&lt;&gt;0,$J$2,"")))</f>
        <v>1</v>
      </c>
      <c r="L1041" s="661"/>
      <c r="M1041" s="661"/>
      <c r="N1041" s="435"/>
      <c r="O1041" s="662"/>
      <c r="P1041" s="173"/>
      <c r="Q1041" s="661"/>
      <c r="R1041" s="661"/>
      <c r="S1041" s="435"/>
      <c r="T1041" s="662"/>
      <c r="U1041" s="661"/>
      <c r="V1041" s="435"/>
      <c r="W1041" s="662"/>
      <c r="X1041" s="663"/>
    </row>
    <row r="1042" customFormat="false" ht="18.75" hidden="false" customHeight="false" outlineLevel="0" collapsed="false">
      <c r="B1042" s="664"/>
      <c r="C1042" s="665"/>
      <c r="D1042" s="666" t="s">
        <v>743</v>
      </c>
      <c r="E1042" s="660"/>
      <c r="F1042" s="655"/>
      <c r="G1042" s="655"/>
      <c r="H1042" s="655"/>
      <c r="I1042" s="348"/>
      <c r="J1042" s="172" t="n">
        <f aca="false">(IF($E1159&lt;&gt;0,$J$2,IF($I1159&lt;&gt;0,$J$2,"")))</f>
        <v>1</v>
      </c>
      <c r="L1042" s="661"/>
      <c r="M1042" s="661"/>
      <c r="N1042" s="435"/>
      <c r="O1042" s="667" t="n">
        <f aca="false">SUMIF(O1045:O1046,"&lt;0")+SUMIF(O1048:O1052,"&lt;0")+SUMIF(O1054:O1061,"&lt;0")+SUMIF(O1063:O1079,"&lt;0")+SUMIF(O1085:O1089,"&lt;0")+SUMIF(O1091:O1096,"&lt;0")+SUMIF(O1099:O1105,"&lt;0")+SUMIF(O1112:O1113,"&lt;0")+SUMIF(O1116:O1121,"&lt;0")+SUMIF(O1123:O1128,"&lt;0")+SUMIF(O1132,"&lt;0")+SUMIF(O1134:O1140,"&lt;0")+SUMIF(O1142:O1144,"&lt;0")+SUMIF(O1146:O1149,"&lt;0")+SUMIF(O1151:O1152,"&lt;0")+SUMIF(O1155,"&lt;0")</f>
        <v>-23475</v>
      </c>
      <c r="P1042" s="173"/>
      <c r="Q1042" s="661"/>
      <c r="R1042" s="661"/>
      <c r="S1042" s="435"/>
      <c r="T1042" s="667" t="n">
        <f aca="false">SUMIF(T1045:T1046,"&lt;0")+SUMIF(T1048:T1052,"&lt;0")+SUMIF(T1054:T1061,"&lt;0")+SUMIF(T1063:T1079,"&lt;0")+SUMIF(T1085:T1089,"&lt;0")+SUMIF(T1091:T1096,"&lt;0")+SUMIF(T1099:T1105,"&lt;0")+SUMIF(T1112:T1113,"&lt;0")+SUMIF(T1116:T1121,"&lt;0")+SUMIF(T1123:T1128,"&lt;0")+SUMIF(T1132,"&lt;0")+SUMIF(T1134:T1140,"&lt;0")+SUMIF(T1142:T1144,"&lt;0")+SUMIF(T1146:T1149,"&lt;0")+SUMIF(T1151:T1152,"&lt;0")+SUMIF(T1155,"&lt;0")</f>
        <v>-17114</v>
      </c>
      <c r="U1042" s="661"/>
      <c r="V1042" s="435"/>
      <c r="W1042" s="662"/>
      <c r="X1042" s="668"/>
    </row>
    <row r="1043" customFormat="false" ht="19.5" hidden="false" customHeight="false" outlineLevel="0" collapsed="false">
      <c r="B1043" s="669"/>
      <c r="C1043" s="665"/>
      <c r="D1043" s="345" t="s">
        <v>731</v>
      </c>
      <c r="E1043" s="660"/>
      <c r="F1043" s="655"/>
      <c r="G1043" s="655"/>
      <c r="H1043" s="655"/>
      <c r="I1043" s="348"/>
      <c r="J1043" s="172" t="n">
        <f aca="false">(IF($E1159&lt;&gt;0,$J$2,IF($I1159&lt;&gt;0,$J$2,"")))</f>
        <v>1</v>
      </c>
      <c r="L1043" s="661"/>
      <c r="M1043" s="661"/>
      <c r="N1043" s="435"/>
      <c r="O1043" s="662"/>
      <c r="P1043" s="173"/>
      <c r="Q1043" s="661"/>
      <c r="R1043" s="661"/>
      <c r="S1043" s="435"/>
      <c r="T1043" s="662"/>
      <c r="U1043" s="661"/>
      <c r="V1043" s="435"/>
      <c r="W1043" s="662"/>
      <c r="X1043" s="670"/>
    </row>
    <row r="1044" customFormat="false" ht="19.5" hidden="false" customHeight="true" outlineLevel="0" collapsed="false">
      <c r="B1044" s="553" t="n">
        <v>100</v>
      </c>
      <c r="C1044" s="671" t="s">
        <v>384</v>
      </c>
      <c r="D1044" s="671"/>
      <c r="E1044" s="672"/>
      <c r="F1044" s="673" t="n">
        <f aca="false">SUM(F1045:F1046)</f>
        <v>5214</v>
      </c>
      <c r="G1044" s="558" t="n">
        <f aca="false">SUM(G1045:G1046)</f>
        <v>0</v>
      </c>
      <c r="H1044" s="558" t="n">
        <f aca="false">SUM(H1045:H1046)</f>
        <v>0</v>
      </c>
      <c r="I1044" s="558" t="n">
        <f aca="false">SUM(I1045:I1046)</f>
        <v>5214</v>
      </c>
      <c r="J1044" s="674" t="n">
        <f aca="false">(IF($E1044&lt;&gt;0,$J$2,IF($I1044&lt;&gt;0,$J$2,"")))</f>
        <v>1</v>
      </c>
      <c r="K1044" s="225"/>
      <c r="L1044" s="675" t="n">
        <f aca="false">SUM(L1045:L1046)</f>
        <v>0</v>
      </c>
      <c r="M1044" s="676" t="n">
        <f aca="false">SUM(M1045:M1046)</f>
        <v>0</v>
      </c>
      <c r="N1044" s="677" t="n">
        <f aca="false">SUM(N1045:N1046)</f>
        <v>5214</v>
      </c>
      <c r="O1044" s="678" t="n">
        <f aca="false">SUM(O1045:O1046)</f>
        <v>-5214</v>
      </c>
      <c r="P1044" s="225"/>
      <c r="Q1044" s="679"/>
      <c r="R1044" s="680"/>
      <c r="S1044" s="681"/>
      <c r="T1044" s="680"/>
      <c r="U1044" s="680"/>
      <c r="V1044" s="680"/>
      <c r="W1044" s="682"/>
      <c r="X1044" s="363" t="n">
        <f aca="false">T1044-U1044-V1044-W1044</f>
        <v>0</v>
      </c>
    </row>
    <row r="1045" customFormat="false" ht="19.5" hidden="false" customHeight="false" outlineLevel="0" collapsed="false">
      <c r="B1045" s="241"/>
      <c r="C1045" s="251" t="n">
        <v>101</v>
      </c>
      <c r="D1045" s="228" t="s">
        <v>385</v>
      </c>
      <c r="E1045" s="683"/>
      <c r="F1045" s="262" t="n">
        <v>5214</v>
      </c>
      <c r="G1045" s="252"/>
      <c r="H1045" s="252"/>
      <c r="I1045" s="230" t="n">
        <f aca="false">F1045+G1045+H1045</f>
        <v>5214</v>
      </c>
      <c r="J1045" s="674" t="n">
        <f aca="false">(IF($E1045&lt;&gt;0,$J$2,IF($I1045&lt;&gt;0,$J$2,"")))</f>
        <v>1</v>
      </c>
      <c r="K1045" s="225"/>
      <c r="L1045" s="684"/>
      <c r="M1045" s="685"/>
      <c r="N1045" s="361" t="n">
        <f aca="false">I1045</f>
        <v>5214</v>
      </c>
      <c r="O1045" s="686" t="n">
        <f aca="false">L1045+M1045-N1045</f>
        <v>-5214</v>
      </c>
      <c r="P1045" s="225"/>
      <c r="Q1045" s="362"/>
      <c r="R1045" s="386"/>
      <c r="S1045" s="386"/>
      <c r="T1045" s="386"/>
      <c r="U1045" s="386"/>
      <c r="V1045" s="386"/>
      <c r="W1045" s="687"/>
      <c r="X1045" s="363" t="n">
        <f aca="false">T1045-U1045-V1045-W1045</f>
        <v>0</v>
      </c>
    </row>
    <row r="1046" customFormat="false" ht="19.5" hidden="true" customHeight="false" outlineLevel="0" collapsed="false">
      <c r="B1046" s="241"/>
      <c r="C1046" s="227" t="n">
        <v>102</v>
      </c>
      <c r="D1046" s="231" t="s">
        <v>386</v>
      </c>
      <c r="E1046" s="683"/>
      <c r="F1046" s="262"/>
      <c r="G1046" s="252"/>
      <c r="H1046" s="252"/>
      <c r="I1046" s="230" t="n">
        <f aca="false">F1046+G1046+H1046</f>
        <v>0</v>
      </c>
      <c r="J1046" s="674" t="str">
        <f aca="false">(IF($E1046&lt;&gt;0,$J$2,IF($I1046&lt;&gt;0,$J$2,"")))</f>
        <v/>
      </c>
      <c r="K1046" s="225"/>
      <c r="L1046" s="684"/>
      <c r="M1046" s="685"/>
      <c r="N1046" s="361" t="n">
        <f aca="false">I1046</f>
        <v>0</v>
      </c>
      <c r="O1046" s="686" t="n">
        <f aca="false">L1046+M1046-N1046</f>
        <v>0</v>
      </c>
      <c r="P1046" s="225"/>
      <c r="Q1046" s="362"/>
      <c r="R1046" s="386"/>
      <c r="S1046" s="386"/>
      <c r="T1046" s="386"/>
      <c r="U1046" s="386"/>
      <c r="V1046" s="386"/>
      <c r="W1046" s="687"/>
      <c r="X1046" s="363" t="n">
        <f aca="false">T1046-U1046-V1046-W1046</f>
        <v>0</v>
      </c>
    </row>
    <row r="1047" customFormat="false" ht="19.5" hidden="false" customHeight="false" outlineLevel="0" collapsed="false">
      <c r="B1047" s="560" t="n">
        <v>200</v>
      </c>
      <c r="C1047" s="583" t="s">
        <v>387</v>
      </c>
      <c r="D1047" s="583"/>
      <c r="E1047" s="688"/>
      <c r="F1047" s="567" t="n">
        <f aca="false">SUM(F1048:F1052)</f>
        <v>156</v>
      </c>
      <c r="G1047" s="568" t="n">
        <f aca="false">SUM(G1048:G1052)</f>
        <v>0</v>
      </c>
      <c r="H1047" s="568" t="n">
        <f aca="false">SUM(H1048:H1052)</f>
        <v>0</v>
      </c>
      <c r="I1047" s="568" t="n">
        <f aca="false">SUM(I1048:I1052)</f>
        <v>156</v>
      </c>
      <c r="J1047" s="674" t="n">
        <f aca="false">(IF($E1047&lt;&gt;0,$J$2,IF($I1047&lt;&gt;0,$J$2,"")))</f>
        <v>1</v>
      </c>
      <c r="K1047" s="225"/>
      <c r="L1047" s="375" t="n">
        <f aca="false">SUM(L1048:L1052)</f>
        <v>0</v>
      </c>
      <c r="M1047" s="376" t="n">
        <f aca="false">SUM(M1048:M1052)</f>
        <v>0</v>
      </c>
      <c r="N1047" s="689" t="n">
        <f aca="false">SUM(N1048:N1052)</f>
        <v>156</v>
      </c>
      <c r="O1047" s="690" t="n">
        <f aca="false">SUM(O1048:O1052)</f>
        <v>-156</v>
      </c>
      <c r="P1047" s="225"/>
      <c r="Q1047" s="377"/>
      <c r="R1047" s="395"/>
      <c r="S1047" s="395"/>
      <c r="T1047" s="395"/>
      <c r="U1047" s="395"/>
      <c r="V1047" s="395"/>
      <c r="W1047" s="691"/>
      <c r="X1047" s="363" t="n">
        <f aca="false">T1047-U1047-V1047-W1047</f>
        <v>0</v>
      </c>
    </row>
    <row r="1048" customFormat="false" ht="19.5" hidden="true" customHeight="false" outlineLevel="0" collapsed="false">
      <c r="B1048" s="250"/>
      <c r="C1048" s="251" t="n">
        <v>201</v>
      </c>
      <c r="D1048" s="228" t="s">
        <v>388</v>
      </c>
      <c r="E1048" s="683"/>
      <c r="F1048" s="262"/>
      <c r="G1048" s="252"/>
      <c r="H1048" s="252"/>
      <c r="I1048" s="230" t="n">
        <f aca="false">F1048+G1048+H1048</f>
        <v>0</v>
      </c>
      <c r="J1048" s="674" t="str">
        <f aca="false">(IF($E1048&lt;&gt;0,$J$2,IF($I1048&lt;&gt;0,$J$2,"")))</f>
        <v/>
      </c>
      <c r="K1048" s="225"/>
      <c r="L1048" s="684"/>
      <c r="M1048" s="685"/>
      <c r="N1048" s="361" t="n">
        <f aca="false">I1048</f>
        <v>0</v>
      </c>
      <c r="O1048" s="686" t="n">
        <f aca="false">L1048+M1048-N1048</f>
        <v>0</v>
      </c>
      <c r="P1048" s="225"/>
      <c r="Q1048" s="362"/>
      <c r="R1048" s="386"/>
      <c r="S1048" s="386"/>
      <c r="T1048" s="386"/>
      <c r="U1048" s="386"/>
      <c r="V1048" s="386"/>
      <c r="W1048" s="687"/>
      <c r="X1048" s="363" t="n">
        <f aca="false">T1048-U1048-V1048-W1048</f>
        <v>0</v>
      </c>
    </row>
    <row r="1049" customFormat="false" ht="19.5" hidden="true" customHeight="false" outlineLevel="0" collapsed="false">
      <c r="B1049" s="226"/>
      <c r="C1049" s="227" t="n">
        <v>202</v>
      </c>
      <c r="D1049" s="253" t="s">
        <v>389</v>
      </c>
      <c r="E1049" s="683"/>
      <c r="F1049" s="262"/>
      <c r="G1049" s="252"/>
      <c r="H1049" s="252"/>
      <c r="I1049" s="230" t="n">
        <f aca="false">F1049+G1049+H1049</f>
        <v>0</v>
      </c>
      <c r="J1049" s="674" t="str">
        <f aca="false">(IF($E1049&lt;&gt;0,$J$2,IF($I1049&lt;&gt;0,$J$2,"")))</f>
        <v/>
      </c>
      <c r="K1049" s="225"/>
      <c r="L1049" s="684"/>
      <c r="M1049" s="685"/>
      <c r="N1049" s="361" t="n">
        <f aca="false">I1049</f>
        <v>0</v>
      </c>
      <c r="O1049" s="686" t="n">
        <f aca="false">L1049+M1049-N1049</f>
        <v>0</v>
      </c>
      <c r="P1049" s="225"/>
      <c r="Q1049" s="362"/>
      <c r="R1049" s="386"/>
      <c r="S1049" s="386"/>
      <c r="T1049" s="386"/>
      <c r="U1049" s="386"/>
      <c r="V1049" s="386"/>
      <c r="W1049" s="687"/>
      <c r="X1049" s="363" t="n">
        <f aca="false">T1049-U1049-V1049-W1049</f>
        <v>0</v>
      </c>
    </row>
    <row r="1050" customFormat="false" ht="32.25" hidden="false" customHeight="false" outlineLevel="0" collapsed="false">
      <c r="B1050" s="226"/>
      <c r="C1050" s="227" t="n">
        <v>205</v>
      </c>
      <c r="D1050" s="253" t="s">
        <v>390</v>
      </c>
      <c r="E1050" s="683"/>
      <c r="F1050" s="262" t="n">
        <v>156</v>
      </c>
      <c r="G1050" s="252"/>
      <c r="H1050" s="252"/>
      <c r="I1050" s="230" t="n">
        <f aca="false">F1050+G1050+H1050</f>
        <v>156</v>
      </c>
      <c r="J1050" s="674" t="n">
        <f aca="false">(IF($E1050&lt;&gt;0,$J$2,IF($I1050&lt;&gt;0,$J$2,"")))</f>
        <v>1</v>
      </c>
      <c r="K1050" s="225"/>
      <c r="L1050" s="684"/>
      <c r="M1050" s="685"/>
      <c r="N1050" s="361" t="n">
        <f aca="false">I1050</f>
        <v>156</v>
      </c>
      <c r="O1050" s="686" t="n">
        <f aca="false">L1050+M1050-N1050</f>
        <v>-156</v>
      </c>
      <c r="P1050" s="225"/>
      <c r="Q1050" s="362"/>
      <c r="R1050" s="386"/>
      <c r="S1050" s="386"/>
      <c r="T1050" s="386"/>
      <c r="U1050" s="386"/>
      <c r="V1050" s="386"/>
      <c r="W1050" s="687"/>
      <c r="X1050" s="363" t="n">
        <f aca="false">T1050-U1050-V1050-W1050</f>
        <v>0</v>
      </c>
    </row>
    <row r="1051" customFormat="false" ht="19.5" hidden="true" customHeight="false" outlineLevel="0" collapsed="false">
      <c r="B1051" s="226"/>
      <c r="C1051" s="227" t="n">
        <v>208</v>
      </c>
      <c r="D1051" s="279" t="s">
        <v>391</v>
      </c>
      <c r="E1051" s="683"/>
      <c r="F1051" s="262"/>
      <c r="G1051" s="252"/>
      <c r="H1051" s="252"/>
      <c r="I1051" s="230" t="n">
        <f aca="false">F1051+G1051+H1051</f>
        <v>0</v>
      </c>
      <c r="J1051" s="674" t="str">
        <f aca="false">(IF($E1051&lt;&gt;0,$J$2,IF($I1051&lt;&gt;0,$J$2,"")))</f>
        <v/>
      </c>
      <c r="K1051" s="225"/>
      <c r="L1051" s="684"/>
      <c r="M1051" s="685"/>
      <c r="N1051" s="361" t="n">
        <f aca="false">I1051</f>
        <v>0</v>
      </c>
      <c r="O1051" s="686" t="n">
        <f aca="false">L1051+M1051-N1051</f>
        <v>0</v>
      </c>
      <c r="P1051" s="225"/>
      <c r="Q1051" s="362"/>
      <c r="R1051" s="386"/>
      <c r="S1051" s="386"/>
      <c r="T1051" s="386"/>
      <c r="U1051" s="386"/>
      <c r="V1051" s="386"/>
      <c r="W1051" s="687"/>
      <c r="X1051" s="363" t="n">
        <f aca="false">T1051-U1051-V1051-W1051</f>
        <v>0</v>
      </c>
    </row>
    <row r="1052" customFormat="false" ht="19.5" hidden="true" customHeight="false" outlineLevel="0" collapsed="false">
      <c r="B1052" s="250"/>
      <c r="C1052" s="247" t="n">
        <v>209</v>
      </c>
      <c r="D1052" s="257" t="s">
        <v>392</v>
      </c>
      <c r="E1052" s="683"/>
      <c r="F1052" s="262"/>
      <c r="G1052" s="252"/>
      <c r="H1052" s="252"/>
      <c r="I1052" s="230" t="n">
        <f aca="false">F1052+G1052+H1052</f>
        <v>0</v>
      </c>
      <c r="J1052" s="674" t="str">
        <f aca="false">(IF($E1052&lt;&gt;0,$J$2,IF($I1052&lt;&gt;0,$J$2,"")))</f>
        <v/>
      </c>
      <c r="K1052" s="225"/>
      <c r="L1052" s="684"/>
      <c r="M1052" s="685"/>
      <c r="N1052" s="361" t="n">
        <f aca="false">I1052</f>
        <v>0</v>
      </c>
      <c r="O1052" s="686" t="n">
        <f aca="false">L1052+M1052-N1052</f>
        <v>0</v>
      </c>
      <c r="P1052" s="225"/>
      <c r="Q1052" s="362"/>
      <c r="R1052" s="386"/>
      <c r="S1052" s="386"/>
      <c r="T1052" s="386"/>
      <c r="U1052" s="386"/>
      <c r="V1052" s="386"/>
      <c r="W1052" s="687"/>
      <c r="X1052" s="363" t="n">
        <f aca="false">T1052-U1052-V1052-W1052</f>
        <v>0</v>
      </c>
    </row>
    <row r="1053" customFormat="false" ht="19.5" hidden="false" customHeight="false" outlineLevel="0" collapsed="false">
      <c r="B1053" s="560" t="n">
        <v>500</v>
      </c>
      <c r="C1053" s="692" t="s">
        <v>393</v>
      </c>
      <c r="D1053" s="692"/>
      <c r="E1053" s="688"/>
      <c r="F1053" s="567" t="n">
        <f aca="false">SUM(F1054:F1060)</f>
        <v>991</v>
      </c>
      <c r="G1053" s="568" t="n">
        <f aca="false">SUM(G1054:G1060)</f>
        <v>0</v>
      </c>
      <c r="H1053" s="568" t="n">
        <f aca="false">SUM(H1054:H1060)</f>
        <v>0</v>
      </c>
      <c r="I1053" s="568" t="n">
        <f aca="false">SUM(I1054:I1060)</f>
        <v>991</v>
      </c>
      <c r="J1053" s="674" t="n">
        <f aca="false">(IF($E1053&lt;&gt;0,$J$2,IF($I1053&lt;&gt;0,$J$2,"")))</f>
        <v>1</v>
      </c>
      <c r="K1053" s="225"/>
      <c r="L1053" s="375" t="n">
        <f aca="false">SUM(L1054:L1060)</f>
        <v>0</v>
      </c>
      <c r="M1053" s="376" t="n">
        <f aca="false">SUM(M1054:M1060)</f>
        <v>0</v>
      </c>
      <c r="N1053" s="689" t="n">
        <f aca="false">SUM(N1054:N1060)</f>
        <v>991</v>
      </c>
      <c r="O1053" s="690" t="n">
        <f aca="false">SUM(O1054:O1060)</f>
        <v>-991</v>
      </c>
      <c r="P1053" s="225"/>
      <c r="Q1053" s="377"/>
      <c r="R1053" s="395"/>
      <c r="S1053" s="386"/>
      <c r="T1053" s="395"/>
      <c r="U1053" s="395"/>
      <c r="V1053" s="395"/>
      <c r="W1053" s="691"/>
      <c r="X1053" s="363" t="n">
        <f aca="false">T1053-U1053-V1053-W1053</f>
        <v>0</v>
      </c>
    </row>
    <row r="1054" customFormat="false" ht="32.25" hidden="false" customHeight="false" outlineLevel="0" collapsed="false">
      <c r="B1054" s="250"/>
      <c r="C1054" s="368" t="n">
        <v>551</v>
      </c>
      <c r="D1054" s="369" t="s">
        <v>394</v>
      </c>
      <c r="E1054" s="683"/>
      <c r="F1054" s="262" t="n">
        <v>595</v>
      </c>
      <c r="G1054" s="252"/>
      <c r="H1054" s="252"/>
      <c r="I1054" s="230" t="n">
        <f aca="false">F1054+G1054+H1054</f>
        <v>595</v>
      </c>
      <c r="J1054" s="674" t="n">
        <f aca="false">(IF($E1054&lt;&gt;0,$J$2,IF($I1054&lt;&gt;0,$J$2,"")))</f>
        <v>1</v>
      </c>
      <c r="K1054" s="225"/>
      <c r="L1054" s="684"/>
      <c r="M1054" s="685"/>
      <c r="N1054" s="361" t="n">
        <f aca="false">I1054</f>
        <v>595</v>
      </c>
      <c r="O1054" s="686" t="n">
        <f aca="false">L1054+M1054-N1054</f>
        <v>-595</v>
      </c>
      <c r="P1054" s="225"/>
      <c r="Q1054" s="362"/>
      <c r="R1054" s="386"/>
      <c r="S1054" s="386"/>
      <c r="T1054" s="386"/>
      <c r="U1054" s="386"/>
      <c r="V1054" s="386"/>
      <c r="W1054" s="687"/>
      <c r="X1054" s="363" t="n">
        <f aca="false">T1054-U1054-V1054-W1054</f>
        <v>0</v>
      </c>
    </row>
    <row r="1055" customFormat="false" ht="19.5" hidden="true" customHeight="false" outlineLevel="0" collapsed="false">
      <c r="B1055" s="250"/>
      <c r="C1055" s="370" t="n">
        <v>552</v>
      </c>
      <c r="D1055" s="371" t="s">
        <v>395</v>
      </c>
      <c r="E1055" s="683"/>
      <c r="F1055" s="262"/>
      <c r="G1055" s="252"/>
      <c r="H1055" s="252"/>
      <c r="I1055" s="230" t="n">
        <f aca="false">F1055+G1055+H1055</f>
        <v>0</v>
      </c>
      <c r="J1055" s="674" t="str">
        <f aca="false">(IF($E1055&lt;&gt;0,$J$2,IF($I1055&lt;&gt;0,$J$2,"")))</f>
        <v/>
      </c>
      <c r="K1055" s="225"/>
      <c r="L1055" s="684"/>
      <c r="M1055" s="685"/>
      <c r="N1055" s="361" t="n">
        <f aca="false">I1055</f>
        <v>0</v>
      </c>
      <c r="O1055" s="686" t="n">
        <f aca="false">L1055+M1055-N1055</f>
        <v>0</v>
      </c>
      <c r="P1055" s="225"/>
      <c r="Q1055" s="362"/>
      <c r="R1055" s="386"/>
      <c r="S1055" s="386"/>
      <c r="T1055" s="386"/>
      <c r="U1055" s="386"/>
      <c r="V1055" s="386"/>
      <c r="W1055" s="687"/>
      <c r="X1055" s="363" t="n">
        <f aca="false">T1055-U1055-V1055-W1055</f>
        <v>0</v>
      </c>
    </row>
    <row r="1056" customFormat="false" ht="19.5" hidden="true" customHeight="false" outlineLevel="0" collapsed="false">
      <c r="B1056" s="250"/>
      <c r="C1056" s="370" t="n">
        <v>558</v>
      </c>
      <c r="D1056" s="371" t="s">
        <v>223</v>
      </c>
      <c r="E1056" s="683"/>
      <c r="F1056" s="229" t="n">
        <v>0</v>
      </c>
      <c r="G1056" s="229" t="n">
        <v>0</v>
      </c>
      <c r="H1056" s="229" t="n">
        <v>0</v>
      </c>
      <c r="I1056" s="230" t="n">
        <f aca="false">F1056+G1056+H1056</f>
        <v>0</v>
      </c>
      <c r="J1056" s="674" t="str">
        <f aca="false">(IF($E1056&lt;&gt;0,$J$2,IF($I1056&lt;&gt;0,$J$2,"")))</f>
        <v/>
      </c>
      <c r="K1056" s="225"/>
      <c r="L1056" s="684"/>
      <c r="M1056" s="685"/>
      <c r="N1056" s="361" t="n">
        <f aca="false">I1056</f>
        <v>0</v>
      </c>
      <c r="O1056" s="686" t="n">
        <f aca="false">L1056+M1056-N1056</f>
        <v>0</v>
      </c>
      <c r="P1056" s="225"/>
      <c r="Q1056" s="362"/>
      <c r="R1056" s="386"/>
      <c r="S1056" s="386"/>
      <c r="T1056" s="386"/>
      <c r="U1056" s="386"/>
      <c r="V1056" s="386"/>
      <c r="W1056" s="687"/>
      <c r="X1056" s="363" t="n">
        <f aca="false">T1056-U1056-V1056-W1056</f>
        <v>0</v>
      </c>
    </row>
    <row r="1057" customFormat="false" ht="19.5" hidden="false" customHeight="false" outlineLevel="0" collapsed="false">
      <c r="B1057" s="250"/>
      <c r="C1057" s="370" t="n">
        <v>560</v>
      </c>
      <c r="D1057" s="372" t="s">
        <v>396</v>
      </c>
      <c r="E1057" s="683"/>
      <c r="F1057" s="262" t="n">
        <v>250</v>
      </c>
      <c r="G1057" s="252"/>
      <c r="H1057" s="252"/>
      <c r="I1057" s="230" t="n">
        <f aca="false">F1057+G1057+H1057</f>
        <v>250</v>
      </c>
      <c r="J1057" s="674" t="n">
        <f aca="false">(IF($E1057&lt;&gt;0,$J$2,IF($I1057&lt;&gt;0,$J$2,"")))</f>
        <v>1</v>
      </c>
      <c r="K1057" s="225"/>
      <c r="L1057" s="684"/>
      <c r="M1057" s="685"/>
      <c r="N1057" s="361" t="n">
        <f aca="false">I1057</f>
        <v>250</v>
      </c>
      <c r="O1057" s="686" t="n">
        <f aca="false">L1057+M1057-N1057</f>
        <v>-250</v>
      </c>
      <c r="P1057" s="225"/>
      <c r="Q1057" s="362"/>
      <c r="R1057" s="386"/>
      <c r="S1057" s="386"/>
      <c r="T1057" s="386"/>
      <c r="U1057" s="386"/>
      <c r="V1057" s="386"/>
      <c r="W1057" s="687"/>
      <c r="X1057" s="363" t="n">
        <f aca="false">T1057-U1057-V1057-W1057</f>
        <v>0</v>
      </c>
    </row>
    <row r="1058" customFormat="false" ht="19.5" hidden="false" customHeight="false" outlineLevel="0" collapsed="false">
      <c r="B1058" s="250"/>
      <c r="C1058" s="370" t="n">
        <v>580</v>
      </c>
      <c r="D1058" s="371" t="s">
        <v>397</v>
      </c>
      <c r="E1058" s="683"/>
      <c r="F1058" s="262" t="n">
        <v>146</v>
      </c>
      <c r="G1058" s="252"/>
      <c r="H1058" s="252"/>
      <c r="I1058" s="230" t="n">
        <f aca="false">F1058+G1058+H1058</f>
        <v>146</v>
      </c>
      <c r="J1058" s="674" t="n">
        <f aca="false">(IF($E1058&lt;&gt;0,$J$2,IF($I1058&lt;&gt;0,$J$2,"")))</f>
        <v>1</v>
      </c>
      <c r="K1058" s="225"/>
      <c r="L1058" s="684"/>
      <c r="M1058" s="685"/>
      <c r="N1058" s="361" t="n">
        <f aca="false">I1058</f>
        <v>146</v>
      </c>
      <c r="O1058" s="686" t="n">
        <f aca="false">L1058+M1058-N1058</f>
        <v>-146</v>
      </c>
      <c r="P1058" s="225"/>
      <c r="Q1058" s="362"/>
      <c r="R1058" s="386"/>
      <c r="S1058" s="386"/>
      <c r="T1058" s="386"/>
      <c r="U1058" s="386"/>
      <c r="V1058" s="386"/>
      <c r="W1058" s="687"/>
      <c r="X1058" s="363" t="n">
        <f aca="false">T1058-U1058-V1058-W1058</f>
        <v>0</v>
      </c>
    </row>
    <row r="1059" customFormat="false" ht="19.5" hidden="true" customHeight="false" outlineLevel="0" collapsed="false">
      <c r="B1059" s="250"/>
      <c r="C1059" s="370" t="n">
        <v>588</v>
      </c>
      <c r="D1059" s="371" t="s">
        <v>398</v>
      </c>
      <c r="E1059" s="683"/>
      <c r="F1059" s="229" t="n">
        <v>0</v>
      </c>
      <c r="G1059" s="229" t="n">
        <v>0</v>
      </c>
      <c r="H1059" s="229" t="n">
        <v>0</v>
      </c>
      <c r="I1059" s="230" t="n">
        <f aca="false">F1059+G1059+H1059</f>
        <v>0</v>
      </c>
      <c r="J1059" s="674" t="str">
        <f aca="false">(IF($E1059&lt;&gt;0,$J$2,IF($I1059&lt;&gt;0,$J$2,"")))</f>
        <v/>
      </c>
      <c r="K1059" s="225"/>
      <c r="L1059" s="684"/>
      <c r="M1059" s="685"/>
      <c r="N1059" s="361" t="n">
        <f aca="false">I1059</f>
        <v>0</v>
      </c>
      <c r="O1059" s="686" t="n">
        <f aca="false">L1059+M1059-N1059</f>
        <v>0</v>
      </c>
      <c r="P1059" s="225"/>
      <c r="Q1059" s="362"/>
      <c r="R1059" s="386"/>
      <c r="S1059" s="386"/>
      <c r="T1059" s="386"/>
      <c r="U1059" s="386"/>
      <c r="V1059" s="386"/>
      <c r="W1059" s="687"/>
      <c r="X1059" s="363" t="n">
        <f aca="false">T1059-U1059-V1059-W1059</f>
        <v>0</v>
      </c>
    </row>
    <row r="1060" customFormat="false" ht="32.25" hidden="true" customHeight="false" outlineLevel="0" collapsed="false">
      <c r="B1060" s="250"/>
      <c r="C1060" s="373" t="n">
        <v>590</v>
      </c>
      <c r="D1060" s="374" t="s">
        <v>399</v>
      </c>
      <c r="E1060" s="683"/>
      <c r="F1060" s="262"/>
      <c r="G1060" s="252"/>
      <c r="H1060" s="252"/>
      <c r="I1060" s="230" t="n">
        <f aca="false">F1060+G1060+H1060</f>
        <v>0</v>
      </c>
      <c r="J1060" s="674" t="str">
        <f aca="false">(IF($E1060&lt;&gt;0,$J$2,IF($I1060&lt;&gt;0,$J$2,"")))</f>
        <v/>
      </c>
      <c r="K1060" s="225"/>
      <c r="L1060" s="684"/>
      <c r="M1060" s="685"/>
      <c r="N1060" s="361" t="n">
        <f aca="false">I1060</f>
        <v>0</v>
      </c>
      <c r="O1060" s="686" t="n">
        <f aca="false">L1060+M1060-N1060</f>
        <v>0</v>
      </c>
      <c r="P1060" s="225"/>
      <c r="Q1060" s="362"/>
      <c r="R1060" s="386"/>
      <c r="S1060" s="386"/>
      <c r="T1060" s="386"/>
      <c r="U1060" s="386"/>
      <c r="V1060" s="386"/>
      <c r="W1060" s="687"/>
      <c r="X1060" s="363" t="n">
        <f aca="false">T1060-U1060-V1060-W1060</f>
        <v>0</v>
      </c>
    </row>
    <row r="1061" customFormat="false" ht="19.5" hidden="true" customHeight="false" outlineLevel="0" collapsed="false">
      <c r="B1061" s="560" t="n">
        <v>800</v>
      </c>
      <c r="C1061" s="692" t="s">
        <v>732</v>
      </c>
      <c r="D1061" s="692"/>
      <c r="E1061" s="688"/>
      <c r="F1061" s="596"/>
      <c r="G1061" s="597"/>
      <c r="H1061" s="597"/>
      <c r="I1061" s="589" t="n">
        <f aca="false">F1061+G1061+H1061</f>
        <v>0</v>
      </c>
      <c r="J1061" s="674" t="str">
        <f aca="false">(IF($E1061&lt;&gt;0,$J$2,IF($I1061&lt;&gt;0,$J$2,"")))</f>
        <v/>
      </c>
      <c r="K1061" s="225"/>
      <c r="L1061" s="693"/>
      <c r="M1061" s="694"/>
      <c r="N1061" s="361" t="n">
        <f aca="false">I1061</f>
        <v>0</v>
      </c>
      <c r="O1061" s="686" t="n">
        <f aca="false">L1061+M1061-N1061</f>
        <v>0</v>
      </c>
      <c r="P1061" s="225"/>
      <c r="Q1061" s="377"/>
      <c r="R1061" s="395"/>
      <c r="S1061" s="386"/>
      <c r="T1061" s="386"/>
      <c r="U1061" s="395"/>
      <c r="V1061" s="386"/>
      <c r="W1061" s="687"/>
      <c r="X1061" s="363" t="n">
        <f aca="false">T1061-U1061-V1061-W1061</f>
        <v>0</v>
      </c>
    </row>
    <row r="1062" customFormat="false" ht="19.5" hidden="false" customHeight="false" outlineLevel="0" collapsed="false">
      <c r="B1062" s="560" t="n">
        <v>1000</v>
      </c>
      <c r="C1062" s="590" t="s">
        <v>401</v>
      </c>
      <c r="D1062" s="590"/>
      <c r="E1062" s="688"/>
      <c r="F1062" s="567" t="n">
        <f aca="false">SUM(F1063:F1079)</f>
        <v>17114</v>
      </c>
      <c r="G1062" s="568" t="n">
        <f aca="false">SUM(G1063:G1079)</f>
        <v>0</v>
      </c>
      <c r="H1062" s="568" t="n">
        <f aca="false">SUM(H1063:H1079)</f>
        <v>0</v>
      </c>
      <c r="I1062" s="568" t="n">
        <f aca="false">SUM(I1063:I1079)</f>
        <v>17114</v>
      </c>
      <c r="J1062" s="674" t="n">
        <f aca="false">(IF($E1062&lt;&gt;0,$J$2,IF($I1062&lt;&gt;0,$J$2,"")))</f>
        <v>1</v>
      </c>
      <c r="K1062" s="225"/>
      <c r="L1062" s="375" t="n">
        <f aca="false">SUM(L1063:L1079)</f>
        <v>0</v>
      </c>
      <c r="M1062" s="376" t="n">
        <f aca="false">SUM(M1063:M1079)</f>
        <v>0</v>
      </c>
      <c r="N1062" s="689" t="n">
        <f aca="false">SUM(N1063:N1079)</f>
        <v>17114</v>
      </c>
      <c r="O1062" s="690" t="n">
        <f aca="false">SUM(O1063:O1079)</f>
        <v>-17114</v>
      </c>
      <c r="P1062" s="225"/>
      <c r="Q1062" s="375" t="n">
        <f aca="false">SUM(Q1063:Q1079)</f>
        <v>0</v>
      </c>
      <c r="R1062" s="376" t="n">
        <f aca="false">SUM(R1063:R1079)</f>
        <v>0</v>
      </c>
      <c r="S1062" s="376" t="n">
        <f aca="false">SUM(S1063:S1079)</f>
        <v>17114</v>
      </c>
      <c r="T1062" s="376" t="n">
        <f aca="false">SUM(T1063:T1079)</f>
        <v>-17114</v>
      </c>
      <c r="U1062" s="376" t="n">
        <f aca="false">SUM(U1063:U1079)</f>
        <v>0</v>
      </c>
      <c r="V1062" s="376" t="n">
        <f aca="false">SUM(V1063:V1079)</f>
        <v>0</v>
      </c>
      <c r="W1062" s="690" t="n">
        <f aca="false">SUM(W1063:W1079)</f>
        <v>0</v>
      </c>
      <c r="X1062" s="363" t="n">
        <f aca="false">T1062-U1062-V1062-W1062</f>
        <v>-17114</v>
      </c>
    </row>
    <row r="1063" customFormat="false" ht="19.5" hidden="true" customHeight="false" outlineLevel="0" collapsed="false">
      <c r="B1063" s="226"/>
      <c r="C1063" s="251" t="n">
        <v>1011</v>
      </c>
      <c r="D1063" s="378" t="s">
        <v>402</v>
      </c>
      <c r="E1063" s="683"/>
      <c r="F1063" s="262"/>
      <c r="G1063" s="252"/>
      <c r="H1063" s="252"/>
      <c r="I1063" s="230" t="n">
        <f aca="false">F1063+G1063+H1063</f>
        <v>0</v>
      </c>
      <c r="J1063" s="674" t="str">
        <f aca="false">(IF($E1063&lt;&gt;0,$J$2,IF($I1063&lt;&gt;0,$J$2,"")))</f>
        <v/>
      </c>
      <c r="K1063" s="225"/>
      <c r="L1063" s="684"/>
      <c r="M1063" s="685"/>
      <c r="N1063" s="361" t="n">
        <f aca="false">I1063</f>
        <v>0</v>
      </c>
      <c r="O1063" s="686" t="n">
        <f aca="false">L1063+M1063-N1063</f>
        <v>0</v>
      </c>
      <c r="P1063" s="225"/>
      <c r="Q1063" s="684"/>
      <c r="R1063" s="685"/>
      <c r="S1063" s="361" t="n">
        <f aca="false">+IF(+(L1063+M1063)&gt;=I1063,+M1063,+(+I1063-L1063))</f>
        <v>0</v>
      </c>
      <c r="T1063" s="361" t="n">
        <f aca="false">Q1063+R1063-S1063</f>
        <v>0</v>
      </c>
      <c r="U1063" s="685"/>
      <c r="V1063" s="685"/>
      <c r="W1063" s="282"/>
      <c r="X1063" s="363" t="n">
        <f aca="false">T1063-U1063-V1063-W1063</f>
        <v>0</v>
      </c>
    </row>
    <row r="1064" customFormat="false" ht="19.5" hidden="true" customHeight="false" outlineLevel="0" collapsed="false">
      <c r="B1064" s="226"/>
      <c r="C1064" s="227" t="n">
        <v>1012</v>
      </c>
      <c r="D1064" s="253" t="s">
        <v>403</v>
      </c>
      <c r="E1064" s="683"/>
      <c r="F1064" s="262"/>
      <c r="G1064" s="252"/>
      <c r="H1064" s="252"/>
      <c r="I1064" s="230" t="n">
        <f aca="false">F1064+G1064+H1064</f>
        <v>0</v>
      </c>
      <c r="J1064" s="674" t="str">
        <f aca="false">(IF($E1064&lt;&gt;0,$J$2,IF($I1064&lt;&gt;0,$J$2,"")))</f>
        <v/>
      </c>
      <c r="K1064" s="225"/>
      <c r="L1064" s="684"/>
      <c r="M1064" s="685"/>
      <c r="N1064" s="361" t="n">
        <f aca="false">I1064</f>
        <v>0</v>
      </c>
      <c r="O1064" s="686" t="n">
        <f aca="false">L1064+M1064-N1064</f>
        <v>0</v>
      </c>
      <c r="P1064" s="225"/>
      <c r="Q1064" s="684"/>
      <c r="R1064" s="685"/>
      <c r="S1064" s="361" t="n">
        <f aca="false">+IF(+(L1064+M1064)&gt;=I1064,+M1064,+(+I1064-L1064))</f>
        <v>0</v>
      </c>
      <c r="T1064" s="361" t="n">
        <f aca="false">Q1064+R1064-S1064</f>
        <v>0</v>
      </c>
      <c r="U1064" s="685"/>
      <c r="V1064" s="685"/>
      <c r="W1064" s="282"/>
      <c r="X1064" s="363" t="n">
        <f aca="false">T1064-U1064-V1064-W1064</f>
        <v>0</v>
      </c>
    </row>
    <row r="1065" customFormat="false" ht="19.5" hidden="false" customHeight="false" outlineLevel="0" collapsed="false">
      <c r="B1065" s="226"/>
      <c r="C1065" s="227" t="n">
        <v>1013</v>
      </c>
      <c r="D1065" s="253" t="s">
        <v>404</v>
      </c>
      <c r="E1065" s="683"/>
      <c r="F1065" s="262" t="n">
        <v>400</v>
      </c>
      <c r="G1065" s="252"/>
      <c r="H1065" s="252"/>
      <c r="I1065" s="230" t="n">
        <f aca="false">F1065+G1065+H1065</f>
        <v>400</v>
      </c>
      <c r="J1065" s="674" t="n">
        <f aca="false">(IF($E1065&lt;&gt;0,$J$2,IF($I1065&lt;&gt;0,$J$2,"")))</f>
        <v>1</v>
      </c>
      <c r="K1065" s="225"/>
      <c r="L1065" s="684"/>
      <c r="M1065" s="685"/>
      <c r="N1065" s="361" t="n">
        <f aca="false">I1065</f>
        <v>400</v>
      </c>
      <c r="O1065" s="686" t="n">
        <f aca="false">L1065+M1065-N1065</f>
        <v>-400</v>
      </c>
      <c r="P1065" s="225"/>
      <c r="Q1065" s="684"/>
      <c r="R1065" s="685"/>
      <c r="S1065" s="361" t="n">
        <f aca="false">+IF(+(L1065+M1065)&gt;=I1065,+M1065,+(+I1065-L1065))</f>
        <v>400</v>
      </c>
      <c r="T1065" s="361" t="n">
        <f aca="false">Q1065+R1065-S1065</f>
        <v>-400</v>
      </c>
      <c r="U1065" s="685"/>
      <c r="V1065" s="685"/>
      <c r="W1065" s="282"/>
      <c r="X1065" s="363" t="n">
        <f aca="false">T1065-U1065-V1065-W1065</f>
        <v>-400</v>
      </c>
    </row>
    <row r="1066" customFormat="false" ht="19.5" hidden="true" customHeight="false" outlineLevel="0" collapsed="false">
      <c r="B1066" s="226"/>
      <c r="C1066" s="227" t="n">
        <v>1014</v>
      </c>
      <c r="D1066" s="253" t="s">
        <v>405</v>
      </c>
      <c r="E1066" s="683"/>
      <c r="F1066" s="262"/>
      <c r="G1066" s="252"/>
      <c r="H1066" s="252"/>
      <c r="I1066" s="230" t="n">
        <f aca="false">F1066+G1066+H1066</f>
        <v>0</v>
      </c>
      <c r="J1066" s="674" t="str">
        <f aca="false">(IF($E1066&lt;&gt;0,$J$2,IF($I1066&lt;&gt;0,$J$2,"")))</f>
        <v/>
      </c>
      <c r="K1066" s="225"/>
      <c r="L1066" s="684"/>
      <c r="M1066" s="685"/>
      <c r="N1066" s="361" t="n">
        <f aca="false">I1066</f>
        <v>0</v>
      </c>
      <c r="O1066" s="686" t="n">
        <f aca="false">L1066+M1066-N1066</f>
        <v>0</v>
      </c>
      <c r="P1066" s="225"/>
      <c r="Q1066" s="684"/>
      <c r="R1066" s="685"/>
      <c r="S1066" s="361" t="n">
        <f aca="false">+IF(+(L1066+M1066)&gt;=I1066,+M1066,+(+I1066-L1066))</f>
        <v>0</v>
      </c>
      <c r="T1066" s="361" t="n">
        <f aca="false">Q1066+R1066-S1066</f>
        <v>0</v>
      </c>
      <c r="U1066" s="685"/>
      <c r="V1066" s="685"/>
      <c r="W1066" s="282"/>
      <c r="X1066" s="363" t="n">
        <f aca="false">T1066-U1066-V1066-W1066</f>
        <v>0</v>
      </c>
    </row>
    <row r="1067" customFormat="false" ht="19.5" hidden="false" customHeight="false" outlineLevel="0" collapsed="false">
      <c r="B1067" s="226"/>
      <c r="C1067" s="227" t="n">
        <v>1015</v>
      </c>
      <c r="D1067" s="253" t="s">
        <v>406</v>
      </c>
      <c r="E1067" s="683"/>
      <c r="F1067" s="262" t="n">
        <v>1000</v>
      </c>
      <c r="G1067" s="252"/>
      <c r="H1067" s="252"/>
      <c r="I1067" s="230" t="n">
        <f aca="false">F1067+G1067+H1067</f>
        <v>1000</v>
      </c>
      <c r="J1067" s="674" t="n">
        <f aca="false">(IF($E1067&lt;&gt;0,$J$2,IF($I1067&lt;&gt;0,$J$2,"")))</f>
        <v>1</v>
      </c>
      <c r="K1067" s="225"/>
      <c r="L1067" s="684"/>
      <c r="M1067" s="685"/>
      <c r="N1067" s="361" t="n">
        <f aca="false">I1067</f>
        <v>1000</v>
      </c>
      <c r="O1067" s="686" t="n">
        <f aca="false">L1067+M1067-N1067</f>
        <v>-1000</v>
      </c>
      <c r="P1067" s="225"/>
      <c r="Q1067" s="684"/>
      <c r="R1067" s="685"/>
      <c r="S1067" s="361" t="n">
        <f aca="false">+IF(+(L1067+M1067)&gt;=I1067,+M1067,+(+I1067-L1067))</f>
        <v>1000</v>
      </c>
      <c r="T1067" s="361" t="n">
        <f aca="false">Q1067+R1067-S1067</f>
        <v>-1000</v>
      </c>
      <c r="U1067" s="685"/>
      <c r="V1067" s="685"/>
      <c r="W1067" s="282"/>
      <c r="X1067" s="363" t="n">
        <f aca="false">T1067-U1067-V1067-W1067</f>
        <v>-1000</v>
      </c>
    </row>
    <row r="1068" customFormat="false" ht="19.5" hidden="false" customHeight="false" outlineLevel="0" collapsed="false">
      <c r="B1068" s="226"/>
      <c r="C1068" s="227" t="n">
        <v>1016</v>
      </c>
      <c r="D1068" s="253" t="s">
        <v>407</v>
      </c>
      <c r="E1068" s="683"/>
      <c r="F1068" s="262" t="n">
        <v>7158</v>
      </c>
      <c r="G1068" s="252"/>
      <c r="H1068" s="252"/>
      <c r="I1068" s="230" t="n">
        <f aca="false">F1068+G1068+H1068</f>
        <v>7158</v>
      </c>
      <c r="J1068" s="674" t="n">
        <f aca="false">(IF($E1068&lt;&gt;0,$J$2,IF($I1068&lt;&gt;0,$J$2,"")))</f>
        <v>1</v>
      </c>
      <c r="K1068" s="225"/>
      <c r="L1068" s="684"/>
      <c r="M1068" s="685"/>
      <c r="N1068" s="361" t="n">
        <f aca="false">I1068</f>
        <v>7158</v>
      </c>
      <c r="O1068" s="686" t="n">
        <f aca="false">L1068+M1068-N1068</f>
        <v>-7158</v>
      </c>
      <c r="P1068" s="225"/>
      <c r="Q1068" s="684"/>
      <c r="R1068" s="685"/>
      <c r="S1068" s="361" t="n">
        <f aca="false">+IF(+(L1068+M1068)&gt;=I1068,+M1068,+(+I1068-L1068))</f>
        <v>7158</v>
      </c>
      <c r="T1068" s="361" t="n">
        <f aca="false">Q1068+R1068-S1068</f>
        <v>-7158</v>
      </c>
      <c r="U1068" s="685"/>
      <c r="V1068" s="685"/>
      <c r="W1068" s="282"/>
      <c r="X1068" s="363" t="n">
        <f aca="false">T1068-U1068-V1068-W1068</f>
        <v>-7158</v>
      </c>
    </row>
    <row r="1069" customFormat="false" ht="19.5" hidden="false" customHeight="false" outlineLevel="0" collapsed="false">
      <c r="B1069" s="241"/>
      <c r="C1069" s="379" t="n">
        <v>1020</v>
      </c>
      <c r="D1069" s="380" t="s">
        <v>408</v>
      </c>
      <c r="E1069" s="683"/>
      <c r="F1069" s="262" t="n">
        <v>4756</v>
      </c>
      <c r="G1069" s="252"/>
      <c r="H1069" s="252"/>
      <c r="I1069" s="230" t="n">
        <f aca="false">F1069+G1069+H1069</f>
        <v>4756</v>
      </c>
      <c r="J1069" s="674" t="n">
        <f aca="false">(IF($E1069&lt;&gt;0,$J$2,IF($I1069&lt;&gt;0,$J$2,"")))</f>
        <v>1</v>
      </c>
      <c r="K1069" s="225"/>
      <c r="L1069" s="684"/>
      <c r="M1069" s="685"/>
      <c r="N1069" s="361" t="n">
        <f aca="false">I1069</f>
        <v>4756</v>
      </c>
      <c r="O1069" s="686" t="n">
        <f aca="false">L1069+M1069-N1069</f>
        <v>-4756</v>
      </c>
      <c r="P1069" s="225"/>
      <c r="Q1069" s="684"/>
      <c r="R1069" s="685"/>
      <c r="S1069" s="361" t="n">
        <f aca="false">+IF(+(L1069+M1069)&gt;=I1069,+M1069,+(+I1069-L1069))</f>
        <v>4756</v>
      </c>
      <c r="T1069" s="361" t="n">
        <f aca="false">Q1069+R1069-S1069</f>
        <v>-4756</v>
      </c>
      <c r="U1069" s="685"/>
      <c r="V1069" s="685"/>
      <c r="W1069" s="282"/>
      <c r="X1069" s="363" t="n">
        <f aca="false">T1069-U1069-V1069-W1069</f>
        <v>-4756</v>
      </c>
    </row>
    <row r="1070" customFormat="false" ht="19.5" hidden="true" customHeight="false" outlineLevel="0" collapsed="false">
      <c r="B1070" s="226"/>
      <c r="C1070" s="227" t="n">
        <v>1030</v>
      </c>
      <c r="D1070" s="253" t="s">
        <v>409</v>
      </c>
      <c r="E1070" s="683"/>
      <c r="F1070" s="262"/>
      <c r="G1070" s="252"/>
      <c r="H1070" s="252"/>
      <c r="I1070" s="230" t="n">
        <f aca="false">F1070+G1070+H1070</f>
        <v>0</v>
      </c>
      <c r="J1070" s="674" t="str">
        <f aca="false">(IF($E1070&lt;&gt;0,$J$2,IF($I1070&lt;&gt;0,$J$2,"")))</f>
        <v/>
      </c>
      <c r="K1070" s="225"/>
      <c r="L1070" s="684"/>
      <c r="M1070" s="685"/>
      <c r="N1070" s="361" t="n">
        <f aca="false">I1070</f>
        <v>0</v>
      </c>
      <c r="O1070" s="686" t="n">
        <f aca="false">L1070+M1070-N1070</f>
        <v>0</v>
      </c>
      <c r="P1070" s="225"/>
      <c r="Q1070" s="684"/>
      <c r="R1070" s="685"/>
      <c r="S1070" s="361" t="n">
        <f aca="false">+IF(+(L1070+M1070)&gt;=I1070,+M1070,+(+I1070-L1070))</f>
        <v>0</v>
      </c>
      <c r="T1070" s="361" t="n">
        <f aca="false">Q1070+R1070-S1070</f>
        <v>0</v>
      </c>
      <c r="U1070" s="685"/>
      <c r="V1070" s="685"/>
      <c r="W1070" s="282"/>
      <c r="X1070" s="363" t="n">
        <f aca="false">T1070-U1070-V1070-W1070</f>
        <v>0</v>
      </c>
    </row>
    <row r="1071" customFormat="false" ht="19.5" hidden="true" customHeight="false" outlineLevel="0" collapsed="false">
      <c r="B1071" s="226"/>
      <c r="C1071" s="379" t="n">
        <v>1051</v>
      </c>
      <c r="D1071" s="381" t="s">
        <v>410</v>
      </c>
      <c r="E1071" s="683"/>
      <c r="F1071" s="262"/>
      <c r="G1071" s="252"/>
      <c r="H1071" s="252"/>
      <c r="I1071" s="230" t="n">
        <f aca="false">F1071+G1071+H1071</f>
        <v>0</v>
      </c>
      <c r="J1071" s="674" t="str">
        <f aca="false">(IF($E1071&lt;&gt;0,$J$2,IF($I1071&lt;&gt;0,$J$2,"")))</f>
        <v/>
      </c>
      <c r="K1071" s="225"/>
      <c r="L1071" s="684"/>
      <c r="M1071" s="685"/>
      <c r="N1071" s="361" t="n">
        <f aca="false">I1071</f>
        <v>0</v>
      </c>
      <c r="O1071" s="686" t="n">
        <f aca="false">L1071+M1071-N1071</f>
        <v>0</v>
      </c>
      <c r="P1071" s="225"/>
      <c r="Q1071" s="362"/>
      <c r="R1071" s="386"/>
      <c r="S1071" s="386"/>
      <c r="T1071" s="386"/>
      <c r="U1071" s="386"/>
      <c r="V1071" s="386"/>
      <c r="W1071" s="687"/>
      <c r="X1071" s="363" t="n">
        <f aca="false">T1071-U1071-V1071-W1071</f>
        <v>0</v>
      </c>
    </row>
    <row r="1072" customFormat="false" ht="19.5" hidden="true" customHeight="false" outlineLevel="0" collapsed="false">
      <c r="B1072" s="226"/>
      <c r="C1072" s="227" t="n">
        <v>1052</v>
      </c>
      <c r="D1072" s="253" t="s">
        <v>411</v>
      </c>
      <c r="E1072" s="683"/>
      <c r="F1072" s="262"/>
      <c r="G1072" s="252"/>
      <c r="H1072" s="252"/>
      <c r="I1072" s="230" t="n">
        <f aca="false">F1072+G1072+H1072</f>
        <v>0</v>
      </c>
      <c r="J1072" s="674" t="str">
        <f aca="false">(IF($E1072&lt;&gt;0,$J$2,IF($I1072&lt;&gt;0,$J$2,"")))</f>
        <v/>
      </c>
      <c r="K1072" s="225"/>
      <c r="L1072" s="684"/>
      <c r="M1072" s="685"/>
      <c r="N1072" s="361" t="n">
        <f aca="false">I1072</f>
        <v>0</v>
      </c>
      <c r="O1072" s="686" t="n">
        <f aca="false">L1072+M1072-N1072</f>
        <v>0</v>
      </c>
      <c r="P1072" s="225"/>
      <c r="Q1072" s="362"/>
      <c r="R1072" s="386"/>
      <c r="S1072" s="386"/>
      <c r="T1072" s="386"/>
      <c r="U1072" s="386"/>
      <c r="V1072" s="386"/>
      <c r="W1072" s="687"/>
      <c r="X1072" s="363" t="n">
        <f aca="false">T1072-U1072-V1072-W1072</f>
        <v>0</v>
      </c>
    </row>
    <row r="1073" customFormat="false" ht="19.5" hidden="true" customHeight="false" outlineLevel="0" collapsed="false">
      <c r="B1073" s="226"/>
      <c r="C1073" s="382" t="n">
        <v>1053</v>
      </c>
      <c r="D1073" s="383" t="s">
        <v>412</v>
      </c>
      <c r="E1073" s="683"/>
      <c r="F1073" s="262"/>
      <c r="G1073" s="252"/>
      <c r="H1073" s="252"/>
      <c r="I1073" s="230" t="n">
        <f aca="false">F1073+G1073+H1073</f>
        <v>0</v>
      </c>
      <c r="J1073" s="674" t="str">
        <f aca="false">(IF($E1073&lt;&gt;0,$J$2,IF($I1073&lt;&gt;0,$J$2,"")))</f>
        <v/>
      </c>
      <c r="K1073" s="225"/>
      <c r="L1073" s="684"/>
      <c r="M1073" s="685"/>
      <c r="N1073" s="361" t="n">
        <f aca="false">I1073</f>
        <v>0</v>
      </c>
      <c r="O1073" s="686" t="n">
        <f aca="false">L1073+M1073-N1073</f>
        <v>0</v>
      </c>
      <c r="P1073" s="225"/>
      <c r="Q1073" s="362"/>
      <c r="R1073" s="386"/>
      <c r="S1073" s="386"/>
      <c r="T1073" s="386"/>
      <c r="U1073" s="386"/>
      <c r="V1073" s="386"/>
      <c r="W1073" s="687"/>
      <c r="X1073" s="363" t="n">
        <f aca="false">T1073-U1073-V1073-W1073</f>
        <v>0</v>
      </c>
    </row>
    <row r="1074" customFormat="false" ht="19.5" hidden="false" customHeight="false" outlineLevel="0" collapsed="false">
      <c r="B1074" s="226"/>
      <c r="C1074" s="227" t="n">
        <v>1062</v>
      </c>
      <c r="D1074" s="231" t="s">
        <v>413</v>
      </c>
      <c r="E1074" s="683"/>
      <c r="F1074" s="262" t="n">
        <v>3800</v>
      </c>
      <c r="G1074" s="252"/>
      <c r="H1074" s="252"/>
      <c r="I1074" s="230" t="n">
        <f aca="false">F1074+G1074+H1074</f>
        <v>3800</v>
      </c>
      <c r="J1074" s="674" t="n">
        <f aca="false">(IF($E1074&lt;&gt;0,$J$2,IF($I1074&lt;&gt;0,$J$2,"")))</f>
        <v>1</v>
      </c>
      <c r="K1074" s="225"/>
      <c r="L1074" s="684"/>
      <c r="M1074" s="685"/>
      <c r="N1074" s="361" t="n">
        <f aca="false">I1074</f>
        <v>3800</v>
      </c>
      <c r="O1074" s="686" t="n">
        <f aca="false">L1074+M1074-N1074</f>
        <v>-3800</v>
      </c>
      <c r="P1074" s="225"/>
      <c r="Q1074" s="684"/>
      <c r="R1074" s="685"/>
      <c r="S1074" s="361" t="n">
        <f aca="false">+IF(+(L1074+M1074)&gt;=I1074,+M1074,+(+I1074-L1074))</f>
        <v>3800</v>
      </c>
      <c r="T1074" s="361" t="n">
        <f aca="false">Q1074+R1074-S1074</f>
        <v>-3800</v>
      </c>
      <c r="U1074" s="685"/>
      <c r="V1074" s="685"/>
      <c r="W1074" s="282"/>
      <c r="X1074" s="363" t="n">
        <f aca="false">T1074-U1074-V1074-W1074</f>
        <v>-3800</v>
      </c>
    </row>
    <row r="1075" customFormat="false" ht="19.5" hidden="true" customHeight="false" outlineLevel="0" collapsed="false">
      <c r="B1075" s="226"/>
      <c r="C1075" s="227" t="n">
        <v>1063</v>
      </c>
      <c r="D1075" s="231" t="s">
        <v>733</v>
      </c>
      <c r="E1075" s="683"/>
      <c r="F1075" s="262"/>
      <c r="G1075" s="252"/>
      <c r="H1075" s="252"/>
      <c r="I1075" s="230" t="n">
        <f aca="false">F1075+G1075+H1075</f>
        <v>0</v>
      </c>
      <c r="J1075" s="674" t="str">
        <f aca="false">(IF($E1075&lt;&gt;0,$J$2,IF($I1075&lt;&gt;0,$J$2,"")))</f>
        <v/>
      </c>
      <c r="K1075" s="225"/>
      <c r="L1075" s="684"/>
      <c r="M1075" s="685"/>
      <c r="N1075" s="361" t="n">
        <f aca="false">I1075</f>
        <v>0</v>
      </c>
      <c r="O1075" s="686" t="n">
        <f aca="false">L1075+M1075-N1075</f>
        <v>0</v>
      </c>
      <c r="P1075" s="225"/>
      <c r="Q1075" s="362"/>
      <c r="R1075" s="386"/>
      <c r="S1075" s="386"/>
      <c r="T1075" s="386"/>
      <c r="U1075" s="386"/>
      <c r="V1075" s="386"/>
      <c r="W1075" s="687"/>
      <c r="X1075" s="363" t="n">
        <f aca="false">T1075-U1075-V1075-W1075</f>
        <v>0</v>
      </c>
    </row>
    <row r="1076" customFormat="false" ht="19.5" hidden="true" customHeight="false" outlineLevel="0" collapsed="false">
      <c r="B1076" s="226"/>
      <c r="C1076" s="382" t="n">
        <v>1069</v>
      </c>
      <c r="D1076" s="384" t="s">
        <v>415</v>
      </c>
      <c r="E1076" s="683"/>
      <c r="F1076" s="262"/>
      <c r="G1076" s="252"/>
      <c r="H1076" s="252"/>
      <c r="I1076" s="230" t="n">
        <f aca="false">F1076+G1076+H1076</f>
        <v>0</v>
      </c>
      <c r="J1076" s="674" t="str">
        <f aca="false">(IF($E1076&lt;&gt;0,$J$2,IF($I1076&lt;&gt;0,$J$2,"")))</f>
        <v/>
      </c>
      <c r="K1076" s="225"/>
      <c r="L1076" s="684"/>
      <c r="M1076" s="685"/>
      <c r="N1076" s="361" t="n">
        <f aca="false">I1076</f>
        <v>0</v>
      </c>
      <c r="O1076" s="686" t="n">
        <f aca="false">L1076+M1076-N1076</f>
        <v>0</v>
      </c>
      <c r="P1076" s="225"/>
      <c r="Q1076" s="684"/>
      <c r="R1076" s="685"/>
      <c r="S1076" s="361" t="n">
        <f aca="false">+IF(+(L1076+M1076)&gt;=I1076,+M1076,+(+I1076-L1076))</f>
        <v>0</v>
      </c>
      <c r="T1076" s="361" t="n">
        <f aca="false">Q1076+R1076-S1076</f>
        <v>0</v>
      </c>
      <c r="U1076" s="685"/>
      <c r="V1076" s="685"/>
      <c r="W1076" s="282"/>
      <c r="X1076" s="363" t="n">
        <f aca="false">T1076-U1076-V1076-W1076</f>
        <v>0</v>
      </c>
    </row>
    <row r="1077" customFormat="false" ht="32.25" hidden="true" customHeight="false" outlineLevel="0" collapsed="false">
      <c r="B1077" s="241"/>
      <c r="C1077" s="227" t="n">
        <v>1091</v>
      </c>
      <c r="D1077" s="253" t="s">
        <v>416</v>
      </c>
      <c r="E1077" s="683"/>
      <c r="F1077" s="262"/>
      <c r="G1077" s="252"/>
      <c r="H1077" s="252"/>
      <c r="I1077" s="230" t="n">
        <f aca="false">F1077+G1077+H1077</f>
        <v>0</v>
      </c>
      <c r="J1077" s="674" t="str">
        <f aca="false">(IF($E1077&lt;&gt;0,$J$2,IF($I1077&lt;&gt;0,$J$2,"")))</f>
        <v/>
      </c>
      <c r="K1077" s="225"/>
      <c r="L1077" s="684"/>
      <c r="M1077" s="685"/>
      <c r="N1077" s="361" t="n">
        <f aca="false">I1077</f>
        <v>0</v>
      </c>
      <c r="O1077" s="686" t="n">
        <f aca="false">L1077+M1077-N1077</f>
        <v>0</v>
      </c>
      <c r="P1077" s="225"/>
      <c r="Q1077" s="684"/>
      <c r="R1077" s="685"/>
      <c r="S1077" s="361" t="n">
        <f aca="false">+IF(+(L1077+M1077)&gt;=I1077,+M1077,+(+I1077-L1077))</f>
        <v>0</v>
      </c>
      <c r="T1077" s="361" t="n">
        <f aca="false">Q1077+R1077-S1077</f>
        <v>0</v>
      </c>
      <c r="U1077" s="685"/>
      <c r="V1077" s="685"/>
      <c r="W1077" s="282"/>
      <c r="X1077" s="363" t="n">
        <f aca="false">T1077-U1077-V1077-W1077</f>
        <v>0</v>
      </c>
    </row>
    <row r="1078" customFormat="false" ht="19.5" hidden="true" customHeight="false" outlineLevel="0" collapsed="false">
      <c r="B1078" s="226"/>
      <c r="C1078" s="227" t="n">
        <v>1092</v>
      </c>
      <c r="D1078" s="253" t="s">
        <v>417</v>
      </c>
      <c r="E1078" s="683"/>
      <c r="F1078" s="262"/>
      <c r="G1078" s="252"/>
      <c r="H1078" s="252"/>
      <c r="I1078" s="230" t="n">
        <f aca="false">F1078+G1078+H1078</f>
        <v>0</v>
      </c>
      <c r="J1078" s="674" t="str">
        <f aca="false">(IF($E1078&lt;&gt;0,$J$2,IF($I1078&lt;&gt;0,$J$2,"")))</f>
        <v/>
      </c>
      <c r="K1078" s="225"/>
      <c r="L1078" s="684"/>
      <c r="M1078" s="685"/>
      <c r="N1078" s="361" t="n">
        <f aca="false">I1078</f>
        <v>0</v>
      </c>
      <c r="O1078" s="686" t="n">
        <f aca="false">L1078+M1078-N1078</f>
        <v>0</v>
      </c>
      <c r="P1078" s="225"/>
      <c r="Q1078" s="362"/>
      <c r="R1078" s="386"/>
      <c r="S1078" s="386"/>
      <c r="T1078" s="386"/>
      <c r="U1078" s="386"/>
      <c r="V1078" s="386"/>
      <c r="W1078" s="687"/>
      <c r="X1078" s="363" t="n">
        <f aca="false">T1078-U1078-V1078-W1078</f>
        <v>0</v>
      </c>
    </row>
    <row r="1079" customFormat="false" ht="19.5" hidden="true" customHeight="false" outlineLevel="0" collapsed="false">
      <c r="B1079" s="226"/>
      <c r="C1079" s="247" t="n">
        <v>1098</v>
      </c>
      <c r="D1079" s="255" t="s">
        <v>418</v>
      </c>
      <c r="E1079" s="683"/>
      <c r="F1079" s="262"/>
      <c r="G1079" s="252"/>
      <c r="H1079" s="252"/>
      <c r="I1079" s="230" t="n">
        <f aca="false">F1079+G1079+H1079</f>
        <v>0</v>
      </c>
      <c r="J1079" s="674" t="str">
        <f aca="false">(IF($E1079&lt;&gt;0,$J$2,IF($I1079&lt;&gt;0,$J$2,"")))</f>
        <v/>
      </c>
      <c r="K1079" s="225"/>
      <c r="L1079" s="684"/>
      <c r="M1079" s="685"/>
      <c r="N1079" s="361" t="n">
        <f aca="false">I1079</f>
        <v>0</v>
      </c>
      <c r="O1079" s="686" t="n">
        <f aca="false">L1079+M1079-N1079</f>
        <v>0</v>
      </c>
      <c r="P1079" s="225"/>
      <c r="Q1079" s="684"/>
      <c r="R1079" s="685"/>
      <c r="S1079" s="361" t="n">
        <f aca="false">+IF(+(L1079+M1079)&gt;=I1079,+M1079,+(+I1079-L1079))</f>
        <v>0</v>
      </c>
      <c r="T1079" s="361" t="n">
        <f aca="false">Q1079+R1079-S1079</f>
        <v>0</v>
      </c>
      <c r="U1079" s="685"/>
      <c r="V1079" s="685"/>
      <c r="W1079" s="282"/>
      <c r="X1079" s="363" t="n">
        <f aca="false">T1079-U1079-V1079-W1079</f>
        <v>0</v>
      </c>
    </row>
    <row r="1080" customFormat="false" ht="19.5" hidden="false" customHeight="false" outlineLevel="0" collapsed="false">
      <c r="B1080" s="560" t="n">
        <v>1900</v>
      </c>
      <c r="C1080" s="561" t="s">
        <v>419</v>
      </c>
      <c r="D1080" s="561"/>
      <c r="E1080" s="688"/>
      <c r="F1080" s="567" t="n">
        <f aca="false">SUM(F1081:F1083)</f>
        <v>95</v>
      </c>
      <c r="G1080" s="568" t="n">
        <f aca="false">SUM(G1081:G1083)</f>
        <v>0</v>
      </c>
      <c r="H1080" s="568" t="n">
        <f aca="false">SUM(H1081:H1083)</f>
        <v>0</v>
      </c>
      <c r="I1080" s="568" t="n">
        <f aca="false">SUM(I1081:I1083)</f>
        <v>95</v>
      </c>
      <c r="J1080" s="674" t="n">
        <f aca="false">(IF($E1080&lt;&gt;0,$J$2,IF($I1080&lt;&gt;0,$J$2,"")))</f>
        <v>1</v>
      </c>
      <c r="K1080" s="225"/>
      <c r="L1080" s="375" t="n">
        <f aca="false">SUM(L1081:L1083)</f>
        <v>0</v>
      </c>
      <c r="M1080" s="376" t="n">
        <f aca="false">SUM(M1081:M1083)</f>
        <v>0</v>
      </c>
      <c r="N1080" s="689" t="n">
        <f aca="false">SUM(N1081:N1083)</f>
        <v>95</v>
      </c>
      <c r="O1080" s="690" t="n">
        <f aca="false">SUM(O1081:O1083)</f>
        <v>-95</v>
      </c>
      <c r="P1080" s="225"/>
      <c r="Q1080" s="377"/>
      <c r="R1080" s="395"/>
      <c r="S1080" s="395"/>
      <c r="T1080" s="395"/>
      <c r="U1080" s="395"/>
      <c r="V1080" s="395"/>
      <c r="W1080" s="691"/>
      <c r="X1080" s="363" t="n">
        <f aca="false">T1080-U1080-V1080-W1080</f>
        <v>0</v>
      </c>
    </row>
    <row r="1081" customFormat="false" ht="19.5" hidden="true" customHeight="false" outlineLevel="0" collapsed="false">
      <c r="B1081" s="226"/>
      <c r="C1081" s="251" t="n">
        <v>1901</v>
      </c>
      <c r="D1081" s="228" t="s">
        <v>420</v>
      </c>
      <c r="E1081" s="683"/>
      <c r="F1081" s="262"/>
      <c r="G1081" s="252"/>
      <c r="H1081" s="252"/>
      <c r="I1081" s="230" t="n">
        <f aca="false">F1081+G1081+H1081</f>
        <v>0</v>
      </c>
      <c r="J1081" s="674" t="str">
        <f aca="false">(IF($E1081&lt;&gt;0,$J$2,IF($I1081&lt;&gt;0,$J$2,"")))</f>
        <v/>
      </c>
      <c r="K1081" s="225"/>
      <c r="L1081" s="684"/>
      <c r="M1081" s="685"/>
      <c r="N1081" s="361" t="n">
        <f aca="false">I1081</f>
        <v>0</v>
      </c>
      <c r="O1081" s="686" t="n">
        <f aca="false">L1081+M1081-N1081</f>
        <v>0</v>
      </c>
      <c r="P1081" s="225"/>
      <c r="Q1081" s="362"/>
      <c r="R1081" s="386"/>
      <c r="S1081" s="386"/>
      <c r="T1081" s="386"/>
      <c r="U1081" s="386"/>
      <c r="V1081" s="386"/>
      <c r="W1081" s="687"/>
      <c r="X1081" s="363" t="n">
        <f aca="false">T1081-U1081-V1081-W1081</f>
        <v>0</v>
      </c>
    </row>
    <row r="1082" customFormat="false" ht="19.5" hidden="false" customHeight="false" outlineLevel="0" collapsed="false">
      <c r="B1082" s="226"/>
      <c r="C1082" s="227" t="n">
        <v>1981</v>
      </c>
      <c r="D1082" s="231" t="s">
        <v>421</v>
      </c>
      <c r="E1082" s="683"/>
      <c r="F1082" s="262" t="n">
        <v>95</v>
      </c>
      <c r="G1082" s="252"/>
      <c r="H1082" s="252"/>
      <c r="I1082" s="230" t="n">
        <f aca="false">F1082+G1082+H1082</f>
        <v>95</v>
      </c>
      <c r="J1082" s="674" t="n">
        <f aca="false">(IF($E1082&lt;&gt;0,$J$2,IF($I1082&lt;&gt;0,$J$2,"")))</f>
        <v>1</v>
      </c>
      <c r="K1082" s="225"/>
      <c r="L1082" s="684"/>
      <c r="M1082" s="685"/>
      <c r="N1082" s="361" t="n">
        <f aca="false">I1082</f>
        <v>95</v>
      </c>
      <c r="O1082" s="686" t="n">
        <f aca="false">L1082+M1082-N1082</f>
        <v>-95</v>
      </c>
      <c r="P1082" s="225"/>
      <c r="Q1082" s="362"/>
      <c r="R1082" s="386"/>
      <c r="S1082" s="386"/>
      <c r="T1082" s="386"/>
      <c r="U1082" s="386"/>
      <c r="V1082" s="386"/>
      <c r="W1082" s="687"/>
      <c r="X1082" s="363" t="n">
        <f aca="false">T1082-U1082-V1082-W1082</f>
        <v>0</v>
      </c>
    </row>
    <row r="1083" customFormat="false" ht="19.5" hidden="true" customHeight="false" outlineLevel="0" collapsed="false">
      <c r="B1083" s="226"/>
      <c r="C1083" s="247" t="n">
        <v>1991</v>
      </c>
      <c r="D1083" s="242" t="s">
        <v>422</v>
      </c>
      <c r="E1083" s="683"/>
      <c r="F1083" s="262"/>
      <c r="G1083" s="252"/>
      <c r="H1083" s="252"/>
      <c r="I1083" s="230" t="n">
        <f aca="false">F1083+G1083+H1083</f>
        <v>0</v>
      </c>
      <c r="J1083" s="674" t="str">
        <f aca="false">(IF($E1083&lt;&gt;0,$J$2,IF($I1083&lt;&gt;0,$J$2,"")))</f>
        <v/>
      </c>
      <c r="K1083" s="225"/>
      <c r="L1083" s="684"/>
      <c r="M1083" s="685"/>
      <c r="N1083" s="361" t="n">
        <f aca="false">I1083</f>
        <v>0</v>
      </c>
      <c r="O1083" s="686" t="n">
        <f aca="false">L1083+M1083-N1083</f>
        <v>0</v>
      </c>
      <c r="P1083" s="225"/>
      <c r="Q1083" s="362"/>
      <c r="R1083" s="386"/>
      <c r="S1083" s="386"/>
      <c r="T1083" s="386"/>
      <c r="U1083" s="386"/>
      <c r="V1083" s="386"/>
      <c r="W1083" s="687"/>
      <c r="X1083" s="363" t="n">
        <f aca="false">T1083-U1083-V1083-W1083</f>
        <v>0</v>
      </c>
    </row>
    <row r="1084" customFormat="false" ht="19.5" hidden="true" customHeight="false" outlineLevel="0" collapsed="false">
      <c r="B1084" s="560" t="n">
        <v>2100</v>
      </c>
      <c r="C1084" s="561" t="s">
        <v>423</v>
      </c>
      <c r="D1084" s="561"/>
      <c r="E1084" s="688"/>
      <c r="F1084" s="567" t="n">
        <f aca="false">SUM(F1085:F1089)</f>
        <v>0</v>
      </c>
      <c r="G1084" s="568" t="n">
        <f aca="false">SUM(G1085:G1089)</f>
        <v>0</v>
      </c>
      <c r="H1084" s="568" t="n">
        <f aca="false">SUM(H1085:H1089)</f>
        <v>0</v>
      </c>
      <c r="I1084" s="568" t="n">
        <f aca="false">SUM(I1085:I1089)</f>
        <v>0</v>
      </c>
      <c r="J1084" s="674" t="str">
        <f aca="false">(IF($E1084&lt;&gt;0,$J$2,IF($I1084&lt;&gt;0,$J$2,"")))</f>
        <v/>
      </c>
      <c r="K1084" s="225"/>
      <c r="L1084" s="375" t="n">
        <f aca="false">SUM(L1085:L1089)</f>
        <v>0</v>
      </c>
      <c r="M1084" s="376" t="n">
        <f aca="false">SUM(M1085:M1089)</f>
        <v>0</v>
      </c>
      <c r="N1084" s="689" t="n">
        <f aca="false">SUM(N1085:N1089)</f>
        <v>0</v>
      </c>
      <c r="O1084" s="690" t="n">
        <f aca="false">SUM(O1085:O1089)</f>
        <v>0</v>
      </c>
      <c r="P1084" s="225"/>
      <c r="Q1084" s="377"/>
      <c r="R1084" s="395"/>
      <c r="S1084" s="395"/>
      <c r="T1084" s="395"/>
      <c r="U1084" s="395"/>
      <c r="V1084" s="395"/>
      <c r="W1084" s="691"/>
      <c r="X1084" s="363" t="n">
        <f aca="false">T1084-U1084-V1084-W1084</f>
        <v>0</v>
      </c>
    </row>
    <row r="1085" customFormat="false" ht="19.5" hidden="true" customHeight="false" outlineLevel="0" collapsed="false">
      <c r="B1085" s="226"/>
      <c r="C1085" s="251" t="n">
        <v>2110</v>
      </c>
      <c r="D1085" s="256" t="s">
        <v>424</v>
      </c>
      <c r="E1085" s="683"/>
      <c r="F1085" s="262"/>
      <c r="G1085" s="252"/>
      <c r="H1085" s="252"/>
      <c r="I1085" s="230" t="n">
        <f aca="false">F1085+G1085+H1085</f>
        <v>0</v>
      </c>
      <c r="J1085" s="674" t="str">
        <f aca="false">(IF($E1085&lt;&gt;0,$J$2,IF($I1085&lt;&gt;0,$J$2,"")))</f>
        <v/>
      </c>
      <c r="K1085" s="225"/>
      <c r="L1085" s="684"/>
      <c r="M1085" s="685"/>
      <c r="N1085" s="361" t="n">
        <f aca="false">I1085</f>
        <v>0</v>
      </c>
      <c r="O1085" s="686" t="n">
        <f aca="false">L1085+M1085-N1085</f>
        <v>0</v>
      </c>
      <c r="P1085" s="225"/>
      <c r="Q1085" s="362"/>
      <c r="R1085" s="386"/>
      <c r="S1085" s="386"/>
      <c r="T1085" s="386"/>
      <c r="U1085" s="386"/>
      <c r="V1085" s="386"/>
      <c r="W1085" s="687"/>
      <c r="X1085" s="363" t="n">
        <f aca="false">T1085-U1085-V1085-W1085</f>
        <v>0</v>
      </c>
    </row>
    <row r="1086" customFormat="false" ht="19.5" hidden="true" customHeight="false" outlineLevel="0" collapsed="false">
      <c r="B1086" s="385"/>
      <c r="C1086" s="227" t="n">
        <v>2120</v>
      </c>
      <c r="D1086" s="279" t="s">
        <v>425</v>
      </c>
      <c r="E1086" s="683"/>
      <c r="F1086" s="262"/>
      <c r="G1086" s="252"/>
      <c r="H1086" s="252"/>
      <c r="I1086" s="230" t="n">
        <f aca="false">F1086+G1086+H1086</f>
        <v>0</v>
      </c>
      <c r="J1086" s="674" t="str">
        <f aca="false">(IF($E1086&lt;&gt;0,$J$2,IF($I1086&lt;&gt;0,$J$2,"")))</f>
        <v/>
      </c>
      <c r="K1086" s="225"/>
      <c r="L1086" s="684"/>
      <c r="M1086" s="685"/>
      <c r="N1086" s="361" t="n">
        <f aca="false">I1086</f>
        <v>0</v>
      </c>
      <c r="O1086" s="686" t="n">
        <f aca="false">L1086+M1086-N1086</f>
        <v>0</v>
      </c>
      <c r="P1086" s="225"/>
      <c r="Q1086" s="362"/>
      <c r="R1086" s="386"/>
      <c r="S1086" s="386"/>
      <c r="T1086" s="386"/>
      <c r="U1086" s="386"/>
      <c r="V1086" s="386"/>
      <c r="W1086" s="687"/>
      <c r="X1086" s="363" t="n">
        <f aca="false">T1086-U1086-V1086-W1086</f>
        <v>0</v>
      </c>
    </row>
    <row r="1087" customFormat="false" ht="19.5" hidden="true" customHeight="false" outlineLevel="0" collapsed="false">
      <c r="B1087" s="385"/>
      <c r="C1087" s="227" t="n">
        <v>2125</v>
      </c>
      <c r="D1087" s="298" t="s">
        <v>734</v>
      </c>
      <c r="E1087" s="683"/>
      <c r="F1087" s="229" t="n">
        <v>0</v>
      </c>
      <c r="G1087" s="229" t="n">
        <v>0</v>
      </c>
      <c r="H1087" s="229" t="n">
        <v>0</v>
      </c>
      <c r="I1087" s="230" t="n">
        <f aca="false">F1087+G1087+H1087</f>
        <v>0</v>
      </c>
      <c r="J1087" s="674" t="str">
        <f aca="false">(IF($E1087&lt;&gt;0,$J$2,IF($I1087&lt;&gt;0,$J$2,"")))</f>
        <v/>
      </c>
      <c r="K1087" s="225"/>
      <c r="L1087" s="684"/>
      <c r="M1087" s="685"/>
      <c r="N1087" s="361" t="n">
        <f aca="false">I1087</f>
        <v>0</v>
      </c>
      <c r="O1087" s="686" t="n">
        <f aca="false">L1087+M1087-N1087</f>
        <v>0</v>
      </c>
      <c r="P1087" s="225"/>
      <c r="Q1087" s="362"/>
      <c r="R1087" s="386"/>
      <c r="S1087" s="386"/>
      <c r="T1087" s="386"/>
      <c r="U1087" s="386"/>
      <c r="V1087" s="386"/>
      <c r="W1087" s="687"/>
      <c r="X1087" s="363" t="n">
        <f aca="false">T1087-U1087-V1087-W1087</f>
        <v>0</v>
      </c>
    </row>
    <row r="1088" customFormat="false" ht="19.5" hidden="true" customHeight="false" outlineLevel="0" collapsed="false">
      <c r="B1088" s="250"/>
      <c r="C1088" s="227" t="n">
        <v>2140</v>
      </c>
      <c r="D1088" s="279" t="s">
        <v>427</v>
      </c>
      <c r="E1088" s="683"/>
      <c r="F1088" s="229" t="n">
        <v>0</v>
      </c>
      <c r="G1088" s="229" t="n">
        <v>0</v>
      </c>
      <c r="H1088" s="229" t="n">
        <v>0</v>
      </c>
      <c r="I1088" s="230" t="n">
        <f aca="false">F1088+G1088+H1088</f>
        <v>0</v>
      </c>
      <c r="J1088" s="674" t="str">
        <f aca="false">(IF($E1088&lt;&gt;0,$J$2,IF($I1088&lt;&gt;0,$J$2,"")))</f>
        <v/>
      </c>
      <c r="K1088" s="225"/>
      <c r="L1088" s="684"/>
      <c r="M1088" s="685"/>
      <c r="N1088" s="361" t="n">
        <f aca="false">I1088</f>
        <v>0</v>
      </c>
      <c r="O1088" s="686" t="n">
        <f aca="false">L1088+M1088-N1088</f>
        <v>0</v>
      </c>
      <c r="P1088" s="225"/>
      <c r="Q1088" s="362"/>
      <c r="R1088" s="386"/>
      <c r="S1088" s="386"/>
      <c r="T1088" s="386"/>
      <c r="U1088" s="386"/>
      <c r="V1088" s="386"/>
      <c r="W1088" s="687"/>
      <c r="X1088" s="363" t="n">
        <f aca="false">T1088-U1088-V1088-W1088</f>
        <v>0</v>
      </c>
    </row>
    <row r="1089" customFormat="false" ht="19.5" hidden="true" customHeight="false" outlineLevel="0" collapsed="false">
      <c r="B1089" s="226"/>
      <c r="C1089" s="247" t="n">
        <v>2190</v>
      </c>
      <c r="D1089" s="393" t="s">
        <v>428</v>
      </c>
      <c r="E1089" s="683"/>
      <c r="F1089" s="262"/>
      <c r="G1089" s="252"/>
      <c r="H1089" s="252"/>
      <c r="I1089" s="230" t="n">
        <f aca="false">F1089+G1089+H1089</f>
        <v>0</v>
      </c>
      <c r="J1089" s="674" t="str">
        <f aca="false">(IF($E1089&lt;&gt;0,$J$2,IF($I1089&lt;&gt;0,$J$2,"")))</f>
        <v/>
      </c>
      <c r="K1089" s="225"/>
      <c r="L1089" s="684"/>
      <c r="M1089" s="685"/>
      <c r="N1089" s="361" t="n">
        <f aca="false">I1089</f>
        <v>0</v>
      </c>
      <c r="O1089" s="686" t="n">
        <f aca="false">L1089+M1089-N1089</f>
        <v>0</v>
      </c>
      <c r="P1089" s="225"/>
      <c r="Q1089" s="362"/>
      <c r="R1089" s="386"/>
      <c r="S1089" s="386"/>
      <c r="T1089" s="386"/>
      <c r="U1089" s="386"/>
      <c r="V1089" s="386"/>
      <c r="W1089" s="687"/>
      <c r="X1089" s="363" t="n">
        <f aca="false">T1089-U1089-V1089-W1089</f>
        <v>0</v>
      </c>
    </row>
    <row r="1090" customFormat="false" ht="19.5" hidden="true" customHeight="false" outlineLevel="0" collapsed="false">
      <c r="B1090" s="560" t="n">
        <v>2200</v>
      </c>
      <c r="C1090" s="561" t="s">
        <v>429</v>
      </c>
      <c r="D1090" s="561"/>
      <c r="E1090" s="688"/>
      <c r="F1090" s="567" t="n">
        <f aca="false">SUM(F1091:F1092)</f>
        <v>0</v>
      </c>
      <c r="G1090" s="568" t="n">
        <f aca="false">SUM(G1091:G1092)</f>
        <v>0</v>
      </c>
      <c r="H1090" s="568" t="n">
        <f aca="false">SUM(H1091:H1092)</f>
        <v>0</v>
      </c>
      <c r="I1090" s="568" t="n">
        <f aca="false">SUM(I1091:I1092)</f>
        <v>0</v>
      </c>
      <c r="J1090" s="674" t="str">
        <f aca="false">(IF($E1090&lt;&gt;0,$J$2,IF($I1090&lt;&gt;0,$J$2,"")))</f>
        <v/>
      </c>
      <c r="K1090" s="225"/>
      <c r="L1090" s="375" t="n">
        <f aca="false">SUM(L1091:L1092)</f>
        <v>0</v>
      </c>
      <c r="M1090" s="376" t="n">
        <f aca="false">SUM(M1091:M1092)</f>
        <v>0</v>
      </c>
      <c r="N1090" s="689" t="n">
        <f aca="false">SUM(N1091:N1092)</f>
        <v>0</v>
      </c>
      <c r="O1090" s="690" t="n">
        <f aca="false">SUM(O1091:O1092)</f>
        <v>0</v>
      </c>
      <c r="P1090" s="225"/>
      <c r="Q1090" s="377"/>
      <c r="R1090" s="395"/>
      <c r="S1090" s="395"/>
      <c r="T1090" s="395"/>
      <c r="U1090" s="395"/>
      <c r="V1090" s="395"/>
      <c r="W1090" s="691"/>
      <c r="X1090" s="363" t="n">
        <f aca="false">T1090-U1090-V1090-W1090</f>
        <v>0</v>
      </c>
    </row>
    <row r="1091" customFormat="false" ht="19.5" hidden="true" customHeight="false" outlineLevel="0" collapsed="false">
      <c r="B1091" s="226"/>
      <c r="C1091" s="227" t="n">
        <v>2221</v>
      </c>
      <c r="D1091" s="231" t="s">
        <v>735</v>
      </c>
      <c r="E1091" s="683"/>
      <c r="F1091" s="262"/>
      <c r="G1091" s="252"/>
      <c r="H1091" s="252"/>
      <c r="I1091" s="230" t="n">
        <f aca="false">F1091+G1091+H1091</f>
        <v>0</v>
      </c>
      <c r="J1091" s="674" t="str">
        <f aca="false">(IF($E1091&lt;&gt;0,$J$2,IF($I1091&lt;&gt;0,$J$2,"")))</f>
        <v/>
      </c>
      <c r="K1091" s="225"/>
      <c r="L1091" s="684"/>
      <c r="M1091" s="685"/>
      <c r="N1091" s="361" t="n">
        <f aca="false">I1091</f>
        <v>0</v>
      </c>
      <c r="O1091" s="686" t="n">
        <f aca="false">L1091+M1091-N1091</f>
        <v>0</v>
      </c>
      <c r="P1091" s="225"/>
      <c r="Q1091" s="362"/>
      <c r="R1091" s="386"/>
      <c r="S1091" s="386"/>
      <c r="T1091" s="386"/>
      <c r="U1091" s="386"/>
      <c r="V1091" s="386"/>
      <c r="W1091" s="687"/>
      <c r="X1091" s="363" t="n">
        <f aca="false">T1091-U1091-V1091-W1091</f>
        <v>0</v>
      </c>
    </row>
    <row r="1092" customFormat="false" ht="19.5" hidden="true" customHeight="false" outlineLevel="0" collapsed="false">
      <c r="B1092" s="226"/>
      <c r="C1092" s="247" t="n">
        <v>2224</v>
      </c>
      <c r="D1092" s="242" t="s">
        <v>431</v>
      </c>
      <c r="E1092" s="683"/>
      <c r="F1092" s="262"/>
      <c r="G1092" s="252"/>
      <c r="H1092" s="252"/>
      <c r="I1092" s="230" t="n">
        <f aca="false">F1092+G1092+H1092</f>
        <v>0</v>
      </c>
      <c r="J1092" s="674" t="str">
        <f aca="false">(IF($E1092&lt;&gt;0,$J$2,IF($I1092&lt;&gt;0,$J$2,"")))</f>
        <v/>
      </c>
      <c r="K1092" s="225"/>
      <c r="L1092" s="684"/>
      <c r="M1092" s="685"/>
      <c r="N1092" s="361" t="n">
        <f aca="false">I1092</f>
        <v>0</v>
      </c>
      <c r="O1092" s="686" t="n">
        <f aca="false">L1092+M1092-N1092</f>
        <v>0</v>
      </c>
      <c r="P1092" s="225"/>
      <c r="Q1092" s="362"/>
      <c r="R1092" s="386"/>
      <c r="S1092" s="386"/>
      <c r="T1092" s="386"/>
      <c r="U1092" s="386"/>
      <c r="V1092" s="386"/>
      <c r="W1092" s="687"/>
      <c r="X1092" s="363" t="n">
        <f aca="false">T1092-U1092-V1092-W1092</f>
        <v>0</v>
      </c>
    </row>
    <row r="1093" customFormat="false" ht="19.5" hidden="true" customHeight="false" outlineLevel="0" collapsed="false">
      <c r="B1093" s="560" t="n">
        <v>2500</v>
      </c>
      <c r="C1093" s="695" t="s">
        <v>432</v>
      </c>
      <c r="D1093" s="695"/>
      <c r="E1093" s="688"/>
      <c r="F1093" s="596"/>
      <c r="G1093" s="597"/>
      <c r="H1093" s="597"/>
      <c r="I1093" s="589" t="n">
        <f aca="false">F1093+G1093+H1093</f>
        <v>0</v>
      </c>
      <c r="J1093" s="674" t="str">
        <f aca="false">(IF($E1093&lt;&gt;0,$J$2,IF($I1093&lt;&gt;0,$J$2,"")))</f>
        <v/>
      </c>
      <c r="K1093" s="225"/>
      <c r="L1093" s="693"/>
      <c r="M1093" s="694"/>
      <c r="N1093" s="361" t="n">
        <f aca="false">I1093</f>
        <v>0</v>
      </c>
      <c r="O1093" s="686" t="n">
        <f aca="false">L1093+M1093-N1093</f>
        <v>0</v>
      </c>
      <c r="P1093" s="225"/>
      <c r="Q1093" s="377"/>
      <c r="R1093" s="395"/>
      <c r="S1093" s="386"/>
      <c r="T1093" s="386"/>
      <c r="U1093" s="395"/>
      <c r="V1093" s="386"/>
      <c r="W1093" s="687"/>
      <c r="X1093" s="363" t="n">
        <f aca="false">T1093-U1093-V1093-W1093</f>
        <v>0</v>
      </c>
    </row>
    <row r="1094" customFormat="false" ht="19.5" hidden="true" customHeight="true" outlineLevel="0" collapsed="false">
      <c r="B1094" s="560" t="n">
        <v>2600</v>
      </c>
      <c r="C1094" s="696" t="s">
        <v>433</v>
      </c>
      <c r="D1094" s="696"/>
      <c r="E1094" s="688"/>
      <c r="F1094" s="596"/>
      <c r="G1094" s="597"/>
      <c r="H1094" s="597"/>
      <c r="I1094" s="589" t="n">
        <f aca="false">F1094+G1094+H1094</f>
        <v>0</v>
      </c>
      <c r="J1094" s="674" t="str">
        <f aca="false">(IF($E1094&lt;&gt;0,$J$2,IF($I1094&lt;&gt;0,$J$2,"")))</f>
        <v/>
      </c>
      <c r="K1094" s="225"/>
      <c r="L1094" s="693"/>
      <c r="M1094" s="694"/>
      <c r="N1094" s="361" t="n">
        <f aca="false">I1094</f>
        <v>0</v>
      </c>
      <c r="O1094" s="686" t="n">
        <f aca="false">L1094+M1094-N1094</f>
        <v>0</v>
      </c>
      <c r="P1094" s="225"/>
      <c r="Q1094" s="377"/>
      <c r="R1094" s="395"/>
      <c r="S1094" s="386"/>
      <c r="T1094" s="386"/>
      <c r="U1094" s="395"/>
      <c r="V1094" s="386"/>
      <c r="W1094" s="687"/>
      <c r="X1094" s="363" t="n">
        <f aca="false">T1094-U1094-V1094-W1094</f>
        <v>0</v>
      </c>
    </row>
    <row r="1095" customFormat="false" ht="19.5" hidden="true" customHeight="true" outlineLevel="0" collapsed="false">
      <c r="B1095" s="560" t="n">
        <v>2700</v>
      </c>
      <c r="C1095" s="696" t="s">
        <v>434</v>
      </c>
      <c r="D1095" s="696"/>
      <c r="E1095" s="688"/>
      <c r="F1095" s="596"/>
      <c r="G1095" s="597"/>
      <c r="H1095" s="597"/>
      <c r="I1095" s="589" t="n">
        <f aca="false">F1095+G1095+H1095</f>
        <v>0</v>
      </c>
      <c r="J1095" s="674" t="str">
        <f aca="false">(IF($E1095&lt;&gt;0,$J$2,IF($I1095&lt;&gt;0,$J$2,"")))</f>
        <v/>
      </c>
      <c r="K1095" s="225"/>
      <c r="L1095" s="693"/>
      <c r="M1095" s="694"/>
      <c r="N1095" s="361" t="n">
        <f aca="false">I1095</f>
        <v>0</v>
      </c>
      <c r="O1095" s="686" t="n">
        <f aca="false">L1095+M1095-N1095</f>
        <v>0</v>
      </c>
      <c r="P1095" s="225"/>
      <c r="Q1095" s="377"/>
      <c r="R1095" s="395"/>
      <c r="S1095" s="386"/>
      <c r="T1095" s="386"/>
      <c r="U1095" s="395"/>
      <c r="V1095" s="386"/>
      <c r="W1095" s="687"/>
      <c r="X1095" s="363" t="n">
        <f aca="false">T1095-U1095-V1095-W1095</f>
        <v>0</v>
      </c>
    </row>
    <row r="1096" customFormat="false" ht="19.5" hidden="true" customHeight="true" outlineLevel="0" collapsed="false">
      <c r="B1096" s="560" t="n">
        <v>2800</v>
      </c>
      <c r="C1096" s="696" t="s">
        <v>435</v>
      </c>
      <c r="D1096" s="696"/>
      <c r="E1096" s="688"/>
      <c r="F1096" s="596"/>
      <c r="G1096" s="597"/>
      <c r="H1096" s="597"/>
      <c r="I1096" s="589" t="n">
        <f aca="false">F1096+G1096+H1096</f>
        <v>0</v>
      </c>
      <c r="J1096" s="674" t="str">
        <f aca="false">(IF($E1096&lt;&gt;0,$J$2,IF($I1096&lt;&gt;0,$J$2,"")))</f>
        <v/>
      </c>
      <c r="K1096" s="225"/>
      <c r="L1096" s="693"/>
      <c r="M1096" s="694"/>
      <c r="N1096" s="361" t="n">
        <f aca="false">I1096</f>
        <v>0</v>
      </c>
      <c r="O1096" s="686" t="n">
        <f aca="false">L1096+M1096-N1096</f>
        <v>0</v>
      </c>
      <c r="P1096" s="225"/>
      <c r="Q1096" s="377"/>
      <c r="R1096" s="395"/>
      <c r="S1096" s="386"/>
      <c r="T1096" s="386"/>
      <c r="U1096" s="395"/>
      <c r="V1096" s="386"/>
      <c r="W1096" s="687"/>
      <c r="X1096" s="363" t="n">
        <f aca="false">T1096-U1096-V1096-W1096</f>
        <v>0</v>
      </c>
    </row>
    <row r="1097" customFormat="false" ht="19.5" hidden="true" customHeight="false" outlineLevel="0" collapsed="false">
      <c r="B1097" s="560" t="n">
        <v>2900</v>
      </c>
      <c r="C1097" s="697" t="s">
        <v>436</v>
      </c>
      <c r="D1097" s="697"/>
      <c r="E1097" s="688"/>
      <c r="F1097" s="567" t="n">
        <f aca="false">SUM(F1098:F1105)</f>
        <v>0</v>
      </c>
      <c r="G1097" s="568" t="n">
        <f aca="false">SUM(G1098:G1105)</f>
        <v>0</v>
      </c>
      <c r="H1097" s="568" t="n">
        <f aca="false">SUM(H1098:H1105)</f>
        <v>0</v>
      </c>
      <c r="I1097" s="568" t="n">
        <f aca="false">SUM(I1098:I1105)</f>
        <v>0</v>
      </c>
      <c r="J1097" s="674" t="str">
        <f aca="false">(IF($E1097&lt;&gt;0,$J$2,IF($I1097&lt;&gt;0,$J$2,"")))</f>
        <v/>
      </c>
      <c r="K1097" s="225"/>
      <c r="L1097" s="375" t="n">
        <f aca="false">SUM(L1098:L1105)</f>
        <v>0</v>
      </c>
      <c r="M1097" s="376" t="n">
        <f aca="false">SUM(M1098:M1105)</f>
        <v>0</v>
      </c>
      <c r="N1097" s="689" t="n">
        <f aca="false">SUM(N1098:N1105)</f>
        <v>0</v>
      </c>
      <c r="O1097" s="690" t="n">
        <f aca="false">SUM(O1098:O1105)</f>
        <v>0</v>
      </c>
      <c r="P1097" s="225"/>
      <c r="Q1097" s="377"/>
      <c r="R1097" s="395"/>
      <c r="S1097" s="395"/>
      <c r="T1097" s="395"/>
      <c r="U1097" s="395"/>
      <c r="V1097" s="395"/>
      <c r="W1097" s="691"/>
      <c r="X1097" s="363" t="n">
        <f aca="false">T1097-U1097-V1097-W1097</f>
        <v>0</v>
      </c>
    </row>
    <row r="1098" customFormat="false" ht="19.5" hidden="true" customHeight="false" outlineLevel="0" collapsed="false">
      <c r="B1098" s="385"/>
      <c r="C1098" s="251" t="n">
        <v>2910</v>
      </c>
      <c r="D1098" s="388" t="s">
        <v>736</v>
      </c>
      <c r="E1098" s="683"/>
      <c r="F1098" s="262"/>
      <c r="G1098" s="252"/>
      <c r="H1098" s="252"/>
      <c r="I1098" s="230" t="n">
        <f aca="false">F1098+G1098+H1098</f>
        <v>0</v>
      </c>
      <c r="J1098" s="674" t="str">
        <f aca="false">(IF($E1098&lt;&gt;0,$J$2,IF($I1098&lt;&gt;0,$J$2,"")))</f>
        <v/>
      </c>
      <c r="K1098" s="225"/>
      <c r="L1098" s="684"/>
      <c r="M1098" s="685"/>
      <c r="N1098" s="361" t="n">
        <f aca="false">I1098</f>
        <v>0</v>
      </c>
      <c r="O1098" s="686" t="n">
        <f aca="false">L1098+M1098-N1098</f>
        <v>0</v>
      </c>
      <c r="P1098" s="225"/>
      <c r="Q1098" s="362"/>
      <c r="R1098" s="386"/>
      <c r="S1098" s="386"/>
      <c r="T1098" s="386"/>
      <c r="U1098" s="386"/>
      <c r="V1098" s="386"/>
      <c r="W1098" s="687"/>
      <c r="X1098" s="363" t="n">
        <f aca="false">T1098-U1098-V1098-W1098</f>
        <v>0</v>
      </c>
    </row>
    <row r="1099" customFormat="false" ht="19.5" hidden="true" customHeight="false" outlineLevel="0" collapsed="false">
      <c r="B1099" s="385"/>
      <c r="C1099" s="251" t="n">
        <v>2920</v>
      </c>
      <c r="D1099" s="388" t="s">
        <v>438</v>
      </c>
      <c r="E1099" s="683"/>
      <c r="F1099" s="262"/>
      <c r="G1099" s="252"/>
      <c r="H1099" s="252"/>
      <c r="I1099" s="230" t="n">
        <f aca="false">F1099+G1099+H1099</f>
        <v>0</v>
      </c>
      <c r="J1099" s="674" t="str">
        <f aca="false">(IF($E1099&lt;&gt;0,$J$2,IF($I1099&lt;&gt;0,$J$2,"")))</f>
        <v/>
      </c>
      <c r="K1099" s="225"/>
      <c r="L1099" s="684"/>
      <c r="M1099" s="685"/>
      <c r="N1099" s="361" t="n">
        <f aca="false">I1099</f>
        <v>0</v>
      </c>
      <c r="O1099" s="686" t="n">
        <f aca="false">L1099+M1099-N1099</f>
        <v>0</v>
      </c>
      <c r="P1099" s="225"/>
      <c r="Q1099" s="362"/>
      <c r="R1099" s="386"/>
      <c r="S1099" s="386"/>
      <c r="T1099" s="386"/>
      <c r="U1099" s="386"/>
      <c r="V1099" s="386"/>
      <c r="W1099" s="687"/>
      <c r="X1099" s="363" t="n">
        <f aca="false">T1099-U1099-V1099-W1099</f>
        <v>0</v>
      </c>
    </row>
    <row r="1100" customFormat="false" ht="32.25" hidden="true" customHeight="false" outlineLevel="0" collapsed="false">
      <c r="B1100" s="385"/>
      <c r="C1100" s="382" t="n">
        <v>2969</v>
      </c>
      <c r="D1100" s="389" t="s">
        <v>439</v>
      </c>
      <c r="E1100" s="683"/>
      <c r="F1100" s="262"/>
      <c r="G1100" s="252"/>
      <c r="H1100" s="252"/>
      <c r="I1100" s="230" t="n">
        <f aca="false">F1100+G1100+H1100</f>
        <v>0</v>
      </c>
      <c r="J1100" s="674" t="str">
        <f aca="false">(IF($E1100&lt;&gt;0,$J$2,IF($I1100&lt;&gt;0,$J$2,"")))</f>
        <v/>
      </c>
      <c r="K1100" s="225"/>
      <c r="L1100" s="684"/>
      <c r="M1100" s="685"/>
      <c r="N1100" s="361" t="n">
        <f aca="false">I1100</f>
        <v>0</v>
      </c>
      <c r="O1100" s="686" t="n">
        <f aca="false">L1100+M1100-N1100</f>
        <v>0</v>
      </c>
      <c r="P1100" s="225"/>
      <c r="Q1100" s="362"/>
      <c r="R1100" s="386"/>
      <c r="S1100" s="386"/>
      <c r="T1100" s="386"/>
      <c r="U1100" s="386"/>
      <c r="V1100" s="386"/>
      <c r="W1100" s="687"/>
      <c r="X1100" s="363" t="n">
        <f aca="false">T1100-U1100-V1100-W1100</f>
        <v>0</v>
      </c>
    </row>
    <row r="1101" customFormat="false" ht="32.25" hidden="true" customHeight="false" outlineLevel="0" collapsed="false">
      <c r="B1101" s="385"/>
      <c r="C1101" s="382" t="n">
        <v>2970</v>
      </c>
      <c r="D1101" s="389" t="s">
        <v>440</v>
      </c>
      <c r="E1101" s="683"/>
      <c r="F1101" s="262"/>
      <c r="G1101" s="252"/>
      <c r="H1101" s="252"/>
      <c r="I1101" s="230" t="n">
        <f aca="false">F1101+G1101+H1101</f>
        <v>0</v>
      </c>
      <c r="J1101" s="674" t="str">
        <f aca="false">(IF($E1101&lt;&gt;0,$J$2,IF($I1101&lt;&gt;0,$J$2,"")))</f>
        <v/>
      </c>
      <c r="K1101" s="225"/>
      <c r="L1101" s="684"/>
      <c r="M1101" s="685"/>
      <c r="N1101" s="361" t="n">
        <f aca="false">I1101</f>
        <v>0</v>
      </c>
      <c r="O1101" s="686" t="n">
        <f aca="false">L1101+M1101-N1101</f>
        <v>0</v>
      </c>
      <c r="P1101" s="225"/>
      <c r="Q1101" s="362"/>
      <c r="R1101" s="386"/>
      <c r="S1101" s="386"/>
      <c r="T1101" s="386"/>
      <c r="U1101" s="386"/>
      <c r="V1101" s="386"/>
      <c r="W1101" s="687"/>
      <c r="X1101" s="363" t="n">
        <f aca="false">T1101-U1101-V1101-W1101</f>
        <v>0</v>
      </c>
    </row>
    <row r="1102" customFormat="false" ht="19.5" hidden="true" customHeight="false" outlineLevel="0" collapsed="false">
      <c r="B1102" s="385"/>
      <c r="C1102" s="390" t="n">
        <v>2989</v>
      </c>
      <c r="D1102" s="391" t="s">
        <v>441</v>
      </c>
      <c r="E1102" s="683"/>
      <c r="F1102" s="262"/>
      <c r="G1102" s="252"/>
      <c r="H1102" s="252"/>
      <c r="I1102" s="230" t="n">
        <f aca="false">F1102+G1102+H1102</f>
        <v>0</v>
      </c>
      <c r="J1102" s="674" t="str">
        <f aca="false">(IF($E1102&lt;&gt;0,$J$2,IF($I1102&lt;&gt;0,$J$2,"")))</f>
        <v/>
      </c>
      <c r="K1102" s="225"/>
      <c r="L1102" s="684"/>
      <c r="M1102" s="685"/>
      <c r="N1102" s="361" t="n">
        <f aca="false">I1102</f>
        <v>0</v>
      </c>
      <c r="O1102" s="686" t="n">
        <f aca="false">L1102+M1102-N1102</f>
        <v>0</v>
      </c>
      <c r="P1102" s="225"/>
      <c r="Q1102" s="362"/>
      <c r="R1102" s="386"/>
      <c r="S1102" s="386"/>
      <c r="T1102" s="386"/>
      <c r="U1102" s="386"/>
      <c r="V1102" s="386"/>
      <c r="W1102" s="687"/>
      <c r="X1102" s="363" t="n">
        <f aca="false">T1102-U1102-V1102-W1102</f>
        <v>0</v>
      </c>
    </row>
    <row r="1103" customFormat="false" ht="32.25" hidden="true" customHeight="false" outlineLevel="0" collapsed="false">
      <c r="B1103" s="226"/>
      <c r="C1103" s="227" t="n">
        <v>2990</v>
      </c>
      <c r="D1103" s="392" t="s">
        <v>442</v>
      </c>
      <c r="E1103" s="683"/>
      <c r="F1103" s="262"/>
      <c r="G1103" s="252"/>
      <c r="H1103" s="252"/>
      <c r="I1103" s="230" t="n">
        <f aca="false">F1103+G1103+H1103</f>
        <v>0</v>
      </c>
      <c r="J1103" s="674" t="str">
        <f aca="false">(IF($E1103&lt;&gt;0,$J$2,IF($I1103&lt;&gt;0,$J$2,"")))</f>
        <v/>
      </c>
      <c r="K1103" s="225"/>
      <c r="L1103" s="684"/>
      <c r="M1103" s="685"/>
      <c r="N1103" s="361" t="n">
        <f aca="false">I1103</f>
        <v>0</v>
      </c>
      <c r="O1103" s="686" t="n">
        <f aca="false">L1103+M1103-N1103</f>
        <v>0</v>
      </c>
      <c r="P1103" s="225"/>
      <c r="Q1103" s="362"/>
      <c r="R1103" s="386"/>
      <c r="S1103" s="386"/>
      <c r="T1103" s="386"/>
      <c r="U1103" s="386"/>
      <c r="V1103" s="386"/>
      <c r="W1103" s="687"/>
      <c r="X1103" s="363" t="n">
        <f aca="false">T1103-U1103-V1103-W1103</f>
        <v>0</v>
      </c>
    </row>
    <row r="1104" customFormat="false" ht="19.5" hidden="true" customHeight="false" outlineLevel="0" collapsed="false">
      <c r="B1104" s="226"/>
      <c r="C1104" s="227" t="n">
        <v>2991</v>
      </c>
      <c r="D1104" s="392" t="s">
        <v>443</v>
      </c>
      <c r="E1104" s="683"/>
      <c r="F1104" s="262"/>
      <c r="G1104" s="252"/>
      <c r="H1104" s="252"/>
      <c r="I1104" s="230" t="n">
        <f aca="false">F1104+G1104+H1104</f>
        <v>0</v>
      </c>
      <c r="J1104" s="674" t="str">
        <f aca="false">(IF($E1104&lt;&gt;0,$J$2,IF($I1104&lt;&gt;0,$J$2,"")))</f>
        <v/>
      </c>
      <c r="K1104" s="225"/>
      <c r="L1104" s="684"/>
      <c r="M1104" s="685"/>
      <c r="N1104" s="361" t="n">
        <f aca="false">I1104</f>
        <v>0</v>
      </c>
      <c r="O1104" s="686" t="n">
        <f aca="false">L1104+M1104-N1104</f>
        <v>0</v>
      </c>
      <c r="P1104" s="225"/>
      <c r="Q1104" s="362"/>
      <c r="R1104" s="386"/>
      <c r="S1104" s="386"/>
      <c r="T1104" s="386"/>
      <c r="U1104" s="386"/>
      <c r="V1104" s="386"/>
      <c r="W1104" s="687"/>
      <c r="X1104" s="363" t="n">
        <f aca="false">T1104-U1104-V1104-W1104</f>
        <v>0</v>
      </c>
    </row>
    <row r="1105" customFormat="false" ht="19.5" hidden="true" customHeight="false" outlineLevel="0" collapsed="false">
      <c r="B1105" s="226"/>
      <c r="C1105" s="247" t="n">
        <v>2992</v>
      </c>
      <c r="D1105" s="277" t="s">
        <v>444</v>
      </c>
      <c r="E1105" s="683"/>
      <c r="F1105" s="262"/>
      <c r="G1105" s="252"/>
      <c r="H1105" s="252"/>
      <c r="I1105" s="230" t="n">
        <f aca="false">F1105+G1105+H1105</f>
        <v>0</v>
      </c>
      <c r="J1105" s="674" t="str">
        <f aca="false">(IF($E1105&lt;&gt;0,$J$2,IF($I1105&lt;&gt;0,$J$2,"")))</f>
        <v/>
      </c>
      <c r="K1105" s="225"/>
      <c r="L1105" s="684"/>
      <c r="M1105" s="685"/>
      <c r="N1105" s="361" t="n">
        <f aca="false">I1105</f>
        <v>0</v>
      </c>
      <c r="O1105" s="686" t="n">
        <f aca="false">L1105+M1105-N1105</f>
        <v>0</v>
      </c>
      <c r="P1105" s="225"/>
      <c r="Q1105" s="362"/>
      <c r="R1105" s="386"/>
      <c r="S1105" s="386"/>
      <c r="T1105" s="386"/>
      <c r="U1105" s="386"/>
      <c r="V1105" s="386"/>
      <c r="W1105" s="687"/>
      <c r="X1105" s="363" t="n">
        <f aca="false">T1105-U1105-V1105-W1105</f>
        <v>0</v>
      </c>
    </row>
    <row r="1106" customFormat="false" ht="19.5" hidden="true" customHeight="false" outlineLevel="0" collapsed="false">
      <c r="B1106" s="560" t="n">
        <v>3300</v>
      </c>
      <c r="C1106" s="698" t="s">
        <v>445</v>
      </c>
      <c r="D1106" s="698"/>
      <c r="E1106" s="688"/>
      <c r="F1106" s="588" t="n">
        <v>0</v>
      </c>
      <c r="G1106" s="588" t="n">
        <v>0</v>
      </c>
      <c r="H1106" s="588" t="n">
        <v>0</v>
      </c>
      <c r="I1106" s="568" t="n">
        <f aca="false">SUM(I1107:I1111)</f>
        <v>0</v>
      </c>
      <c r="J1106" s="674" t="str">
        <f aca="false">(IF($E1106&lt;&gt;0,$J$2,IF($I1106&lt;&gt;0,$J$2,"")))</f>
        <v/>
      </c>
      <c r="K1106" s="225"/>
      <c r="L1106" s="377"/>
      <c r="M1106" s="395"/>
      <c r="N1106" s="395"/>
      <c r="O1106" s="691"/>
      <c r="P1106" s="225"/>
      <c r="Q1106" s="377"/>
      <c r="R1106" s="395"/>
      <c r="S1106" s="395"/>
      <c r="T1106" s="395"/>
      <c r="U1106" s="395"/>
      <c r="V1106" s="395"/>
      <c r="W1106" s="691"/>
      <c r="X1106" s="363" t="n">
        <f aca="false">T1106-U1106-V1106-W1106</f>
        <v>0</v>
      </c>
    </row>
    <row r="1107" customFormat="false" ht="19.5" hidden="true" customHeight="false" outlineLevel="0" collapsed="false">
      <c r="B1107" s="250"/>
      <c r="C1107" s="251" t="n">
        <v>3301</v>
      </c>
      <c r="D1107" s="396" t="s">
        <v>446</v>
      </c>
      <c r="E1107" s="683"/>
      <c r="F1107" s="229" t="n">
        <v>0</v>
      </c>
      <c r="G1107" s="229" t="n">
        <v>0</v>
      </c>
      <c r="H1107" s="229" t="n">
        <v>0</v>
      </c>
      <c r="I1107" s="230" t="n">
        <f aca="false">F1107+G1107+H1107</f>
        <v>0</v>
      </c>
      <c r="J1107" s="674" t="str">
        <f aca="false">(IF($E1107&lt;&gt;0,$J$2,IF($I1107&lt;&gt;0,$J$2,"")))</f>
        <v/>
      </c>
      <c r="K1107" s="225"/>
      <c r="L1107" s="362"/>
      <c r="M1107" s="386"/>
      <c r="N1107" s="386"/>
      <c r="O1107" s="687"/>
      <c r="P1107" s="225"/>
      <c r="Q1107" s="362"/>
      <c r="R1107" s="386"/>
      <c r="S1107" s="386"/>
      <c r="T1107" s="386"/>
      <c r="U1107" s="386"/>
      <c r="V1107" s="386"/>
      <c r="W1107" s="687"/>
      <c r="X1107" s="363" t="n">
        <f aca="false">T1107-U1107-V1107-W1107</f>
        <v>0</v>
      </c>
    </row>
    <row r="1108" customFormat="false" ht="19.5" hidden="true" customHeight="false" outlineLevel="0" collapsed="false">
      <c r="B1108" s="250"/>
      <c r="C1108" s="382" t="n">
        <v>3302</v>
      </c>
      <c r="D1108" s="397" t="s">
        <v>737</v>
      </c>
      <c r="E1108" s="683"/>
      <c r="F1108" s="229" t="n">
        <v>0</v>
      </c>
      <c r="G1108" s="229" t="n">
        <v>0</v>
      </c>
      <c r="H1108" s="229" t="n">
        <v>0</v>
      </c>
      <c r="I1108" s="230" t="n">
        <f aca="false">F1108+G1108+H1108</f>
        <v>0</v>
      </c>
      <c r="J1108" s="674" t="str">
        <f aca="false">(IF($E1108&lt;&gt;0,$J$2,IF($I1108&lt;&gt;0,$J$2,"")))</f>
        <v/>
      </c>
      <c r="K1108" s="225"/>
      <c r="L1108" s="362"/>
      <c r="M1108" s="386"/>
      <c r="N1108" s="386"/>
      <c r="O1108" s="687"/>
      <c r="P1108" s="225"/>
      <c r="Q1108" s="362"/>
      <c r="R1108" s="386"/>
      <c r="S1108" s="386"/>
      <c r="T1108" s="386"/>
      <c r="U1108" s="386"/>
      <c r="V1108" s="386"/>
      <c r="W1108" s="687"/>
      <c r="X1108" s="363" t="n">
        <f aca="false">T1108-U1108-V1108-W1108</f>
        <v>0</v>
      </c>
    </row>
    <row r="1109" customFormat="false" ht="19.5" hidden="true" customHeight="false" outlineLevel="0" collapsed="false">
      <c r="B1109" s="250"/>
      <c r="C1109" s="390" t="n">
        <v>3304</v>
      </c>
      <c r="D1109" s="398" t="s">
        <v>448</v>
      </c>
      <c r="E1109" s="683"/>
      <c r="F1109" s="229" t="n">
        <v>0</v>
      </c>
      <c r="G1109" s="229" t="n">
        <v>0</v>
      </c>
      <c r="H1109" s="229" t="n">
        <v>0</v>
      </c>
      <c r="I1109" s="230" t="n">
        <f aca="false">F1109+G1109+H1109</f>
        <v>0</v>
      </c>
      <c r="J1109" s="674" t="str">
        <f aca="false">(IF($E1109&lt;&gt;0,$J$2,IF($I1109&lt;&gt;0,$J$2,"")))</f>
        <v/>
      </c>
      <c r="K1109" s="225"/>
      <c r="L1109" s="362"/>
      <c r="M1109" s="386"/>
      <c r="N1109" s="386"/>
      <c r="O1109" s="687"/>
      <c r="P1109" s="225"/>
      <c r="Q1109" s="362"/>
      <c r="R1109" s="386"/>
      <c r="S1109" s="386"/>
      <c r="T1109" s="386"/>
      <c r="U1109" s="386"/>
      <c r="V1109" s="386"/>
      <c r="W1109" s="687"/>
      <c r="X1109" s="363" t="n">
        <f aca="false">T1109-U1109-V1109-W1109</f>
        <v>0</v>
      </c>
    </row>
    <row r="1110" customFormat="false" ht="32.25" hidden="true" customHeight="false" outlineLevel="0" collapsed="false">
      <c r="B1110" s="250"/>
      <c r="C1110" s="247" t="n">
        <v>3306</v>
      </c>
      <c r="D1110" s="399" t="s">
        <v>449</v>
      </c>
      <c r="E1110" s="683"/>
      <c r="F1110" s="229" t="n">
        <v>0</v>
      </c>
      <c r="G1110" s="229" t="n">
        <v>0</v>
      </c>
      <c r="H1110" s="229" t="n">
        <v>0</v>
      </c>
      <c r="I1110" s="230" t="n">
        <f aca="false">F1110+G1110+H1110</f>
        <v>0</v>
      </c>
      <c r="J1110" s="674" t="str">
        <f aca="false">(IF($E1110&lt;&gt;0,$J$2,IF($I1110&lt;&gt;0,$J$2,"")))</f>
        <v/>
      </c>
      <c r="K1110" s="225"/>
      <c r="L1110" s="362"/>
      <c r="M1110" s="386"/>
      <c r="N1110" s="386"/>
      <c r="O1110" s="687"/>
      <c r="P1110" s="225"/>
      <c r="Q1110" s="362"/>
      <c r="R1110" s="386"/>
      <c r="S1110" s="386"/>
      <c r="T1110" s="386"/>
      <c r="U1110" s="386"/>
      <c r="V1110" s="386"/>
      <c r="W1110" s="687"/>
      <c r="X1110" s="363" t="n">
        <f aca="false">T1110-U1110-V1110-W1110</f>
        <v>0</v>
      </c>
    </row>
    <row r="1111" customFormat="false" ht="19.5" hidden="true" customHeight="false" outlineLevel="0" collapsed="false">
      <c r="B1111" s="250"/>
      <c r="C1111" s="247" t="n">
        <v>3307</v>
      </c>
      <c r="D1111" s="399" t="s">
        <v>450</v>
      </c>
      <c r="E1111" s="683"/>
      <c r="F1111" s="229" t="n">
        <v>0</v>
      </c>
      <c r="G1111" s="229" t="n">
        <v>0</v>
      </c>
      <c r="H1111" s="229" t="n">
        <v>0</v>
      </c>
      <c r="I1111" s="230" t="n">
        <f aca="false">F1111+G1111+H1111</f>
        <v>0</v>
      </c>
      <c r="J1111" s="674" t="str">
        <f aca="false">(IF($E1111&lt;&gt;0,$J$2,IF($I1111&lt;&gt;0,$J$2,"")))</f>
        <v/>
      </c>
      <c r="K1111" s="225"/>
      <c r="L1111" s="362"/>
      <c r="M1111" s="386"/>
      <c r="N1111" s="386"/>
      <c r="O1111" s="687"/>
      <c r="P1111" s="225"/>
      <c r="Q1111" s="362"/>
      <c r="R1111" s="386"/>
      <c r="S1111" s="386"/>
      <c r="T1111" s="386"/>
      <c r="U1111" s="386"/>
      <c r="V1111" s="386"/>
      <c r="W1111" s="687"/>
      <c r="X1111" s="363" t="n">
        <f aca="false">T1111-U1111-V1111-W1111</f>
        <v>0</v>
      </c>
    </row>
    <row r="1112" customFormat="false" ht="19.5" hidden="true" customHeight="false" outlineLevel="0" collapsed="false">
      <c r="B1112" s="560" t="n">
        <v>3900</v>
      </c>
      <c r="C1112" s="699" t="s">
        <v>451</v>
      </c>
      <c r="D1112" s="699"/>
      <c r="E1112" s="688"/>
      <c r="F1112" s="588" t="n">
        <v>0</v>
      </c>
      <c r="G1112" s="588" t="n">
        <v>0</v>
      </c>
      <c r="H1112" s="588" t="n">
        <v>0</v>
      </c>
      <c r="I1112" s="589" t="n">
        <f aca="false">F1112+G1112+H1112</f>
        <v>0</v>
      </c>
      <c r="J1112" s="674" t="str">
        <f aca="false">(IF($E1112&lt;&gt;0,$J$2,IF($I1112&lt;&gt;0,$J$2,"")))</f>
        <v/>
      </c>
      <c r="K1112" s="225"/>
      <c r="L1112" s="693"/>
      <c r="M1112" s="694"/>
      <c r="N1112" s="376" t="n">
        <f aca="false">I1112</f>
        <v>0</v>
      </c>
      <c r="O1112" s="686" t="n">
        <f aca="false">L1112+M1112-N1112</f>
        <v>0</v>
      </c>
      <c r="P1112" s="225"/>
      <c r="Q1112" s="693"/>
      <c r="R1112" s="694"/>
      <c r="S1112" s="361" t="n">
        <f aca="false">+IF(+(L1112+M1112)&gt;=I1112,+M1112,+(+I1112-L1112))</f>
        <v>0</v>
      </c>
      <c r="T1112" s="361" t="n">
        <f aca="false">Q1112+R1112-S1112</f>
        <v>0</v>
      </c>
      <c r="U1112" s="694"/>
      <c r="V1112" s="694"/>
      <c r="W1112" s="282"/>
      <c r="X1112" s="363" t="n">
        <f aca="false">T1112-U1112-V1112-W1112</f>
        <v>0</v>
      </c>
    </row>
    <row r="1113" customFormat="false" ht="19.5" hidden="true" customHeight="false" outlineLevel="0" collapsed="false">
      <c r="B1113" s="560" t="n">
        <v>4000</v>
      </c>
      <c r="C1113" s="700" t="s">
        <v>452</v>
      </c>
      <c r="D1113" s="700"/>
      <c r="E1113" s="688"/>
      <c r="F1113" s="596"/>
      <c r="G1113" s="597"/>
      <c r="H1113" s="597"/>
      <c r="I1113" s="589" t="n">
        <f aca="false">F1113+G1113+H1113</f>
        <v>0</v>
      </c>
      <c r="J1113" s="674" t="str">
        <f aca="false">(IF($E1113&lt;&gt;0,$J$2,IF($I1113&lt;&gt;0,$J$2,"")))</f>
        <v/>
      </c>
      <c r="K1113" s="225"/>
      <c r="L1113" s="693"/>
      <c r="M1113" s="694"/>
      <c r="N1113" s="376" t="n">
        <f aca="false">I1113</f>
        <v>0</v>
      </c>
      <c r="O1113" s="686" t="n">
        <f aca="false">L1113+M1113-N1113</f>
        <v>0</v>
      </c>
      <c r="P1113" s="225"/>
      <c r="Q1113" s="377"/>
      <c r="R1113" s="395"/>
      <c r="S1113" s="395"/>
      <c r="T1113" s="386"/>
      <c r="U1113" s="395"/>
      <c r="V1113" s="395"/>
      <c r="W1113" s="687"/>
      <c r="X1113" s="363" t="n">
        <f aca="false">T1113-U1113-V1113-W1113</f>
        <v>0</v>
      </c>
    </row>
    <row r="1114" customFormat="false" ht="19.5" hidden="true" customHeight="false" outlineLevel="0" collapsed="false">
      <c r="B1114" s="560" t="n">
        <v>4100</v>
      </c>
      <c r="C1114" s="700" t="s">
        <v>453</v>
      </c>
      <c r="D1114" s="700"/>
      <c r="E1114" s="688"/>
      <c r="F1114" s="588" t="n">
        <v>0</v>
      </c>
      <c r="G1114" s="588" t="n">
        <v>0</v>
      </c>
      <c r="H1114" s="588" t="n">
        <v>0</v>
      </c>
      <c r="I1114" s="589" t="n">
        <f aca="false">F1114+G1114+H1114</f>
        <v>0</v>
      </c>
      <c r="J1114" s="674" t="str">
        <f aca="false">(IF($E1114&lt;&gt;0,$J$2,IF($I1114&lt;&gt;0,$J$2,"")))</f>
        <v/>
      </c>
      <c r="K1114" s="225"/>
      <c r="L1114" s="377"/>
      <c r="M1114" s="395"/>
      <c r="N1114" s="395"/>
      <c r="O1114" s="691"/>
      <c r="P1114" s="225"/>
      <c r="Q1114" s="377"/>
      <c r="R1114" s="395"/>
      <c r="S1114" s="395"/>
      <c r="T1114" s="395"/>
      <c r="U1114" s="395"/>
      <c r="V1114" s="395"/>
      <c r="W1114" s="691"/>
      <c r="X1114" s="363" t="n">
        <f aca="false">T1114-U1114-V1114-W1114</f>
        <v>0</v>
      </c>
    </row>
    <row r="1115" customFormat="false" ht="19.5" hidden="true" customHeight="false" outlineLevel="0" collapsed="false">
      <c r="B1115" s="560" t="n">
        <v>4200</v>
      </c>
      <c r="C1115" s="697" t="s">
        <v>454</v>
      </c>
      <c r="D1115" s="697"/>
      <c r="E1115" s="688"/>
      <c r="F1115" s="567" t="n">
        <f aca="false">SUM(F1116:F1121)</f>
        <v>0</v>
      </c>
      <c r="G1115" s="568" t="n">
        <f aca="false">SUM(G1116:G1121)</f>
        <v>0</v>
      </c>
      <c r="H1115" s="568" t="n">
        <f aca="false">SUM(H1116:H1121)</f>
        <v>0</v>
      </c>
      <c r="I1115" s="568" t="n">
        <f aca="false">SUM(I1116:I1121)</f>
        <v>0</v>
      </c>
      <c r="J1115" s="674" t="str">
        <f aca="false">(IF($E1115&lt;&gt;0,$J$2,IF($I1115&lt;&gt;0,$J$2,"")))</f>
        <v/>
      </c>
      <c r="K1115" s="225"/>
      <c r="L1115" s="375" t="n">
        <f aca="false">SUM(L1116:L1121)</f>
        <v>0</v>
      </c>
      <c r="M1115" s="376" t="n">
        <f aca="false">SUM(M1116:M1121)</f>
        <v>0</v>
      </c>
      <c r="N1115" s="689" t="n">
        <f aca="false">SUM(N1116:N1121)</f>
        <v>0</v>
      </c>
      <c r="O1115" s="690" t="n">
        <f aca="false">SUM(O1116:O1121)</f>
        <v>0</v>
      </c>
      <c r="P1115" s="225"/>
      <c r="Q1115" s="375" t="n">
        <f aca="false">SUM(Q1116:Q1121)</f>
        <v>0</v>
      </c>
      <c r="R1115" s="376" t="n">
        <f aca="false">SUM(R1116:R1121)</f>
        <v>0</v>
      </c>
      <c r="S1115" s="376" t="n">
        <f aca="false">SUM(S1116:S1121)</f>
        <v>0</v>
      </c>
      <c r="T1115" s="376" t="n">
        <f aca="false">SUM(T1116:T1121)</f>
        <v>0</v>
      </c>
      <c r="U1115" s="376" t="n">
        <f aca="false">SUM(U1116:U1121)</f>
        <v>0</v>
      </c>
      <c r="V1115" s="376" t="n">
        <f aca="false">SUM(V1116:V1121)</f>
        <v>0</v>
      </c>
      <c r="W1115" s="690" t="n">
        <f aca="false">SUM(W1116:W1121)</f>
        <v>0</v>
      </c>
      <c r="X1115" s="363" t="n">
        <f aca="false">T1115-U1115-V1115-W1115</f>
        <v>0</v>
      </c>
    </row>
    <row r="1116" customFormat="false" ht="19.5" hidden="true" customHeight="false" outlineLevel="0" collapsed="false">
      <c r="B1116" s="401"/>
      <c r="C1116" s="251" t="n">
        <v>4201</v>
      </c>
      <c r="D1116" s="228" t="s">
        <v>455</v>
      </c>
      <c r="E1116" s="683"/>
      <c r="F1116" s="262"/>
      <c r="G1116" s="252"/>
      <c r="H1116" s="252"/>
      <c r="I1116" s="230" t="n">
        <f aca="false">F1116+G1116+H1116</f>
        <v>0</v>
      </c>
      <c r="J1116" s="674" t="str">
        <f aca="false">(IF($E1116&lt;&gt;0,$J$2,IF($I1116&lt;&gt;0,$J$2,"")))</f>
        <v/>
      </c>
      <c r="K1116" s="225"/>
      <c r="L1116" s="684"/>
      <c r="M1116" s="685"/>
      <c r="N1116" s="361" t="n">
        <f aca="false">I1116</f>
        <v>0</v>
      </c>
      <c r="O1116" s="686" t="n">
        <f aca="false">L1116+M1116-N1116</f>
        <v>0</v>
      </c>
      <c r="P1116" s="225"/>
      <c r="Q1116" s="684"/>
      <c r="R1116" s="685"/>
      <c r="S1116" s="361" t="n">
        <f aca="false">+IF(+(L1116+M1116)&gt;=I1116,+M1116,+(+I1116-L1116))</f>
        <v>0</v>
      </c>
      <c r="T1116" s="361" t="n">
        <f aca="false">Q1116+R1116-S1116</f>
        <v>0</v>
      </c>
      <c r="U1116" s="685"/>
      <c r="V1116" s="685"/>
      <c r="W1116" s="282"/>
      <c r="X1116" s="363" t="n">
        <f aca="false">T1116-U1116-V1116-W1116</f>
        <v>0</v>
      </c>
    </row>
    <row r="1117" customFormat="false" ht="19.5" hidden="true" customHeight="false" outlineLevel="0" collapsed="false">
      <c r="B1117" s="401"/>
      <c r="C1117" s="227" t="n">
        <v>4202</v>
      </c>
      <c r="D1117" s="231" t="s">
        <v>456</v>
      </c>
      <c r="E1117" s="683"/>
      <c r="F1117" s="262"/>
      <c r="G1117" s="252"/>
      <c r="H1117" s="252"/>
      <c r="I1117" s="230" t="n">
        <f aca="false">F1117+G1117+H1117</f>
        <v>0</v>
      </c>
      <c r="J1117" s="674" t="str">
        <f aca="false">(IF($E1117&lt;&gt;0,$J$2,IF($I1117&lt;&gt;0,$J$2,"")))</f>
        <v/>
      </c>
      <c r="K1117" s="225"/>
      <c r="L1117" s="684"/>
      <c r="M1117" s="685"/>
      <c r="N1117" s="361" t="n">
        <f aca="false">I1117</f>
        <v>0</v>
      </c>
      <c r="O1117" s="686" t="n">
        <f aca="false">L1117+M1117-N1117</f>
        <v>0</v>
      </c>
      <c r="P1117" s="225"/>
      <c r="Q1117" s="684"/>
      <c r="R1117" s="685"/>
      <c r="S1117" s="361" t="n">
        <f aca="false">+IF(+(L1117+M1117)&gt;=I1117,+M1117,+(+I1117-L1117))</f>
        <v>0</v>
      </c>
      <c r="T1117" s="361" t="n">
        <f aca="false">Q1117+R1117-S1117</f>
        <v>0</v>
      </c>
      <c r="U1117" s="685"/>
      <c r="V1117" s="685"/>
      <c r="W1117" s="282"/>
      <c r="X1117" s="363" t="n">
        <f aca="false">T1117-U1117-V1117-W1117</f>
        <v>0</v>
      </c>
    </row>
    <row r="1118" customFormat="false" ht="19.5" hidden="true" customHeight="false" outlineLevel="0" collapsed="false">
      <c r="B1118" s="401"/>
      <c r="C1118" s="227" t="n">
        <v>4214</v>
      </c>
      <c r="D1118" s="231" t="s">
        <v>457</v>
      </c>
      <c r="E1118" s="683"/>
      <c r="F1118" s="262"/>
      <c r="G1118" s="252"/>
      <c r="H1118" s="252"/>
      <c r="I1118" s="230" t="n">
        <f aca="false">F1118+G1118+H1118</f>
        <v>0</v>
      </c>
      <c r="J1118" s="674" t="str">
        <f aca="false">(IF($E1118&lt;&gt;0,$J$2,IF($I1118&lt;&gt;0,$J$2,"")))</f>
        <v/>
      </c>
      <c r="K1118" s="225"/>
      <c r="L1118" s="684"/>
      <c r="M1118" s="685"/>
      <c r="N1118" s="361" t="n">
        <f aca="false">I1118</f>
        <v>0</v>
      </c>
      <c r="O1118" s="686" t="n">
        <f aca="false">L1118+M1118-N1118</f>
        <v>0</v>
      </c>
      <c r="P1118" s="225"/>
      <c r="Q1118" s="684"/>
      <c r="R1118" s="685"/>
      <c r="S1118" s="361" t="n">
        <f aca="false">+IF(+(L1118+M1118)&gt;=I1118,+M1118,+(+I1118-L1118))</f>
        <v>0</v>
      </c>
      <c r="T1118" s="361" t="n">
        <f aca="false">Q1118+R1118-S1118</f>
        <v>0</v>
      </c>
      <c r="U1118" s="685"/>
      <c r="V1118" s="685"/>
      <c r="W1118" s="282"/>
      <c r="X1118" s="363" t="n">
        <f aca="false">T1118-U1118-V1118-W1118</f>
        <v>0</v>
      </c>
    </row>
    <row r="1119" customFormat="false" ht="19.5" hidden="true" customHeight="false" outlineLevel="0" collapsed="false">
      <c r="B1119" s="401"/>
      <c r="C1119" s="227" t="n">
        <v>4217</v>
      </c>
      <c r="D1119" s="231" t="s">
        <v>458</v>
      </c>
      <c r="E1119" s="683"/>
      <c r="F1119" s="262"/>
      <c r="G1119" s="252"/>
      <c r="H1119" s="252"/>
      <c r="I1119" s="230" t="n">
        <f aca="false">F1119+G1119+H1119</f>
        <v>0</v>
      </c>
      <c r="J1119" s="674" t="str">
        <f aca="false">(IF($E1119&lt;&gt;0,$J$2,IF($I1119&lt;&gt;0,$J$2,"")))</f>
        <v/>
      </c>
      <c r="K1119" s="225"/>
      <c r="L1119" s="684"/>
      <c r="M1119" s="685"/>
      <c r="N1119" s="361" t="n">
        <f aca="false">I1119</f>
        <v>0</v>
      </c>
      <c r="O1119" s="686" t="n">
        <f aca="false">L1119+M1119-N1119</f>
        <v>0</v>
      </c>
      <c r="P1119" s="225"/>
      <c r="Q1119" s="684"/>
      <c r="R1119" s="685"/>
      <c r="S1119" s="361" t="n">
        <f aca="false">+IF(+(L1119+M1119)&gt;=I1119,+M1119,+(+I1119-L1119))</f>
        <v>0</v>
      </c>
      <c r="T1119" s="361" t="n">
        <f aca="false">Q1119+R1119-S1119</f>
        <v>0</v>
      </c>
      <c r="U1119" s="685"/>
      <c r="V1119" s="685"/>
      <c r="W1119" s="282"/>
      <c r="X1119" s="363" t="n">
        <f aca="false">T1119-U1119-V1119-W1119</f>
        <v>0</v>
      </c>
    </row>
    <row r="1120" customFormat="false" ht="32.25" hidden="true" customHeight="false" outlineLevel="0" collapsed="false">
      <c r="B1120" s="401"/>
      <c r="C1120" s="227" t="n">
        <v>4218</v>
      </c>
      <c r="D1120" s="253" t="s">
        <v>459</v>
      </c>
      <c r="E1120" s="683"/>
      <c r="F1120" s="262"/>
      <c r="G1120" s="252"/>
      <c r="H1120" s="252"/>
      <c r="I1120" s="230" t="n">
        <f aca="false">F1120+G1120+H1120</f>
        <v>0</v>
      </c>
      <c r="J1120" s="674" t="str">
        <f aca="false">(IF($E1120&lt;&gt;0,$J$2,IF($I1120&lt;&gt;0,$J$2,"")))</f>
        <v/>
      </c>
      <c r="K1120" s="225"/>
      <c r="L1120" s="684"/>
      <c r="M1120" s="685"/>
      <c r="N1120" s="361" t="n">
        <f aca="false">I1120</f>
        <v>0</v>
      </c>
      <c r="O1120" s="686" t="n">
        <f aca="false">L1120+M1120-N1120</f>
        <v>0</v>
      </c>
      <c r="P1120" s="225"/>
      <c r="Q1120" s="684"/>
      <c r="R1120" s="685"/>
      <c r="S1120" s="361" t="n">
        <f aca="false">+IF(+(L1120+M1120)&gt;=I1120,+M1120,+(+I1120-L1120))</f>
        <v>0</v>
      </c>
      <c r="T1120" s="361" t="n">
        <f aca="false">Q1120+R1120-S1120</f>
        <v>0</v>
      </c>
      <c r="U1120" s="685"/>
      <c r="V1120" s="685"/>
      <c r="W1120" s="282"/>
      <c r="X1120" s="363" t="n">
        <f aca="false">T1120-U1120-V1120-W1120</f>
        <v>0</v>
      </c>
    </row>
    <row r="1121" customFormat="false" ht="19.5" hidden="true" customHeight="false" outlineLevel="0" collapsed="false">
      <c r="B1121" s="401"/>
      <c r="C1121" s="227" t="n">
        <v>4219</v>
      </c>
      <c r="D1121" s="298" t="s">
        <v>460</v>
      </c>
      <c r="E1121" s="683"/>
      <c r="F1121" s="262"/>
      <c r="G1121" s="252"/>
      <c r="H1121" s="252"/>
      <c r="I1121" s="230" t="n">
        <f aca="false">F1121+G1121+H1121</f>
        <v>0</v>
      </c>
      <c r="J1121" s="674" t="str">
        <f aca="false">(IF($E1121&lt;&gt;0,$J$2,IF($I1121&lt;&gt;0,$J$2,"")))</f>
        <v/>
      </c>
      <c r="K1121" s="225"/>
      <c r="L1121" s="684"/>
      <c r="M1121" s="685"/>
      <c r="N1121" s="361" t="n">
        <f aca="false">I1121</f>
        <v>0</v>
      </c>
      <c r="O1121" s="686" t="n">
        <f aca="false">L1121+M1121-N1121</f>
        <v>0</v>
      </c>
      <c r="P1121" s="225"/>
      <c r="Q1121" s="684"/>
      <c r="R1121" s="685"/>
      <c r="S1121" s="361" t="n">
        <f aca="false">+IF(+(L1121+M1121)&gt;=I1121,+M1121,+(+I1121-L1121))</f>
        <v>0</v>
      </c>
      <c r="T1121" s="361" t="n">
        <f aca="false">Q1121+R1121-S1121</f>
        <v>0</v>
      </c>
      <c r="U1121" s="685"/>
      <c r="V1121" s="685"/>
      <c r="W1121" s="282"/>
      <c r="X1121" s="363" t="n">
        <f aca="false">T1121-U1121-V1121-W1121</f>
        <v>0</v>
      </c>
    </row>
    <row r="1122" customFormat="false" ht="19.5" hidden="true" customHeight="false" outlineLevel="0" collapsed="false">
      <c r="B1122" s="560" t="n">
        <v>4300</v>
      </c>
      <c r="C1122" s="561" t="s">
        <v>461</v>
      </c>
      <c r="D1122" s="561"/>
      <c r="E1122" s="688"/>
      <c r="F1122" s="567" t="n">
        <f aca="false">SUM(F1123:F1125)</f>
        <v>0</v>
      </c>
      <c r="G1122" s="568" t="n">
        <f aca="false">SUM(G1123:G1125)</f>
        <v>0</v>
      </c>
      <c r="H1122" s="568" t="n">
        <f aca="false">SUM(H1123:H1125)</f>
        <v>0</v>
      </c>
      <c r="I1122" s="568" t="n">
        <f aca="false">SUM(I1123:I1125)</f>
        <v>0</v>
      </c>
      <c r="J1122" s="674" t="str">
        <f aca="false">(IF($E1122&lt;&gt;0,$J$2,IF($I1122&lt;&gt;0,$J$2,"")))</f>
        <v/>
      </c>
      <c r="K1122" s="225"/>
      <c r="L1122" s="375" t="n">
        <f aca="false">SUM(L1123:L1125)</f>
        <v>0</v>
      </c>
      <c r="M1122" s="376" t="n">
        <f aca="false">SUM(M1123:M1125)</f>
        <v>0</v>
      </c>
      <c r="N1122" s="689" t="n">
        <f aca="false">SUM(N1123:N1125)</f>
        <v>0</v>
      </c>
      <c r="O1122" s="690" t="n">
        <f aca="false">SUM(O1123:O1125)</f>
        <v>0</v>
      </c>
      <c r="P1122" s="225"/>
      <c r="Q1122" s="375" t="n">
        <f aca="false">SUM(Q1123:Q1125)</f>
        <v>0</v>
      </c>
      <c r="R1122" s="376" t="n">
        <f aca="false">SUM(R1123:R1125)</f>
        <v>0</v>
      </c>
      <c r="S1122" s="376" t="n">
        <f aca="false">SUM(S1123:S1125)</f>
        <v>0</v>
      </c>
      <c r="T1122" s="376" t="n">
        <f aca="false">SUM(T1123:T1125)</f>
        <v>0</v>
      </c>
      <c r="U1122" s="376" t="n">
        <f aca="false">SUM(U1123:U1125)</f>
        <v>0</v>
      </c>
      <c r="V1122" s="376" t="n">
        <f aca="false">SUM(V1123:V1125)</f>
        <v>0</v>
      </c>
      <c r="W1122" s="690" t="n">
        <f aca="false">SUM(W1123:W1125)</f>
        <v>0</v>
      </c>
      <c r="X1122" s="363" t="n">
        <f aca="false">T1122-U1122-V1122-W1122</f>
        <v>0</v>
      </c>
    </row>
    <row r="1123" customFormat="false" ht="19.5" hidden="true" customHeight="false" outlineLevel="0" collapsed="false">
      <c r="B1123" s="401"/>
      <c r="C1123" s="251" t="n">
        <v>4301</v>
      </c>
      <c r="D1123" s="378" t="s">
        <v>462</v>
      </c>
      <c r="E1123" s="683"/>
      <c r="F1123" s="262"/>
      <c r="G1123" s="252"/>
      <c r="H1123" s="252"/>
      <c r="I1123" s="230" t="n">
        <f aca="false">F1123+G1123+H1123</f>
        <v>0</v>
      </c>
      <c r="J1123" s="674" t="str">
        <f aca="false">(IF($E1123&lt;&gt;0,$J$2,IF($I1123&lt;&gt;0,$J$2,"")))</f>
        <v/>
      </c>
      <c r="K1123" s="225"/>
      <c r="L1123" s="684"/>
      <c r="M1123" s="685"/>
      <c r="N1123" s="361" t="n">
        <f aca="false">I1123</f>
        <v>0</v>
      </c>
      <c r="O1123" s="686" t="n">
        <f aca="false">L1123+M1123-N1123</f>
        <v>0</v>
      </c>
      <c r="P1123" s="225"/>
      <c r="Q1123" s="684"/>
      <c r="R1123" s="685"/>
      <c r="S1123" s="361" t="n">
        <f aca="false">+IF(+(L1123+M1123)&gt;=I1123,+M1123,+(+I1123-L1123))</f>
        <v>0</v>
      </c>
      <c r="T1123" s="361" t="n">
        <f aca="false">Q1123+R1123-S1123</f>
        <v>0</v>
      </c>
      <c r="U1123" s="685"/>
      <c r="V1123" s="685"/>
      <c r="W1123" s="282"/>
      <c r="X1123" s="363" t="n">
        <f aca="false">T1123-U1123-V1123-W1123</f>
        <v>0</v>
      </c>
    </row>
    <row r="1124" customFormat="false" ht="19.5" hidden="true" customHeight="false" outlineLevel="0" collapsed="false">
      <c r="B1124" s="401"/>
      <c r="C1124" s="227" t="n">
        <v>4302</v>
      </c>
      <c r="D1124" s="231" t="s">
        <v>738</v>
      </c>
      <c r="E1124" s="683"/>
      <c r="F1124" s="262"/>
      <c r="G1124" s="252"/>
      <c r="H1124" s="252"/>
      <c r="I1124" s="230" t="n">
        <f aca="false">F1124+G1124+H1124</f>
        <v>0</v>
      </c>
      <c r="J1124" s="674" t="str">
        <f aca="false">(IF($E1124&lt;&gt;0,$J$2,IF($I1124&lt;&gt;0,$J$2,"")))</f>
        <v/>
      </c>
      <c r="K1124" s="225"/>
      <c r="L1124" s="684"/>
      <c r="M1124" s="685"/>
      <c r="N1124" s="361" t="n">
        <f aca="false">I1124</f>
        <v>0</v>
      </c>
      <c r="O1124" s="686" t="n">
        <f aca="false">L1124+M1124-N1124</f>
        <v>0</v>
      </c>
      <c r="P1124" s="225"/>
      <c r="Q1124" s="684"/>
      <c r="R1124" s="685"/>
      <c r="S1124" s="361" t="n">
        <f aca="false">+IF(+(L1124+M1124)&gt;=I1124,+M1124,+(+I1124-L1124))</f>
        <v>0</v>
      </c>
      <c r="T1124" s="361" t="n">
        <f aca="false">Q1124+R1124-S1124</f>
        <v>0</v>
      </c>
      <c r="U1124" s="685"/>
      <c r="V1124" s="685"/>
      <c r="W1124" s="282"/>
      <c r="X1124" s="363" t="n">
        <f aca="false">T1124-U1124-V1124-W1124</f>
        <v>0</v>
      </c>
    </row>
    <row r="1125" customFormat="false" ht="19.5" hidden="true" customHeight="false" outlineLevel="0" collapsed="false">
      <c r="B1125" s="401"/>
      <c r="C1125" s="247" t="n">
        <v>4309</v>
      </c>
      <c r="D1125" s="257" t="s">
        <v>464</v>
      </c>
      <c r="E1125" s="683"/>
      <c r="F1125" s="262"/>
      <c r="G1125" s="252"/>
      <c r="H1125" s="252"/>
      <c r="I1125" s="230" t="n">
        <f aca="false">F1125+G1125+H1125</f>
        <v>0</v>
      </c>
      <c r="J1125" s="674" t="str">
        <f aca="false">(IF($E1125&lt;&gt;0,$J$2,IF($I1125&lt;&gt;0,$J$2,"")))</f>
        <v/>
      </c>
      <c r="K1125" s="225"/>
      <c r="L1125" s="684"/>
      <c r="M1125" s="685"/>
      <c r="N1125" s="361" t="n">
        <f aca="false">I1125</f>
        <v>0</v>
      </c>
      <c r="O1125" s="686" t="n">
        <f aca="false">L1125+M1125-N1125</f>
        <v>0</v>
      </c>
      <c r="P1125" s="225"/>
      <c r="Q1125" s="684"/>
      <c r="R1125" s="685"/>
      <c r="S1125" s="361" t="n">
        <f aca="false">+IF(+(L1125+M1125)&gt;=I1125,+M1125,+(+I1125-L1125))</f>
        <v>0</v>
      </c>
      <c r="T1125" s="361" t="n">
        <f aca="false">Q1125+R1125-S1125</f>
        <v>0</v>
      </c>
      <c r="U1125" s="685"/>
      <c r="V1125" s="685"/>
      <c r="W1125" s="282"/>
      <c r="X1125" s="363" t="n">
        <f aca="false">T1125-U1125-V1125-W1125</f>
        <v>0</v>
      </c>
    </row>
    <row r="1126" customFormat="false" ht="19.5" hidden="true" customHeight="false" outlineLevel="0" collapsed="false">
      <c r="B1126" s="560" t="n">
        <v>4400</v>
      </c>
      <c r="C1126" s="695" t="s">
        <v>465</v>
      </c>
      <c r="D1126" s="695"/>
      <c r="E1126" s="688"/>
      <c r="F1126" s="596"/>
      <c r="G1126" s="597"/>
      <c r="H1126" s="597"/>
      <c r="I1126" s="589" t="n">
        <f aca="false">F1126+G1126+H1126</f>
        <v>0</v>
      </c>
      <c r="J1126" s="674" t="str">
        <f aca="false">(IF($E1126&lt;&gt;0,$J$2,IF($I1126&lt;&gt;0,$J$2,"")))</f>
        <v/>
      </c>
      <c r="K1126" s="225"/>
      <c r="L1126" s="693"/>
      <c r="M1126" s="694"/>
      <c r="N1126" s="376" t="n">
        <f aca="false">I1126</f>
        <v>0</v>
      </c>
      <c r="O1126" s="686" t="n">
        <f aca="false">L1126+M1126-N1126</f>
        <v>0</v>
      </c>
      <c r="P1126" s="225"/>
      <c r="Q1126" s="693"/>
      <c r="R1126" s="694"/>
      <c r="S1126" s="361" t="n">
        <f aca="false">+IF(+(L1126+M1126)&gt;=I1126,+M1126,+(+I1126-L1126))</f>
        <v>0</v>
      </c>
      <c r="T1126" s="361" t="n">
        <f aca="false">Q1126+R1126-S1126</f>
        <v>0</v>
      </c>
      <c r="U1126" s="694"/>
      <c r="V1126" s="694"/>
      <c r="W1126" s="282"/>
      <c r="X1126" s="363" t="n">
        <f aca="false">T1126-U1126-V1126-W1126</f>
        <v>0</v>
      </c>
    </row>
    <row r="1127" customFormat="false" ht="19.5" hidden="true" customHeight="false" outlineLevel="0" collapsed="false">
      <c r="B1127" s="560" t="n">
        <v>4500</v>
      </c>
      <c r="C1127" s="700" t="s">
        <v>466</v>
      </c>
      <c r="D1127" s="700"/>
      <c r="E1127" s="688"/>
      <c r="F1127" s="596"/>
      <c r="G1127" s="597"/>
      <c r="H1127" s="597"/>
      <c r="I1127" s="589" t="n">
        <f aca="false">F1127+G1127+H1127</f>
        <v>0</v>
      </c>
      <c r="J1127" s="674" t="str">
        <f aca="false">(IF($E1127&lt;&gt;0,$J$2,IF($I1127&lt;&gt;0,$J$2,"")))</f>
        <v/>
      </c>
      <c r="K1127" s="225"/>
      <c r="L1127" s="693"/>
      <c r="M1127" s="694"/>
      <c r="N1127" s="376" t="n">
        <f aca="false">I1127</f>
        <v>0</v>
      </c>
      <c r="O1127" s="686" t="n">
        <f aca="false">L1127+M1127-N1127</f>
        <v>0</v>
      </c>
      <c r="P1127" s="225"/>
      <c r="Q1127" s="693"/>
      <c r="R1127" s="694"/>
      <c r="S1127" s="361" t="n">
        <f aca="false">+IF(+(L1127+M1127)&gt;=I1127,+M1127,+(+I1127-L1127))</f>
        <v>0</v>
      </c>
      <c r="T1127" s="361" t="n">
        <f aca="false">Q1127+R1127-S1127</f>
        <v>0</v>
      </c>
      <c r="U1127" s="694"/>
      <c r="V1127" s="694"/>
      <c r="W1127" s="282"/>
      <c r="X1127" s="363" t="n">
        <f aca="false">T1127-U1127-V1127-W1127</f>
        <v>0</v>
      </c>
    </row>
    <row r="1128" customFormat="false" ht="19.5" hidden="true" customHeight="true" outlineLevel="0" collapsed="false">
      <c r="B1128" s="560" t="n">
        <v>4600</v>
      </c>
      <c r="C1128" s="701" t="s">
        <v>467</v>
      </c>
      <c r="D1128" s="701"/>
      <c r="E1128" s="688"/>
      <c r="F1128" s="596"/>
      <c r="G1128" s="597"/>
      <c r="H1128" s="597"/>
      <c r="I1128" s="589" t="n">
        <f aca="false">F1128+G1128+H1128</f>
        <v>0</v>
      </c>
      <c r="J1128" s="674" t="str">
        <f aca="false">(IF($E1128&lt;&gt;0,$J$2,IF($I1128&lt;&gt;0,$J$2,"")))</f>
        <v/>
      </c>
      <c r="K1128" s="225"/>
      <c r="L1128" s="693"/>
      <c r="M1128" s="694"/>
      <c r="N1128" s="376" t="n">
        <f aca="false">I1128</f>
        <v>0</v>
      </c>
      <c r="O1128" s="686" t="n">
        <f aca="false">L1128+M1128-N1128</f>
        <v>0</v>
      </c>
      <c r="P1128" s="225"/>
      <c r="Q1128" s="693"/>
      <c r="R1128" s="694"/>
      <c r="S1128" s="361" t="n">
        <f aca="false">+IF(+(L1128+M1128)&gt;=I1128,+M1128,+(+I1128-L1128))</f>
        <v>0</v>
      </c>
      <c r="T1128" s="361" t="n">
        <f aca="false">Q1128+R1128-S1128</f>
        <v>0</v>
      </c>
      <c r="U1128" s="694"/>
      <c r="V1128" s="694"/>
      <c r="W1128" s="282"/>
      <c r="X1128" s="363" t="n">
        <f aca="false">T1128-U1128-V1128-W1128</f>
        <v>0</v>
      </c>
    </row>
    <row r="1129" customFormat="false" ht="19.5" hidden="true" customHeight="false" outlineLevel="0" collapsed="false">
      <c r="B1129" s="560" t="n">
        <v>4900</v>
      </c>
      <c r="C1129" s="698" t="s">
        <v>468</v>
      </c>
      <c r="D1129" s="698"/>
      <c r="E1129" s="688"/>
      <c r="F1129" s="567" t="n">
        <f aca="false">+F1130+F1131</f>
        <v>0</v>
      </c>
      <c r="G1129" s="568" t="n">
        <f aca="false">+G1130+G1131</f>
        <v>0</v>
      </c>
      <c r="H1129" s="568" t="n">
        <f aca="false">+H1130+H1131</f>
        <v>0</v>
      </c>
      <c r="I1129" s="568" t="n">
        <f aca="false">+I1130+I1131</f>
        <v>0</v>
      </c>
      <c r="J1129" s="674" t="str">
        <f aca="false">(IF($E1129&lt;&gt;0,$J$2,IF($I1129&lt;&gt;0,$J$2,"")))</f>
        <v/>
      </c>
      <c r="K1129" s="225"/>
      <c r="L1129" s="377"/>
      <c r="M1129" s="395"/>
      <c r="N1129" s="395"/>
      <c r="O1129" s="691"/>
      <c r="P1129" s="225"/>
      <c r="Q1129" s="377"/>
      <c r="R1129" s="395"/>
      <c r="S1129" s="395"/>
      <c r="T1129" s="395"/>
      <c r="U1129" s="395"/>
      <c r="V1129" s="395"/>
      <c r="W1129" s="691"/>
      <c r="X1129" s="363" t="n">
        <f aca="false">T1129-U1129-V1129-W1129</f>
        <v>0</v>
      </c>
    </row>
    <row r="1130" customFormat="false" ht="19.5" hidden="true" customHeight="false" outlineLevel="0" collapsed="false">
      <c r="B1130" s="401"/>
      <c r="C1130" s="251" t="n">
        <v>4901</v>
      </c>
      <c r="D1130" s="402" t="s">
        <v>469</v>
      </c>
      <c r="E1130" s="683"/>
      <c r="F1130" s="262"/>
      <c r="G1130" s="252"/>
      <c r="H1130" s="252"/>
      <c r="I1130" s="230" t="n">
        <f aca="false">F1130+G1130+H1130</f>
        <v>0</v>
      </c>
      <c r="J1130" s="674" t="str">
        <f aca="false">(IF($E1130&lt;&gt;0,$J$2,IF($I1130&lt;&gt;0,$J$2,"")))</f>
        <v/>
      </c>
      <c r="K1130" s="225"/>
      <c r="L1130" s="362"/>
      <c r="M1130" s="386"/>
      <c r="N1130" s="386"/>
      <c r="O1130" s="687"/>
      <c r="P1130" s="225"/>
      <c r="Q1130" s="362"/>
      <c r="R1130" s="386"/>
      <c r="S1130" s="386"/>
      <c r="T1130" s="386"/>
      <c r="U1130" s="386"/>
      <c r="V1130" s="386"/>
      <c r="W1130" s="687"/>
      <c r="X1130" s="363" t="n">
        <f aca="false">T1130-U1130-V1130-W1130</f>
        <v>0</v>
      </c>
    </row>
    <row r="1131" customFormat="false" ht="19.5" hidden="true" customHeight="false" outlineLevel="0" collapsed="false">
      <c r="B1131" s="401"/>
      <c r="C1131" s="247" t="n">
        <v>4902</v>
      </c>
      <c r="D1131" s="257" t="s">
        <v>470</v>
      </c>
      <c r="E1131" s="683"/>
      <c r="F1131" s="262"/>
      <c r="G1131" s="252"/>
      <c r="H1131" s="252"/>
      <c r="I1131" s="230" t="n">
        <f aca="false">F1131+G1131+H1131</f>
        <v>0</v>
      </c>
      <c r="J1131" s="674" t="str">
        <f aca="false">(IF($E1131&lt;&gt;0,$J$2,IF($I1131&lt;&gt;0,$J$2,"")))</f>
        <v/>
      </c>
      <c r="K1131" s="225"/>
      <c r="L1131" s="362"/>
      <c r="M1131" s="386"/>
      <c r="N1131" s="386"/>
      <c r="O1131" s="687"/>
      <c r="P1131" s="225"/>
      <c r="Q1131" s="362"/>
      <c r="R1131" s="386"/>
      <c r="S1131" s="386"/>
      <c r="T1131" s="386"/>
      <c r="U1131" s="386"/>
      <c r="V1131" s="386"/>
      <c r="W1131" s="687"/>
      <c r="X1131" s="363" t="n">
        <f aca="false">T1131-U1131-V1131-W1131</f>
        <v>0</v>
      </c>
    </row>
    <row r="1132" customFormat="false" ht="19.5" hidden="true" customHeight="false" outlineLevel="0" collapsed="false">
      <c r="B1132" s="702" t="n">
        <v>5100</v>
      </c>
      <c r="C1132" s="703" t="s">
        <v>471</v>
      </c>
      <c r="D1132" s="703"/>
      <c r="E1132" s="704"/>
      <c r="F1132" s="705"/>
      <c r="G1132" s="706"/>
      <c r="H1132" s="706"/>
      <c r="I1132" s="589" t="n">
        <f aca="false">F1132+G1132+H1132</f>
        <v>0</v>
      </c>
      <c r="J1132" s="674" t="str">
        <f aca="false">(IF($E1132&lt;&gt;0,$J$2,IF($I1132&lt;&gt;0,$J$2,"")))</f>
        <v/>
      </c>
      <c r="K1132" s="225"/>
      <c r="L1132" s="707"/>
      <c r="M1132" s="708"/>
      <c r="N1132" s="404" t="n">
        <f aca="false">I1132</f>
        <v>0</v>
      </c>
      <c r="O1132" s="686" t="n">
        <f aca="false">L1132+M1132-N1132</f>
        <v>0</v>
      </c>
      <c r="P1132" s="225"/>
      <c r="Q1132" s="707"/>
      <c r="R1132" s="708"/>
      <c r="S1132" s="361" t="n">
        <f aca="false">+IF(+(L1132+M1132)&gt;=I1132,+M1132,+(+I1132-L1132))</f>
        <v>0</v>
      </c>
      <c r="T1132" s="361" t="n">
        <f aca="false">Q1132+R1132-S1132</f>
        <v>0</v>
      </c>
      <c r="U1132" s="708"/>
      <c r="V1132" s="708"/>
      <c r="W1132" s="282"/>
      <c r="X1132" s="363" t="n">
        <f aca="false">T1132-U1132-V1132-W1132</f>
        <v>0</v>
      </c>
    </row>
    <row r="1133" customFormat="false" ht="19.5" hidden="true" customHeight="false" outlineLevel="0" collapsed="false">
      <c r="B1133" s="702" t="n">
        <v>5200</v>
      </c>
      <c r="C1133" s="709" t="s">
        <v>472</v>
      </c>
      <c r="D1133" s="709"/>
      <c r="E1133" s="704"/>
      <c r="F1133" s="710" t="n">
        <f aca="false">SUM(F1134:F1140)</f>
        <v>0</v>
      </c>
      <c r="G1133" s="711" t="n">
        <f aca="false">SUM(G1134:G1140)</f>
        <v>0</v>
      </c>
      <c r="H1133" s="711" t="n">
        <f aca="false">SUM(H1134:H1140)</f>
        <v>0</v>
      </c>
      <c r="I1133" s="711" t="n">
        <f aca="false">SUM(I1134:I1140)</f>
        <v>0</v>
      </c>
      <c r="J1133" s="674" t="str">
        <f aca="false">(IF($E1133&lt;&gt;0,$J$2,IF($I1133&lt;&gt;0,$J$2,"")))</f>
        <v/>
      </c>
      <c r="K1133" s="225"/>
      <c r="L1133" s="403" t="n">
        <f aca="false">SUM(L1134:L1140)</f>
        <v>0</v>
      </c>
      <c r="M1133" s="404" t="n">
        <f aca="false">SUM(M1134:M1140)</f>
        <v>0</v>
      </c>
      <c r="N1133" s="712" t="n">
        <f aca="false">SUM(N1134:N1140)</f>
        <v>0</v>
      </c>
      <c r="O1133" s="713" t="n">
        <f aca="false">SUM(O1134:O1140)</f>
        <v>0</v>
      </c>
      <c r="P1133" s="225"/>
      <c r="Q1133" s="403" t="n">
        <f aca="false">SUM(Q1134:Q1140)</f>
        <v>0</v>
      </c>
      <c r="R1133" s="404" t="n">
        <f aca="false">SUM(R1134:R1140)</f>
        <v>0</v>
      </c>
      <c r="S1133" s="404" t="n">
        <f aca="false">SUM(S1134:S1140)</f>
        <v>0</v>
      </c>
      <c r="T1133" s="404" t="n">
        <f aca="false">SUM(T1134:T1140)</f>
        <v>0</v>
      </c>
      <c r="U1133" s="404" t="n">
        <f aca="false">SUM(U1134:U1140)</f>
        <v>0</v>
      </c>
      <c r="V1133" s="404" t="n">
        <f aca="false">SUM(V1134:V1140)</f>
        <v>0</v>
      </c>
      <c r="W1133" s="713" t="n">
        <f aca="false">SUM(W1134:W1140)</f>
        <v>0</v>
      </c>
      <c r="X1133" s="363" t="n">
        <f aca="false">T1133-U1133-V1133-W1133</f>
        <v>0</v>
      </c>
    </row>
    <row r="1134" customFormat="false" ht="19.5" hidden="true" customHeight="false" outlineLevel="0" collapsed="false">
      <c r="B1134" s="406"/>
      <c r="C1134" s="407" t="n">
        <v>5201</v>
      </c>
      <c r="D1134" s="408" t="s">
        <v>473</v>
      </c>
      <c r="E1134" s="714"/>
      <c r="F1134" s="715"/>
      <c r="G1134" s="716"/>
      <c r="H1134" s="716"/>
      <c r="I1134" s="230" t="n">
        <f aca="false">F1134+G1134+H1134</f>
        <v>0</v>
      </c>
      <c r="J1134" s="674" t="str">
        <f aca="false">(IF($E1134&lt;&gt;0,$J$2,IF($I1134&lt;&gt;0,$J$2,"")))</f>
        <v/>
      </c>
      <c r="K1134" s="225"/>
      <c r="L1134" s="717"/>
      <c r="M1134" s="718"/>
      <c r="N1134" s="410" t="n">
        <f aca="false">I1134</f>
        <v>0</v>
      </c>
      <c r="O1134" s="686" t="n">
        <f aca="false">L1134+M1134-N1134</f>
        <v>0</v>
      </c>
      <c r="P1134" s="225"/>
      <c r="Q1134" s="717"/>
      <c r="R1134" s="718"/>
      <c r="S1134" s="361" t="n">
        <f aca="false">+IF(+(L1134+M1134)&gt;=I1134,+M1134,+(+I1134-L1134))</f>
        <v>0</v>
      </c>
      <c r="T1134" s="361" t="n">
        <f aca="false">Q1134+R1134-S1134</f>
        <v>0</v>
      </c>
      <c r="U1134" s="718"/>
      <c r="V1134" s="718"/>
      <c r="W1134" s="282"/>
      <c r="X1134" s="363" t="n">
        <f aca="false">T1134-U1134-V1134-W1134</f>
        <v>0</v>
      </c>
    </row>
    <row r="1135" customFormat="false" ht="19.5" hidden="true" customHeight="false" outlineLevel="0" collapsed="false">
      <c r="B1135" s="406"/>
      <c r="C1135" s="412" t="n">
        <v>5202</v>
      </c>
      <c r="D1135" s="413" t="s">
        <v>474</v>
      </c>
      <c r="E1135" s="714"/>
      <c r="F1135" s="715"/>
      <c r="G1135" s="716"/>
      <c r="H1135" s="716"/>
      <c r="I1135" s="230" t="n">
        <f aca="false">F1135+G1135+H1135</f>
        <v>0</v>
      </c>
      <c r="J1135" s="674" t="str">
        <f aca="false">(IF($E1135&lt;&gt;0,$J$2,IF($I1135&lt;&gt;0,$J$2,"")))</f>
        <v/>
      </c>
      <c r="K1135" s="225"/>
      <c r="L1135" s="717"/>
      <c r="M1135" s="718"/>
      <c r="N1135" s="410" t="n">
        <f aca="false">I1135</f>
        <v>0</v>
      </c>
      <c r="O1135" s="686" t="n">
        <f aca="false">L1135+M1135-N1135</f>
        <v>0</v>
      </c>
      <c r="P1135" s="225"/>
      <c r="Q1135" s="717"/>
      <c r="R1135" s="718"/>
      <c r="S1135" s="361" t="n">
        <f aca="false">+IF(+(L1135+M1135)&gt;=I1135,+M1135,+(+I1135-L1135))</f>
        <v>0</v>
      </c>
      <c r="T1135" s="361" t="n">
        <f aca="false">Q1135+R1135-S1135</f>
        <v>0</v>
      </c>
      <c r="U1135" s="718"/>
      <c r="V1135" s="718"/>
      <c r="W1135" s="282"/>
      <c r="X1135" s="363" t="n">
        <f aca="false">T1135-U1135-V1135-W1135</f>
        <v>0</v>
      </c>
    </row>
    <row r="1136" customFormat="false" ht="19.5" hidden="true" customHeight="false" outlineLevel="0" collapsed="false">
      <c r="B1136" s="406"/>
      <c r="C1136" s="412" t="n">
        <v>5203</v>
      </c>
      <c r="D1136" s="413" t="s">
        <v>475</v>
      </c>
      <c r="E1136" s="714"/>
      <c r="F1136" s="715"/>
      <c r="G1136" s="716"/>
      <c r="H1136" s="716"/>
      <c r="I1136" s="230" t="n">
        <f aca="false">F1136+G1136+H1136</f>
        <v>0</v>
      </c>
      <c r="J1136" s="674" t="str">
        <f aca="false">(IF($E1136&lt;&gt;0,$J$2,IF($I1136&lt;&gt;0,$J$2,"")))</f>
        <v/>
      </c>
      <c r="K1136" s="225"/>
      <c r="L1136" s="717"/>
      <c r="M1136" s="718"/>
      <c r="N1136" s="410" t="n">
        <f aca="false">I1136</f>
        <v>0</v>
      </c>
      <c r="O1136" s="686" t="n">
        <f aca="false">L1136+M1136-N1136</f>
        <v>0</v>
      </c>
      <c r="P1136" s="225"/>
      <c r="Q1136" s="717"/>
      <c r="R1136" s="718"/>
      <c r="S1136" s="361" t="n">
        <f aca="false">+IF(+(L1136+M1136)&gt;=I1136,+M1136,+(+I1136-L1136))</f>
        <v>0</v>
      </c>
      <c r="T1136" s="361" t="n">
        <f aca="false">Q1136+R1136-S1136</f>
        <v>0</v>
      </c>
      <c r="U1136" s="718"/>
      <c r="V1136" s="718"/>
      <c r="W1136" s="282"/>
      <c r="X1136" s="363" t="n">
        <f aca="false">T1136-U1136-V1136-W1136</f>
        <v>0</v>
      </c>
    </row>
    <row r="1137" customFormat="false" ht="19.5" hidden="true" customHeight="false" outlineLevel="0" collapsed="false">
      <c r="B1137" s="406"/>
      <c r="C1137" s="412" t="n">
        <v>5204</v>
      </c>
      <c r="D1137" s="413" t="s">
        <v>476</v>
      </c>
      <c r="E1137" s="714"/>
      <c r="F1137" s="715"/>
      <c r="G1137" s="716"/>
      <c r="H1137" s="716"/>
      <c r="I1137" s="230" t="n">
        <f aca="false">F1137+G1137+H1137</f>
        <v>0</v>
      </c>
      <c r="J1137" s="674" t="str">
        <f aca="false">(IF($E1137&lt;&gt;0,$J$2,IF($I1137&lt;&gt;0,$J$2,"")))</f>
        <v/>
      </c>
      <c r="K1137" s="225"/>
      <c r="L1137" s="717"/>
      <c r="M1137" s="718"/>
      <c r="N1137" s="410" t="n">
        <f aca="false">I1137</f>
        <v>0</v>
      </c>
      <c r="O1137" s="686" t="n">
        <f aca="false">L1137+M1137-N1137</f>
        <v>0</v>
      </c>
      <c r="P1137" s="225"/>
      <c r="Q1137" s="717"/>
      <c r="R1137" s="718"/>
      <c r="S1137" s="361" t="n">
        <f aca="false">+IF(+(L1137+M1137)&gt;=I1137,+M1137,+(+I1137-L1137))</f>
        <v>0</v>
      </c>
      <c r="T1137" s="361" t="n">
        <f aca="false">Q1137+R1137-S1137</f>
        <v>0</v>
      </c>
      <c r="U1137" s="718"/>
      <c r="V1137" s="718"/>
      <c r="W1137" s="282"/>
      <c r="X1137" s="363" t="n">
        <f aca="false">T1137-U1137-V1137-W1137</f>
        <v>0</v>
      </c>
    </row>
    <row r="1138" customFormat="false" ht="19.5" hidden="true" customHeight="false" outlineLevel="0" collapsed="false">
      <c r="B1138" s="406"/>
      <c r="C1138" s="412" t="n">
        <v>5205</v>
      </c>
      <c r="D1138" s="413" t="s">
        <v>477</v>
      </c>
      <c r="E1138" s="714"/>
      <c r="F1138" s="715"/>
      <c r="G1138" s="716"/>
      <c r="H1138" s="716"/>
      <c r="I1138" s="230" t="n">
        <f aca="false">F1138+G1138+H1138</f>
        <v>0</v>
      </c>
      <c r="J1138" s="674" t="str">
        <f aca="false">(IF($E1138&lt;&gt;0,$J$2,IF($I1138&lt;&gt;0,$J$2,"")))</f>
        <v/>
      </c>
      <c r="K1138" s="225"/>
      <c r="L1138" s="717"/>
      <c r="M1138" s="718"/>
      <c r="N1138" s="410" t="n">
        <f aca="false">I1138</f>
        <v>0</v>
      </c>
      <c r="O1138" s="686" t="n">
        <f aca="false">L1138+M1138-N1138</f>
        <v>0</v>
      </c>
      <c r="P1138" s="225"/>
      <c r="Q1138" s="717"/>
      <c r="R1138" s="718"/>
      <c r="S1138" s="361" t="n">
        <f aca="false">+IF(+(L1138+M1138)&gt;=I1138,+M1138,+(+I1138-L1138))</f>
        <v>0</v>
      </c>
      <c r="T1138" s="361" t="n">
        <f aca="false">Q1138+R1138-S1138</f>
        <v>0</v>
      </c>
      <c r="U1138" s="718"/>
      <c r="V1138" s="718"/>
      <c r="W1138" s="282"/>
      <c r="X1138" s="363" t="n">
        <f aca="false">T1138-U1138-V1138-W1138</f>
        <v>0</v>
      </c>
    </row>
    <row r="1139" customFormat="false" ht="19.5" hidden="true" customHeight="false" outlineLevel="0" collapsed="false">
      <c r="B1139" s="406"/>
      <c r="C1139" s="412" t="n">
        <v>5206</v>
      </c>
      <c r="D1139" s="413" t="s">
        <v>478</v>
      </c>
      <c r="E1139" s="714"/>
      <c r="F1139" s="715"/>
      <c r="G1139" s="716"/>
      <c r="H1139" s="716"/>
      <c r="I1139" s="230" t="n">
        <f aca="false">F1139+G1139+H1139</f>
        <v>0</v>
      </c>
      <c r="J1139" s="674" t="str">
        <f aca="false">(IF($E1139&lt;&gt;0,$J$2,IF($I1139&lt;&gt;0,$J$2,"")))</f>
        <v/>
      </c>
      <c r="K1139" s="225"/>
      <c r="L1139" s="717"/>
      <c r="M1139" s="718"/>
      <c r="N1139" s="410" t="n">
        <f aca="false">I1139</f>
        <v>0</v>
      </c>
      <c r="O1139" s="686" t="n">
        <f aca="false">L1139+M1139-N1139</f>
        <v>0</v>
      </c>
      <c r="P1139" s="225"/>
      <c r="Q1139" s="717"/>
      <c r="R1139" s="718"/>
      <c r="S1139" s="361" t="n">
        <f aca="false">+IF(+(L1139+M1139)&gt;=I1139,+M1139,+(+I1139-L1139))</f>
        <v>0</v>
      </c>
      <c r="T1139" s="361" t="n">
        <f aca="false">Q1139+R1139-S1139</f>
        <v>0</v>
      </c>
      <c r="U1139" s="718"/>
      <c r="V1139" s="718"/>
      <c r="W1139" s="282"/>
      <c r="X1139" s="363" t="n">
        <f aca="false">T1139-U1139-V1139-W1139</f>
        <v>0</v>
      </c>
    </row>
    <row r="1140" customFormat="false" ht="19.5" hidden="true" customHeight="false" outlineLevel="0" collapsed="false">
      <c r="B1140" s="406"/>
      <c r="C1140" s="414" t="n">
        <v>5219</v>
      </c>
      <c r="D1140" s="415" t="s">
        <v>479</v>
      </c>
      <c r="E1140" s="714"/>
      <c r="F1140" s="715"/>
      <c r="G1140" s="716"/>
      <c r="H1140" s="716"/>
      <c r="I1140" s="230" t="n">
        <f aca="false">F1140+G1140+H1140</f>
        <v>0</v>
      </c>
      <c r="J1140" s="674" t="str">
        <f aca="false">(IF($E1140&lt;&gt;0,$J$2,IF($I1140&lt;&gt;0,$J$2,"")))</f>
        <v/>
      </c>
      <c r="K1140" s="225"/>
      <c r="L1140" s="717"/>
      <c r="M1140" s="718"/>
      <c r="N1140" s="410" t="n">
        <f aca="false">I1140</f>
        <v>0</v>
      </c>
      <c r="O1140" s="686" t="n">
        <f aca="false">L1140+M1140-N1140</f>
        <v>0</v>
      </c>
      <c r="P1140" s="225"/>
      <c r="Q1140" s="717"/>
      <c r="R1140" s="718"/>
      <c r="S1140" s="361" t="n">
        <f aca="false">+IF(+(L1140+M1140)&gt;=I1140,+M1140,+(+I1140-L1140))</f>
        <v>0</v>
      </c>
      <c r="T1140" s="361" t="n">
        <f aca="false">Q1140+R1140-S1140</f>
        <v>0</v>
      </c>
      <c r="U1140" s="718"/>
      <c r="V1140" s="718"/>
      <c r="W1140" s="282"/>
      <c r="X1140" s="363" t="n">
        <f aca="false">T1140-U1140-V1140-W1140</f>
        <v>0</v>
      </c>
    </row>
    <row r="1141" customFormat="false" ht="19.5" hidden="true" customHeight="false" outlineLevel="0" collapsed="false">
      <c r="B1141" s="702" t="n">
        <v>5300</v>
      </c>
      <c r="C1141" s="719" t="s">
        <v>480</v>
      </c>
      <c r="D1141" s="719"/>
      <c r="E1141" s="704"/>
      <c r="F1141" s="710" t="n">
        <f aca="false">SUM(F1142:F1143)</f>
        <v>0</v>
      </c>
      <c r="G1141" s="711" t="n">
        <f aca="false">SUM(G1142:G1143)</f>
        <v>0</v>
      </c>
      <c r="H1141" s="711" t="n">
        <f aca="false">SUM(H1142:H1143)</f>
        <v>0</v>
      </c>
      <c r="I1141" s="711" t="n">
        <f aca="false">SUM(I1142:I1143)</f>
        <v>0</v>
      </c>
      <c r="J1141" s="674" t="str">
        <f aca="false">(IF($E1141&lt;&gt;0,$J$2,IF($I1141&lt;&gt;0,$J$2,"")))</f>
        <v/>
      </c>
      <c r="K1141" s="225"/>
      <c r="L1141" s="403" t="n">
        <f aca="false">SUM(L1142:L1143)</f>
        <v>0</v>
      </c>
      <c r="M1141" s="404" t="n">
        <f aca="false">SUM(M1142:M1143)</f>
        <v>0</v>
      </c>
      <c r="N1141" s="712" t="n">
        <f aca="false">SUM(N1142:N1143)</f>
        <v>0</v>
      </c>
      <c r="O1141" s="713" t="n">
        <f aca="false">SUM(O1142:O1143)</f>
        <v>0</v>
      </c>
      <c r="P1141" s="225"/>
      <c r="Q1141" s="403" t="n">
        <f aca="false">SUM(Q1142:Q1143)</f>
        <v>0</v>
      </c>
      <c r="R1141" s="404" t="n">
        <f aca="false">SUM(R1142:R1143)</f>
        <v>0</v>
      </c>
      <c r="S1141" s="404" t="n">
        <f aca="false">SUM(S1142:S1143)</f>
        <v>0</v>
      </c>
      <c r="T1141" s="404" t="n">
        <f aca="false">SUM(T1142:T1143)</f>
        <v>0</v>
      </c>
      <c r="U1141" s="404" t="n">
        <f aca="false">SUM(U1142:U1143)</f>
        <v>0</v>
      </c>
      <c r="V1141" s="404" t="n">
        <f aca="false">SUM(V1142:V1143)</f>
        <v>0</v>
      </c>
      <c r="W1141" s="713" t="n">
        <f aca="false">SUM(W1142:W1143)</f>
        <v>0</v>
      </c>
      <c r="X1141" s="363" t="n">
        <f aca="false">T1141-U1141-V1141-W1141</f>
        <v>0</v>
      </c>
    </row>
    <row r="1142" customFormat="false" ht="19.5" hidden="true" customHeight="false" outlineLevel="0" collapsed="false">
      <c r="B1142" s="406"/>
      <c r="C1142" s="407" t="n">
        <v>5301</v>
      </c>
      <c r="D1142" s="408" t="s">
        <v>739</v>
      </c>
      <c r="E1142" s="714"/>
      <c r="F1142" s="715"/>
      <c r="G1142" s="716"/>
      <c r="H1142" s="716"/>
      <c r="I1142" s="230" t="n">
        <f aca="false">F1142+G1142+H1142</f>
        <v>0</v>
      </c>
      <c r="J1142" s="674" t="str">
        <f aca="false">(IF($E1142&lt;&gt;0,$J$2,IF($I1142&lt;&gt;0,$J$2,"")))</f>
        <v/>
      </c>
      <c r="K1142" s="225"/>
      <c r="L1142" s="717"/>
      <c r="M1142" s="718"/>
      <c r="N1142" s="410" t="n">
        <f aca="false">I1142</f>
        <v>0</v>
      </c>
      <c r="O1142" s="686" t="n">
        <f aca="false">L1142+M1142-N1142</f>
        <v>0</v>
      </c>
      <c r="P1142" s="225"/>
      <c r="Q1142" s="717"/>
      <c r="R1142" s="718"/>
      <c r="S1142" s="361" t="n">
        <f aca="false">+IF(+(L1142+M1142)&gt;=I1142,+M1142,+(+I1142-L1142))</f>
        <v>0</v>
      </c>
      <c r="T1142" s="361" t="n">
        <f aca="false">Q1142+R1142-S1142</f>
        <v>0</v>
      </c>
      <c r="U1142" s="718"/>
      <c r="V1142" s="718"/>
      <c r="W1142" s="282"/>
      <c r="X1142" s="363" t="n">
        <f aca="false">T1142-U1142-V1142-W1142</f>
        <v>0</v>
      </c>
    </row>
    <row r="1143" customFormat="false" ht="19.5" hidden="true" customHeight="false" outlineLevel="0" collapsed="false">
      <c r="B1143" s="406"/>
      <c r="C1143" s="414" t="n">
        <v>5309</v>
      </c>
      <c r="D1143" s="415" t="s">
        <v>482</v>
      </c>
      <c r="E1143" s="714"/>
      <c r="F1143" s="715"/>
      <c r="G1143" s="716"/>
      <c r="H1143" s="716"/>
      <c r="I1143" s="230" t="n">
        <f aca="false">F1143+G1143+H1143</f>
        <v>0</v>
      </c>
      <c r="J1143" s="674" t="str">
        <f aca="false">(IF($E1143&lt;&gt;0,$J$2,IF($I1143&lt;&gt;0,$J$2,"")))</f>
        <v/>
      </c>
      <c r="K1143" s="225"/>
      <c r="L1143" s="717"/>
      <c r="M1143" s="718"/>
      <c r="N1143" s="410" t="n">
        <f aca="false">I1143</f>
        <v>0</v>
      </c>
      <c r="O1143" s="686" t="n">
        <f aca="false">L1143+M1143-N1143</f>
        <v>0</v>
      </c>
      <c r="P1143" s="225"/>
      <c r="Q1143" s="717"/>
      <c r="R1143" s="718"/>
      <c r="S1143" s="361" t="n">
        <f aca="false">+IF(+(L1143+M1143)&gt;=I1143,+M1143,+(+I1143-L1143))</f>
        <v>0</v>
      </c>
      <c r="T1143" s="361" t="n">
        <f aca="false">Q1143+R1143-S1143</f>
        <v>0</v>
      </c>
      <c r="U1143" s="718"/>
      <c r="V1143" s="718"/>
      <c r="W1143" s="282"/>
      <c r="X1143" s="363" t="n">
        <f aca="false">T1143-U1143-V1143-W1143</f>
        <v>0</v>
      </c>
    </row>
    <row r="1144" customFormat="false" ht="19.5" hidden="true" customHeight="false" outlineLevel="0" collapsed="false">
      <c r="B1144" s="702" t="n">
        <v>5400</v>
      </c>
      <c r="C1144" s="703" t="s">
        <v>483</v>
      </c>
      <c r="D1144" s="703"/>
      <c r="E1144" s="704"/>
      <c r="F1144" s="705"/>
      <c r="G1144" s="706"/>
      <c r="H1144" s="706"/>
      <c r="I1144" s="589" t="n">
        <f aca="false">F1144+G1144+H1144</f>
        <v>0</v>
      </c>
      <c r="J1144" s="674" t="str">
        <f aca="false">(IF($E1144&lt;&gt;0,$J$2,IF($I1144&lt;&gt;0,$J$2,"")))</f>
        <v/>
      </c>
      <c r="K1144" s="225"/>
      <c r="L1144" s="707"/>
      <c r="M1144" s="708"/>
      <c r="N1144" s="404" t="n">
        <f aca="false">I1144</f>
        <v>0</v>
      </c>
      <c r="O1144" s="686" t="n">
        <f aca="false">L1144+M1144-N1144</f>
        <v>0</v>
      </c>
      <c r="P1144" s="225"/>
      <c r="Q1144" s="707"/>
      <c r="R1144" s="708"/>
      <c r="S1144" s="361" t="n">
        <f aca="false">+IF(+(L1144+M1144)&gt;=I1144,+M1144,+(+I1144-L1144))</f>
        <v>0</v>
      </c>
      <c r="T1144" s="361" t="n">
        <f aca="false">Q1144+R1144-S1144</f>
        <v>0</v>
      </c>
      <c r="U1144" s="708"/>
      <c r="V1144" s="708"/>
      <c r="W1144" s="282"/>
      <c r="X1144" s="363" t="n">
        <f aca="false">T1144-U1144-V1144-W1144</f>
        <v>0</v>
      </c>
    </row>
    <row r="1145" customFormat="false" ht="19.5" hidden="true" customHeight="false" outlineLevel="0" collapsed="false">
      <c r="B1145" s="560" t="n">
        <v>5500</v>
      </c>
      <c r="C1145" s="698" t="s">
        <v>484</v>
      </c>
      <c r="D1145" s="698"/>
      <c r="E1145" s="688"/>
      <c r="F1145" s="567" t="n">
        <f aca="false">SUM(F1146:F1149)</f>
        <v>0</v>
      </c>
      <c r="G1145" s="568" t="n">
        <f aca="false">SUM(G1146:G1149)</f>
        <v>0</v>
      </c>
      <c r="H1145" s="568" t="n">
        <f aca="false">SUM(H1146:H1149)</f>
        <v>0</v>
      </c>
      <c r="I1145" s="568" t="n">
        <f aca="false">SUM(I1146:I1149)</f>
        <v>0</v>
      </c>
      <c r="J1145" s="674" t="str">
        <f aca="false">(IF($E1145&lt;&gt;0,$J$2,IF($I1145&lt;&gt;0,$J$2,"")))</f>
        <v/>
      </c>
      <c r="K1145" s="225"/>
      <c r="L1145" s="375" t="n">
        <f aca="false">SUM(L1146:L1149)</f>
        <v>0</v>
      </c>
      <c r="M1145" s="376" t="n">
        <f aca="false">SUM(M1146:M1149)</f>
        <v>0</v>
      </c>
      <c r="N1145" s="689" t="n">
        <f aca="false">SUM(N1146:N1149)</f>
        <v>0</v>
      </c>
      <c r="O1145" s="690" t="n">
        <f aca="false">SUM(O1146:O1149)</f>
        <v>0</v>
      </c>
      <c r="P1145" s="225"/>
      <c r="Q1145" s="375" t="n">
        <f aca="false">SUM(Q1146:Q1149)</f>
        <v>0</v>
      </c>
      <c r="R1145" s="376" t="n">
        <f aca="false">SUM(R1146:R1149)</f>
        <v>0</v>
      </c>
      <c r="S1145" s="376" t="n">
        <f aca="false">SUM(S1146:S1149)</f>
        <v>0</v>
      </c>
      <c r="T1145" s="376" t="n">
        <f aca="false">SUM(T1146:T1149)</f>
        <v>0</v>
      </c>
      <c r="U1145" s="376" t="n">
        <f aca="false">SUM(U1146:U1149)</f>
        <v>0</v>
      </c>
      <c r="V1145" s="376" t="n">
        <f aca="false">SUM(V1146:V1149)</f>
        <v>0</v>
      </c>
      <c r="W1145" s="690" t="n">
        <f aca="false">SUM(W1146:W1149)</f>
        <v>0</v>
      </c>
      <c r="X1145" s="363" t="n">
        <f aca="false">T1145-U1145-V1145-W1145</f>
        <v>0</v>
      </c>
    </row>
    <row r="1146" customFormat="false" ht="19.5" hidden="true" customHeight="false" outlineLevel="0" collapsed="false">
      <c r="B1146" s="401"/>
      <c r="C1146" s="251" t="n">
        <v>5501</v>
      </c>
      <c r="D1146" s="378" t="s">
        <v>485</v>
      </c>
      <c r="E1146" s="683"/>
      <c r="F1146" s="262"/>
      <c r="G1146" s="252"/>
      <c r="H1146" s="252"/>
      <c r="I1146" s="230" t="n">
        <f aca="false">F1146+G1146+H1146</f>
        <v>0</v>
      </c>
      <c r="J1146" s="674" t="str">
        <f aca="false">(IF($E1146&lt;&gt;0,$J$2,IF($I1146&lt;&gt;0,$J$2,"")))</f>
        <v/>
      </c>
      <c r="K1146" s="225"/>
      <c r="L1146" s="684"/>
      <c r="M1146" s="685"/>
      <c r="N1146" s="361" t="n">
        <f aca="false">I1146</f>
        <v>0</v>
      </c>
      <c r="O1146" s="686" t="n">
        <f aca="false">L1146+M1146-N1146</f>
        <v>0</v>
      </c>
      <c r="P1146" s="225"/>
      <c r="Q1146" s="684"/>
      <c r="R1146" s="685"/>
      <c r="S1146" s="361" t="n">
        <f aca="false">+IF(+(L1146+M1146)&gt;=I1146,+M1146,+(+I1146-L1146))</f>
        <v>0</v>
      </c>
      <c r="T1146" s="361" t="n">
        <f aca="false">Q1146+R1146-S1146</f>
        <v>0</v>
      </c>
      <c r="U1146" s="685"/>
      <c r="V1146" s="685"/>
      <c r="W1146" s="282"/>
      <c r="X1146" s="363" t="n">
        <f aca="false">T1146-U1146-V1146-W1146</f>
        <v>0</v>
      </c>
    </row>
    <row r="1147" customFormat="false" ht="19.5" hidden="true" customHeight="false" outlineLevel="0" collapsed="false">
      <c r="B1147" s="401"/>
      <c r="C1147" s="227" t="n">
        <v>5502</v>
      </c>
      <c r="D1147" s="253" t="s">
        <v>486</v>
      </c>
      <c r="E1147" s="683"/>
      <c r="F1147" s="262"/>
      <c r="G1147" s="252"/>
      <c r="H1147" s="252"/>
      <c r="I1147" s="230" t="n">
        <f aca="false">F1147+G1147+H1147</f>
        <v>0</v>
      </c>
      <c r="J1147" s="674" t="str">
        <f aca="false">(IF($E1147&lt;&gt;0,$J$2,IF($I1147&lt;&gt;0,$J$2,"")))</f>
        <v/>
      </c>
      <c r="K1147" s="225"/>
      <c r="L1147" s="684"/>
      <c r="M1147" s="685"/>
      <c r="N1147" s="361" t="n">
        <f aca="false">I1147</f>
        <v>0</v>
      </c>
      <c r="O1147" s="686" t="n">
        <f aca="false">L1147+M1147-N1147</f>
        <v>0</v>
      </c>
      <c r="P1147" s="225"/>
      <c r="Q1147" s="684"/>
      <c r="R1147" s="685"/>
      <c r="S1147" s="361" t="n">
        <f aca="false">+IF(+(L1147+M1147)&gt;=I1147,+M1147,+(+I1147-L1147))</f>
        <v>0</v>
      </c>
      <c r="T1147" s="361" t="n">
        <f aca="false">Q1147+R1147-S1147</f>
        <v>0</v>
      </c>
      <c r="U1147" s="685"/>
      <c r="V1147" s="685"/>
      <c r="W1147" s="282"/>
      <c r="X1147" s="363" t="n">
        <f aca="false">T1147-U1147-V1147-W1147</f>
        <v>0</v>
      </c>
    </row>
    <row r="1148" customFormat="false" ht="19.5" hidden="true" customHeight="false" outlineLevel="0" collapsed="false">
      <c r="B1148" s="401"/>
      <c r="C1148" s="227" t="n">
        <v>5503</v>
      </c>
      <c r="D1148" s="231" t="s">
        <v>487</v>
      </c>
      <c r="E1148" s="683"/>
      <c r="F1148" s="262"/>
      <c r="G1148" s="252"/>
      <c r="H1148" s="252"/>
      <c r="I1148" s="230" t="n">
        <f aca="false">F1148+G1148+H1148</f>
        <v>0</v>
      </c>
      <c r="J1148" s="674" t="str">
        <f aca="false">(IF($E1148&lt;&gt;0,$J$2,IF($I1148&lt;&gt;0,$J$2,"")))</f>
        <v/>
      </c>
      <c r="K1148" s="225"/>
      <c r="L1148" s="684"/>
      <c r="M1148" s="685"/>
      <c r="N1148" s="361" t="n">
        <f aca="false">I1148</f>
        <v>0</v>
      </c>
      <c r="O1148" s="686" t="n">
        <f aca="false">L1148+M1148-N1148</f>
        <v>0</v>
      </c>
      <c r="P1148" s="225"/>
      <c r="Q1148" s="684"/>
      <c r="R1148" s="685"/>
      <c r="S1148" s="361" t="n">
        <f aca="false">+IF(+(L1148+M1148)&gt;=I1148,+M1148,+(+I1148-L1148))</f>
        <v>0</v>
      </c>
      <c r="T1148" s="361" t="n">
        <f aca="false">Q1148+R1148-S1148</f>
        <v>0</v>
      </c>
      <c r="U1148" s="685"/>
      <c r="V1148" s="685"/>
      <c r="W1148" s="282"/>
      <c r="X1148" s="363" t="n">
        <f aca="false">T1148-U1148-V1148-W1148</f>
        <v>0</v>
      </c>
    </row>
    <row r="1149" customFormat="false" ht="19.5" hidden="true" customHeight="false" outlineLevel="0" collapsed="false">
      <c r="B1149" s="401"/>
      <c r="C1149" s="227" t="n">
        <v>5504</v>
      </c>
      <c r="D1149" s="253" t="s">
        <v>488</v>
      </c>
      <c r="E1149" s="683"/>
      <c r="F1149" s="262"/>
      <c r="G1149" s="252"/>
      <c r="H1149" s="252"/>
      <c r="I1149" s="230" t="n">
        <f aca="false">F1149+G1149+H1149</f>
        <v>0</v>
      </c>
      <c r="J1149" s="674" t="str">
        <f aca="false">(IF($E1149&lt;&gt;0,$J$2,IF($I1149&lt;&gt;0,$J$2,"")))</f>
        <v/>
      </c>
      <c r="K1149" s="225"/>
      <c r="L1149" s="684"/>
      <c r="M1149" s="685"/>
      <c r="N1149" s="361" t="n">
        <f aca="false">I1149</f>
        <v>0</v>
      </c>
      <c r="O1149" s="686" t="n">
        <f aca="false">L1149+M1149-N1149</f>
        <v>0</v>
      </c>
      <c r="P1149" s="225"/>
      <c r="Q1149" s="684"/>
      <c r="R1149" s="685"/>
      <c r="S1149" s="361" t="n">
        <f aca="false">+IF(+(L1149+M1149)&gt;=I1149,+M1149,+(+I1149-L1149))</f>
        <v>0</v>
      </c>
      <c r="T1149" s="361" t="n">
        <f aca="false">Q1149+R1149-S1149</f>
        <v>0</v>
      </c>
      <c r="U1149" s="685"/>
      <c r="V1149" s="685"/>
      <c r="W1149" s="282"/>
      <c r="X1149" s="363" t="n">
        <f aca="false">T1149-U1149-V1149-W1149</f>
        <v>0</v>
      </c>
    </row>
    <row r="1150" customFormat="false" ht="19.5" hidden="true" customHeight="true" outlineLevel="0" collapsed="false">
      <c r="B1150" s="560" t="n">
        <v>5700</v>
      </c>
      <c r="C1150" s="720" t="s">
        <v>489</v>
      </c>
      <c r="D1150" s="720"/>
      <c r="E1150" s="704"/>
      <c r="F1150" s="588" t="n">
        <v>0</v>
      </c>
      <c r="G1150" s="588" t="n">
        <v>0</v>
      </c>
      <c r="H1150" s="588" t="n">
        <v>0</v>
      </c>
      <c r="I1150" s="711" t="n">
        <f aca="false">SUM(I1151:I1153)</f>
        <v>0</v>
      </c>
      <c r="J1150" s="674" t="str">
        <f aca="false">(IF($E1150&lt;&gt;0,$J$2,IF($I1150&lt;&gt;0,$J$2,"")))</f>
        <v/>
      </c>
      <c r="K1150" s="225"/>
      <c r="L1150" s="403" t="n">
        <f aca="false">SUM(L1151:L1153)</f>
        <v>0</v>
      </c>
      <c r="M1150" s="404" t="n">
        <f aca="false">SUM(M1151:M1153)</f>
        <v>0</v>
      </c>
      <c r="N1150" s="712" t="n">
        <f aca="false">SUM(N1151:N1152)</f>
        <v>0</v>
      </c>
      <c r="O1150" s="713" t="n">
        <f aca="false">SUM(O1151:O1153)</f>
        <v>0</v>
      </c>
      <c r="P1150" s="225"/>
      <c r="Q1150" s="403" t="n">
        <f aca="false">SUM(Q1151:Q1153)</f>
        <v>0</v>
      </c>
      <c r="R1150" s="404" t="n">
        <f aca="false">SUM(R1151:R1153)</f>
        <v>0</v>
      </c>
      <c r="S1150" s="404" t="n">
        <f aca="false">SUM(S1151:S1153)</f>
        <v>0</v>
      </c>
      <c r="T1150" s="404" t="n">
        <f aca="false">SUM(T1151:T1153)</f>
        <v>0</v>
      </c>
      <c r="U1150" s="404" t="n">
        <f aca="false">SUM(U1151:U1153)</f>
        <v>0</v>
      </c>
      <c r="V1150" s="404" t="n">
        <f aca="false">SUM(V1151:V1152)</f>
        <v>0</v>
      </c>
      <c r="W1150" s="713" t="n">
        <f aca="false">SUM(W1151:W1153)</f>
        <v>0</v>
      </c>
      <c r="X1150" s="363" t="n">
        <f aca="false">T1150-U1150-V1150-W1150</f>
        <v>0</v>
      </c>
    </row>
    <row r="1151" customFormat="false" ht="19.5" hidden="true" customHeight="false" outlineLevel="0" collapsed="false">
      <c r="B1151" s="406"/>
      <c r="C1151" s="407" t="n">
        <v>5701</v>
      </c>
      <c r="D1151" s="408" t="s">
        <v>490</v>
      </c>
      <c r="E1151" s="714"/>
      <c r="F1151" s="229" t="n">
        <v>0</v>
      </c>
      <c r="G1151" s="229" t="n">
        <v>0</v>
      </c>
      <c r="H1151" s="229" t="n">
        <v>0</v>
      </c>
      <c r="I1151" s="230" t="n">
        <f aca="false">F1151+G1151+H1151</f>
        <v>0</v>
      </c>
      <c r="J1151" s="674" t="str">
        <f aca="false">(IF($E1151&lt;&gt;0,$J$2,IF($I1151&lt;&gt;0,$J$2,"")))</f>
        <v/>
      </c>
      <c r="K1151" s="225"/>
      <c r="L1151" s="717"/>
      <c r="M1151" s="718"/>
      <c r="N1151" s="410" t="n">
        <f aca="false">I1151</f>
        <v>0</v>
      </c>
      <c r="O1151" s="686" t="n">
        <f aca="false">L1151+M1151-N1151</f>
        <v>0</v>
      </c>
      <c r="P1151" s="225"/>
      <c r="Q1151" s="717"/>
      <c r="R1151" s="718"/>
      <c r="S1151" s="361" t="n">
        <f aca="false">+IF(+(L1151+M1151)&gt;=I1151,+M1151,+(+I1151-L1151))</f>
        <v>0</v>
      </c>
      <c r="T1151" s="361" t="n">
        <f aca="false">Q1151+R1151-S1151</f>
        <v>0</v>
      </c>
      <c r="U1151" s="718"/>
      <c r="V1151" s="718"/>
      <c r="W1151" s="282"/>
      <c r="X1151" s="363" t="n">
        <f aca="false">T1151-U1151-V1151-W1151</f>
        <v>0</v>
      </c>
    </row>
    <row r="1152" customFormat="false" ht="19.5" hidden="true" customHeight="false" outlineLevel="0" collapsed="false">
      <c r="B1152" s="406"/>
      <c r="C1152" s="414" t="n">
        <v>5702</v>
      </c>
      <c r="D1152" s="415" t="s">
        <v>491</v>
      </c>
      <c r="E1152" s="714"/>
      <c r="F1152" s="229" t="n">
        <v>0</v>
      </c>
      <c r="G1152" s="229" t="n">
        <v>0</v>
      </c>
      <c r="H1152" s="229" t="n">
        <v>0</v>
      </c>
      <c r="I1152" s="230" t="n">
        <f aca="false">F1152+G1152+H1152</f>
        <v>0</v>
      </c>
      <c r="J1152" s="674" t="str">
        <f aca="false">(IF($E1152&lt;&gt;0,$J$2,IF($I1152&lt;&gt;0,$J$2,"")))</f>
        <v/>
      </c>
      <c r="K1152" s="225"/>
      <c r="L1152" s="717"/>
      <c r="M1152" s="718"/>
      <c r="N1152" s="410" t="n">
        <f aca="false">I1152</f>
        <v>0</v>
      </c>
      <c r="O1152" s="686" t="n">
        <f aca="false">L1152+M1152-N1152</f>
        <v>0</v>
      </c>
      <c r="P1152" s="225"/>
      <c r="Q1152" s="717"/>
      <c r="R1152" s="718"/>
      <c r="S1152" s="361" t="n">
        <f aca="false">+IF(+(L1152+M1152)&gt;=I1152,+M1152,+(+I1152-L1152))</f>
        <v>0</v>
      </c>
      <c r="T1152" s="361" t="n">
        <f aca="false">Q1152+R1152-S1152</f>
        <v>0</v>
      </c>
      <c r="U1152" s="718"/>
      <c r="V1152" s="718"/>
      <c r="W1152" s="282"/>
      <c r="X1152" s="363" t="n">
        <f aca="false">T1152-U1152-V1152-W1152</f>
        <v>0</v>
      </c>
    </row>
    <row r="1153" customFormat="false" ht="19.5" hidden="true" customHeight="false" outlineLevel="0" collapsed="false">
      <c r="B1153" s="226"/>
      <c r="C1153" s="416" t="n">
        <v>4071</v>
      </c>
      <c r="D1153" s="417" t="s">
        <v>492</v>
      </c>
      <c r="E1153" s="683"/>
      <c r="F1153" s="229" t="n">
        <v>0</v>
      </c>
      <c r="G1153" s="229" t="n">
        <v>0</v>
      </c>
      <c r="H1153" s="229" t="n">
        <v>0</v>
      </c>
      <c r="I1153" s="230" t="n">
        <f aca="false">F1153+G1153+H1153</f>
        <v>0</v>
      </c>
      <c r="J1153" s="674" t="str">
        <f aca="false">(IF($E1153&lt;&gt;0,$J$2,IF($I1153&lt;&gt;0,$J$2,"")))</f>
        <v/>
      </c>
      <c r="K1153" s="225"/>
      <c r="L1153" s="721"/>
      <c r="M1153" s="386"/>
      <c r="N1153" s="386"/>
      <c r="O1153" s="722"/>
      <c r="P1153" s="225"/>
      <c r="Q1153" s="362"/>
      <c r="R1153" s="386"/>
      <c r="S1153" s="386"/>
      <c r="T1153" s="386"/>
      <c r="U1153" s="386"/>
      <c r="V1153" s="386"/>
      <c r="W1153" s="687"/>
      <c r="X1153" s="363" t="n">
        <f aca="false">T1153-U1153-V1153-W1153</f>
        <v>0</v>
      </c>
    </row>
    <row r="1154" customFormat="false" ht="16.5" hidden="true" customHeight="false" outlineLevel="0" collapsed="false">
      <c r="B1154" s="401"/>
      <c r="C1154" s="723"/>
      <c r="D1154" s="430"/>
      <c r="E1154" s="724"/>
      <c r="F1154" s="725"/>
      <c r="G1154" s="725"/>
      <c r="H1154" s="725"/>
      <c r="I1154" s="359"/>
      <c r="J1154" s="674" t="str">
        <f aca="false">(IF($E1154&lt;&gt;0,$J$2,IF($I1154&lt;&gt;0,$J$2,"")))</f>
        <v/>
      </c>
      <c r="K1154" s="225"/>
      <c r="L1154" s="726"/>
      <c r="M1154" s="727"/>
      <c r="N1154" s="728"/>
      <c r="O1154" s="729"/>
      <c r="P1154" s="225"/>
      <c r="Q1154" s="726"/>
      <c r="R1154" s="727"/>
      <c r="S1154" s="728"/>
      <c r="T1154" s="728"/>
      <c r="U1154" s="727"/>
      <c r="V1154" s="728"/>
      <c r="W1154" s="729"/>
      <c r="X1154" s="729"/>
    </row>
    <row r="1155" customFormat="false" ht="19.5" hidden="true" customHeight="false" outlineLevel="0" collapsed="false">
      <c r="B1155" s="730" t="n">
        <v>98</v>
      </c>
      <c r="C1155" s="731" t="s">
        <v>493</v>
      </c>
      <c r="D1155" s="731"/>
      <c r="E1155" s="688"/>
      <c r="F1155" s="596"/>
      <c r="G1155" s="597"/>
      <c r="H1155" s="597"/>
      <c r="I1155" s="589" t="n">
        <f aca="false">F1155+G1155+H1155</f>
        <v>0</v>
      </c>
      <c r="J1155" s="674" t="str">
        <f aca="false">(IF($E1155&lt;&gt;0,$J$2,IF($I1155&lt;&gt;0,$J$2,"")))</f>
        <v/>
      </c>
      <c r="K1155" s="225"/>
      <c r="L1155" s="693"/>
      <c r="M1155" s="694"/>
      <c r="N1155" s="376" t="n">
        <f aca="false">I1155</f>
        <v>0</v>
      </c>
      <c r="O1155" s="686" t="n">
        <f aca="false">L1155+M1155-N1155</f>
        <v>0</v>
      </c>
      <c r="P1155" s="225"/>
      <c r="Q1155" s="693"/>
      <c r="R1155" s="694"/>
      <c r="S1155" s="361" t="n">
        <f aca="false">+IF(+(L1155+M1155)&gt;=I1155,+M1155,+(+I1155-L1155))</f>
        <v>0</v>
      </c>
      <c r="T1155" s="361" t="n">
        <f aca="false">Q1155+R1155-S1155</f>
        <v>0</v>
      </c>
      <c r="U1155" s="694"/>
      <c r="V1155" s="694"/>
      <c r="W1155" s="282"/>
      <c r="X1155" s="363" t="n">
        <f aca="false">T1155-U1155-V1155-W1155</f>
        <v>0</v>
      </c>
    </row>
    <row r="1156" customFormat="false" ht="16.5" hidden="true" customHeight="false" outlineLevel="0" collapsed="false">
      <c r="B1156" s="421"/>
      <c r="C1156" s="422" t="s">
        <v>494</v>
      </c>
      <c r="D1156" s="423"/>
      <c r="E1156" s="424"/>
      <c r="F1156" s="424"/>
      <c r="G1156" s="424"/>
      <c r="H1156" s="424"/>
      <c r="I1156" s="425"/>
      <c r="J1156" s="674" t="str">
        <f aca="false">(IF($E1156&lt;&gt;0,$J$2,IF($I1156&lt;&gt;0,$J$2,"")))</f>
        <v/>
      </c>
      <c r="K1156" s="225"/>
      <c r="L1156" s="426"/>
      <c r="M1156" s="427"/>
      <c r="N1156" s="427"/>
      <c r="O1156" s="428"/>
      <c r="P1156" s="225"/>
      <c r="Q1156" s="426"/>
      <c r="R1156" s="427"/>
      <c r="S1156" s="427"/>
      <c r="T1156" s="427"/>
      <c r="U1156" s="427"/>
      <c r="V1156" s="427"/>
      <c r="W1156" s="428"/>
      <c r="X1156" s="428"/>
    </row>
    <row r="1157" customFormat="false" ht="16.5" hidden="true" customHeight="false" outlineLevel="0" collapsed="false">
      <c r="B1157" s="421"/>
      <c r="C1157" s="429" t="s">
        <v>495</v>
      </c>
      <c r="D1157" s="430"/>
      <c r="E1157" s="431"/>
      <c r="F1157" s="431"/>
      <c r="G1157" s="431"/>
      <c r="H1157" s="431"/>
      <c r="I1157" s="432"/>
      <c r="J1157" s="674" t="str">
        <f aca="false">(IF($E1157&lt;&gt;0,$J$2,IF($I1157&lt;&gt;0,$J$2,"")))</f>
        <v/>
      </c>
      <c r="K1157" s="225"/>
      <c r="L1157" s="433"/>
      <c r="M1157" s="434"/>
      <c r="N1157" s="434"/>
      <c r="O1157" s="435"/>
      <c r="P1157" s="225"/>
      <c r="Q1157" s="433"/>
      <c r="R1157" s="434"/>
      <c r="S1157" s="434"/>
      <c r="T1157" s="434"/>
      <c r="U1157" s="434"/>
      <c r="V1157" s="434"/>
      <c r="W1157" s="435"/>
      <c r="X1157" s="435"/>
    </row>
    <row r="1158" customFormat="false" ht="16.5" hidden="true" customHeight="false" outlineLevel="0" collapsed="false">
      <c r="B1158" s="436"/>
      <c r="C1158" s="437" t="s">
        <v>496</v>
      </c>
      <c r="D1158" s="438"/>
      <c r="E1158" s="439"/>
      <c r="F1158" s="439"/>
      <c r="G1158" s="439"/>
      <c r="H1158" s="439"/>
      <c r="I1158" s="440"/>
      <c r="J1158" s="674" t="str">
        <f aca="false">(IF($E1158&lt;&gt;0,$J$2,IF($I1158&lt;&gt;0,$J$2,"")))</f>
        <v/>
      </c>
      <c r="K1158" s="225"/>
      <c r="L1158" s="441"/>
      <c r="M1158" s="442"/>
      <c r="N1158" s="442"/>
      <c r="O1158" s="443"/>
      <c r="P1158" s="225"/>
      <c r="Q1158" s="441"/>
      <c r="R1158" s="442"/>
      <c r="S1158" s="442"/>
      <c r="T1158" s="442"/>
      <c r="U1158" s="442"/>
      <c r="V1158" s="442"/>
      <c r="W1158" s="443"/>
      <c r="X1158" s="443"/>
    </row>
    <row r="1159" customFormat="false" ht="19.5" hidden="false" customHeight="false" outlineLevel="0" collapsed="false">
      <c r="B1159" s="444"/>
      <c r="C1159" s="303" t="s">
        <v>348</v>
      </c>
      <c r="D1159" s="445" t="s">
        <v>497</v>
      </c>
      <c r="E1159" s="306"/>
      <c r="F1159" s="306" t="n">
        <f aca="false">SUM(F1044,F1047,F1053,F1061,F1062,F1080,F1084,F1090,F1093,F1094,F1095,F1096,F1097,F1106,F1112,F1113,F1114,F1115,F1122,F1126,F1127,F1128,F1129,F1132,F1133,F1141,F1144,F1145,F1150)+F1155</f>
        <v>23570</v>
      </c>
      <c r="G1159" s="306" t="n">
        <f aca="false">SUM(G1044,G1047,G1053,G1061,G1062,G1080,G1084,G1090,G1093,G1094,G1095,G1096,G1097,G1106,G1112,G1113,G1114,G1115,G1122,G1126,G1127,G1128,G1129,G1132,G1133,G1141,G1144,G1145,G1150)+G1155</f>
        <v>0</v>
      </c>
      <c r="H1159" s="306" t="n">
        <f aca="false">SUM(H1044,H1047,H1053,H1061,H1062,H1080,H1084,H1090,H1093,H1094,H1095,H1096,H1097,H1106,H1112,H1113,H1114,H1115,H1122,H1126,H1127,H1128,H1129,H1132,H1133,H1141,H1144,H1145,H1150)+H1155</f>
        <v>0</v>
      </c>
      <c r="I1159" s="306" t="n">
        <f aca="false">SUM(I1044,I1047,I1053,I1061,I1062,I1080,I1084,I1090,I1093,I1094,I1095,I1096,I1097,I1106,I1112,I1113,I1114,I1115,I1122,I1126,I1127,I1128,I1129,I1132,I1133,I1141,I1144,I1145,I1150)+I1155</f>
        <v>23570</v>
      </c>
      <c r="J1159" s="674" t="n">
        <f aca="false">(IF($E1159&lt;&gt;0,$J$2,IF($I1159&lt;&gt;0,$J$2,"")))</f>
        <v>1</v>
      </c>
      <c r="K1159" s="732" t="str">
        <f aca="false">LEFT(C1041,1)</f>
        <v>3</v>
      </c>
      <c r="L1159" s="733" t="n">
        <f aca="false">SUM(L1044,L1047,L1053,L1061,L1062,L1080,L1084,L1090,L1093,L1094,L1095,L1096,L1097,L1106,L1112,L1113,L1114,L1115,L1122,L1126,L1127,L1128,L1129,L1132,L1133,L1141,L1144,L1145,L1150)+L1155</f>
        <v>0</v>
      </c>
      <c r="M1159" s="733" t="n">
        <f aca="false">SUM(M1044,M1047,M1053,M1061,M1062,M1080,M1084,M1090,M1093,M1094,M1095,M1096,M1097,M1106,M1112,M1113,M1114,M1115,M1122,M1126,M1127,M1128,M1129,M1132,M1133,M1141,M1144,M1145,M1150)+M1155</f>
        <v>0</v>
      </c>
      <c r="N1159" s="733" t="n">
        <f aca="false">SUM(N1044,N1047,N1053,N1061,N1062,N1080,N1084,N1090,N1093,N1094,N1095,N1096,N1097,N1106,N1112,N1113,N1114,N1115,N1122,N1126,N1127,N1128,N1129,N1132,N1133,N1141,N1144,N1145,N1150)+N1155</f>
        <v>23570</v>
      </c>
      <c r="O1159" s="733" t="n">
        <f aca="false">SUM(O1044,O1047,O1053,O1061,O1062,O1080,O1084,O1090,O1093,O1094,O1095,O1096,O1097,O1106,O1112,O1113,O1114,O1115,O1122,O1126,O1127,O1128,O1129,O1132,O1133,O1141,O1144,O1145,O1150)+O1155</f>
        <v>-23570</v>
      </c>
      <c r="P1159" s="173"/>
      <c r="Q1159" s="733" t="n">
        <f aca="false">SUM(Q1044,Q1047,Q1053,Q1061,Q1062,Q1080,Q1084,Q1090,Q1093,Q1094,Q1095,Q1096,Q1097,Q1106,Q1112,Q1113,Q1114,Q1115,Q1122,Q1126,Q1127,Q1128,Q1129,Q1132,Q1133,Q1141,Q1144,Q1145,Q1150)+Q1155</f>
        <v>0</v>
      </c>
      <c r="R1159" s="733" t="n">
        <f aca="false">SUM(R1044,R1047,R1053,R1061,R1062,R1080,R1084,R1090,R1093,R1094,R1095,R1096,R1097,R1106,R1112,R1113,R1114,R1115,R1122,R1126,R1127,R1128,R1129,R1132,R1133,R1141,R1144,R1145,R1150)+R1155</f>
        <v>0</v>
      </c>
      <c r="S1159" s="733" t="n">
        <f aca="false">SUM(S1044,S1047,S1053,S1061,S1062,S1080,S1084,S1090,S1093,S1094,S1095,S1096,S1097,S1106,S1112,S1113,S1114,S1115,S1122,S1126,S1127,S1128,S1129,S1132,S1133,S1141,S1144,S1145,S1150)+S1155</f>
        <v>17114</v>
      </c>
      <c r="T1159" s="733" t="n">
        <f aca="false">SUM(T1044,T1047,T1053,T1061,T1062,T1080,T1084,T1090,T1093,T1094,T1095,T1096,T1097,T1106,T1112,T1113,T1114,T1115,T1122,T1126,T1127,T1128,T1129,T1132,T1133,T1141,T1144,T1145,T1150)+T1155</f>
        <v>-17114</v>
      </c>
      <c r="U1159" s="733" t="n">
        <f aca="false">SUM(U1044,U1047,U1053,U1061,U1062,U1080,U1084,U1090,U1093,U1094,U1095,U1096,U1097,U1106,U1112,U1113,U1114,U1115,U1122,U1126,U1127,U1128,U1129,U1132,U1133,U1141,U1144,U1145,U1150)+U1155</f>
        <v>0</v>
      </c>
      <c r="V1159" s="733" t="n">
        <f aca="false">SUM(V1044,V1047,V1053,V1061,V1062,V1080,V1084,V1090,V1093,V1094,V1095,V1096,V1097,V1106,V1112,V1113,V1114,V1115,V1122,V1126,V1127,V1128,V1129,V1132,V1133,V1141,V1144,V1145,V1150)+V1155</f>
        <v>0</v>
      </c>
      <c r="W1159" s="733" t="n">
        <f aca="false">SUM(W1044,W1047,W1053,W1061,W1062,W1080,W1084,W1090,W1093,W1094,W1095,W1096,W1097,W1106,W1112,W1113,W1114,W1115,W1122,W1126,W1127,W1128,W1129,W1132,W1133,W1141,W1144,W1145,W1150)+W1155</f>
        <v>0</v>
      </c>
      <c r="X1159" s="363" t="n">
        <f aca="false">T1159-U1159-V1159-W1159</f>
        <v>-17114</v>
      </c>
    </row>
    <row r="1160" customFormat="false" ht="15.75" hidden="false" customHeight="false" outlineLevel="0" collapsed="false">
      <c r="B1160" s="734" t="s">
        <v>740</v>
      </c>
      <c r="C1160" s="448"/>
      <c r="I1160" s="174"/>
      <c r="J1160" s="172" t="n">
        <f aca="false">J1159</f>
        <v>1</v>
      </c>
      <c r="P1160" s="0"/>
    </row>
    <row r="1161" customFormat="false" ht="15.75" hidden="false" customHeight="false" outlineLevel="0" collapsed="false">
      <c r="B1161" s="632"/>
      <c r="C1161" s="632"/>
      <c r="D1161" s="633"/>
      <c r="E1161" s="632"/>
      <c r="F1161" s="632"/>
      <c r="G1161" s="632"/>
      <c r="H1161" s="632"/>
      <c r="I1161" s="634"/>
      <c r="J1161" s="172" t="n">
        <f aca="false">J1159</f>
        <v>1</v>
      </c>
      <c r="L1161" s="632"/>
      <c r="M1161" s="632"/>
      <c r="N1161" s="634"/>
      <c r="O1161" s="634"/>
      <c r="P1161" s="634"/>
      <c r="Q1161" s="632"/>
      <c r="R1161" s="632"/>
      <c r="S1161" s="634"/>
      <c r="T1161" s="634"/>
      <c r="U1161" s="632"/>
      <c r="V1161" s="634"/>
      <c r="W1161" s="634"/>
      <c r="X1161" s="634"/>
    </row>
    <row r="1162" customFormat="false" ht="18.75" hidden="true" customHeight="false" outlineLevel="0" collapsed="false">
      <c r="B1162" s="735"/>
      <c r="C1162" s="735"/>
      <c r="D1162" s="735"/>
      <c r="E1162" s="735"/>
      <c r="F1162" s="735"/>
      <c r="G1162" s="735"/>
      <c r="H1162" s="735"/>
      <c r="I1162" s="736"/>
      <c r="J1162" s="737" t="n">
        <f aca="false">(IF(E1159&lt;&gt;0,$G$2,IF(I1159&lt;&gt;0,$G$2,"")))</f>
        <v>0</v>
      </c>
    </row>
    <row r="1163" customFormat="false" ht="18.75" hidden="true" customHeight="false" outlineLevel="0" collapsed="false">
      <c r="B1163" s="735"/>
      <c r="C1163" s="735"/>
      <c r="D1163" s="738"/>
      <c r="E1163" s="735"/>
      <c r="F1163" s="735"/>
      <c r="G1163" s="735"/>
      <c r="H1163" s="735"/>
      <c r="I1163" s="736"/>
      <c r="J1163" s="737" t="str">
        <f aca="false">(IF(E1160&lt;&gt;0,$G$2,IF(I1160&lt;&gt;0,$G$2,"")))</f>
        <v/>
      </c>
    </row>
  </sheetData>
  <autoFilter ref="J1:J1163">
    <filterColumn colId="0">
      <filters>
        <filter val="1"/>
      </filters>
    </filterColumn>
  </autoFilter>
  <mergeCells count="297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52:D752"/>
    <mergeCell ref="B754:D754"/>
    <mergeCell ref="B757:D757"/>
    <mergeCell ref="F761:I761"/>
    <mergeCell ref="L761:L762"/>
    <mergeCell ref="M761:M762"/>
    <mergeCell ref="N761:N762"/>
    <mergeCell ref="O761:O762"/>
    <mergeCell ref="Q761:Q762"/>
    <mergeCell ref="R761:R762"/>
    <mergeCell ref="S761:S762"/>
    <mergeCell ref="T761:T762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0:D830"/>
    <mergeCell ref="C836:D836"/>
    <mergeCell ref="C837:D837"/>
    <mergeCell ref="C838:D838"/>
    <mergeCell ref="C839:D839"/>
    <mergeCell ref="C846:D846"/>
    <mergeCell ref="C850:D850"/>
    <mergeCell ref="C851:D851"/>
    <mergeCell ref="C852:D852"/>
    <mergeCell ref="C853:D853"/>
    <mergeCell ref="C856:D856"/>
    <mergeCell ref="C857:D857"/>
    <mergeCell ref="C865:D865"/>
    <mergeCell ref="C868:D868"/>
    <mergeCell ref="C869:D869"/>
    <mergeCell ref="C874:D874"/>
    <mergeCell ref="C879:D879"/>
    <mergeCell ref="B890:D890"/>
    <mergeCell ref="B892:D892"/>
    <mergeCell ref="B895:D895"/>
    <mergeCell ref="F899:I899"/>
    <mergeCell ref="L899:L900"/>
    <mergeCell ref="M899:M900"/>
    <mergeCell ref="N899:N900"/>
    <mergeCell ref="O899:O900"/>
    <mergeCell ref="Q899:Q900"/>
    <mergeCell ref="R899:R900"/>
    <mergeCell ref="S899:S900"/>
    <mergeCell ref="T899:T900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68:D968"/>
    <mergeCell ref="C974:D974"/>
    <mergeCell ref="C975:D975"/>
    <mergeCell ref="C976:D976"/>
    <mergeCell ref="C977:D977"/>
    <mergeCell ref="C984:D984"/>
    <mergeCell ref="C988:D988"/>
    <mergeCell ref="C989:D989"/>
    <mergeCell ref="C990:D990"/>
    <mergeCell ref="C991:D991"/>
    <mergeCell ref="C994:D994"/>
    <mergeCell ref="C995:D995"/>
    <mergeCell ref="C1003:D1003"/>
    <mergeCell ref="C1006:D1006"/>
    <mergeCell ref="C1007:D1007"/>
    <mergeCell ref="C1012:D1012"/>
    <mergeCell ref="C1017:D1017"/>
    <mergeCell ref="B1028:D1028"/>
    <mergeCell ref="B1030:D1030"/>
    <mergeCell ref="B1033:D1033"/>
    <mergeCell ref="F1037:I1037"/>
    <mergeCell ref="L1037:L1038"/>
    <mergeCell ref="M1037:M1038"/>
    <mergeCell ref="N1037:N1038"/>
    <mergeCell ref="O1037:O1038"/>
    <mergeCell ref="Q1037:Q1038"/>
    <mergeCell ref="R1037:R1038"/>
    <mergeCell ref="S1037:S1038"/>
    <mergeCell ref="T1037:T1038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06:D1106"/>
    <mergeCell ref="C1112:D1112"/>
    <mergeCell ref="C1113:D1113"/>
    <mergeCell ref="C1114:D1114"/>
    <mergeCell ref="C1115:D1115"/>
    <mergeCell ref="C1122:D1122"/>
    <mergeCell ref="C1126:D1126"/>
    <mergeCell ref="C1127:D1127"/>
    <mergeCell ref="C1128:D1128"/>
    <mergeCell ref="C1129:D1129"/>
    <mergeCell ref="C1132:D1132"/>
    <mergeCell ref="C1133:D1133"/>
    <mergeCell ref="C1141:D1141"/>
    <mergeCell ref="C1144:D1144"/>
    <mergeCell ref="C1145:D1145"/>
    <mergeCell ref="C1150:D1150"/>
    <mergeCell ref="C1155:D1155"/>
  </mergeCells>
  <conditionalFormatting sqref="E598:I598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70">
    <cfRule type="cellIs" priority="4" operator="greaterThan" aboveAverage="0" equalAverage="0" bottom="0" percent="0" rank="0" text="" dxfId="4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101 H95:H107 F105:F106 H109:H111 H113:H116 F114:G115 H117:H120 H122:H124 H126:H136 F137:F138 G138:H138 H140:H141 H143:H150 H152:H159 H161:H168 F170 H170:I170 E362:H374 E376:H376 E377:E382 G377:H377 F378 H378:H382 F380:G382 E384:H387 E389:H390 E392:E395 H392:H395 F394:G395 E397:H398 E400:H401 E403:E405 H403:H405 F405:G405 E407:H408 E410:E411 H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H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E464 E466:E467 E469:E470 E472:G474 E475:E477 E479:E480 E482:E496 E498:E502 E504:E511 E513:E515 E517:E520 E522:E523 E525:E530 F526:G530 E532:E535 E537:E540 E542:G543 E545:G546 E547:E562 F557:G561 E563:E565 E567:E582 F579:G581 E583:E585 F585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8 G95:G113 F102:F104 F107:F113 H108 H112 F116:G121 H121 F125:H125 F126:G136 G137:H137 E139:H139 E140:G160 H142 H151 H160 E161:E168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G378:G379 F379 F392:G392 F403:G403 F410:G410 F464:G464 F467:G467 F470:G470 F475:G475 F477:G477 F482:G483 F486:G487 F490:G491 F504:G505 F508:G509 F513:G515 F539:G540 F547:G547 F564:G564 F567:G572 F582:G582 F587:G58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F161:G168 F393:G393 F404:G404 F411:G411 F462:G463 F466:G466 F469:G469 F484:G485 F488:G489 F492:G493 F506:G507 F510:G511 F517:G519 F537:G538 F548:G548 F565:G565 F573:G578 F583:G584 F589:G590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3840</xdr:rowOff>
                  </from>
                  <to>
                    <xdr:col>4</xdr:col>
                    <xdr:colOff>-30042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G4" colorId="64" zoomScale="70" zoomScaleNormal="70" zoomScalePageLayoutView="100" workbookViewId="0">
      <selection pane="topLeft" activeCell="AF4" activeCellId="0" sqref="A1:AF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739" width="10.28"/>
    <col collapsed="false" customWidth="true" hidden="true" outlineLevel="0" max="2" min="2" style="739" width="9.7"/>
    <col collapsed="false" customWidth="true" hidden="true" outlineLevel="0" max="3" min="3" style="739" width="18.13"/>
    <col collapsed="false" customWidth="true" hidden="true" outlineLevel="0" max="4" min="4" style="739" width="11.56"/>
    <col collapsed="false" customWidth="true" hidden="true" outlineLevel="0" max="5" min="5" style="739" width="13.85"/>
    <col collapsed="false" customWidth="true" hidden="true" outlineLevel="0" max="6" min="6" style="739" width="15.56"/>
    <col collapsed="false" customWidth="true" hidden="true" outlineLevel="0" max="7" min="7" style="739" width="12.13"/>
    <col collapsed="false" customWidth="true" hidden="true" outlineLevel="0" max="8" min="8" style="739" width="12.7"/>
    <col collapsed="false" customWidth="true" hidden="true" outlineLevel="0" max="9" min="9" style="740" width="7.13"/>
    <col collapsed="false" customWidth="false" hidden="true" outlineLevel="0" max="10" min="10" style="740" width="9.13"/>
    <col collapsed="false" customWidth="true" hidden="true" outlineLevel="0" max="11" min="11" style="741" width="60.7"/>
    <col collapsed="false" customWidth="true" hidden="true" outlineLevel="0" max="12" min="12" style="742" width="16.85"/>
    <col collapsed="false" customWidth="true" hidden="true" outlineLevel="0" max="15" min="13" style="742" width="14.99"/>
    <col collapsed="false" customWidth="true" hidden="true" outlineLevel="0" max="16" min="16" style="743" width="14.99"/>
    <col collapsed="false" customWidth="true" hidden="true" outlineLevel="0" max="17" min="17" style="735" width="2.28"/>
    <col collapsed="false" customWidth="true" hidden="true" outlineLevel="0" max="18" min="18" style="735" width="0.99"/>
    <col collapsed="false" customWidth="true" hidden="true" outlineLevel="0" max="19" min="19" style="744" width="18.42"/>
    <col collapsed="false" customWidth="true" hidden="true" outlineLevel="0" max="20" min="20" style="735" width="21.7"/>
    <col collapsed="false" customWidth="true" hidden="true" outlineLevel="0" max="21" min="21" style="744" width="21.7"/>
    <col collapsed="false" customWidth="true" hidden="true" outlineLevel="0" max="22" min="22" style="735" width="19.99"/>
    <col collapsed="false" customWidth="true" hidden="true" outlineLevel="0" max="23" min="23" style="735" width="1.56"/>
    <col collapsed="false" customWidth="true" hidden="true" outlineLevel="0" max="30" min="24" style="735" width="17.7"/>
    <col collapsed="false" customWidth="true" hidden="true" outlineLevel="0" max="31" min="31" style="735" width="23.13"/>
    <col collapsed="false" customWidth="false" hidden="true" outlineLevel="0" max="32" min="32" style="735" width="9.13"/>
    <col collapsed="false" customWidth="false" hidden="false" outlineLevel="0" max="257" min="33" style="735" width="9.13"/>
  </cols>
  <sheetData>
    <row r="1" customFormat="false" ht="12.75" hidden="false" customHeight="false" outlineLevel="0" collapsed="false">
      <c r="A1" s="739" t="s">
        <v>744</v>
      </c>
      <c r="B1" s="739" t="n">
        <v>137</v>
      </c>
      <c r="I1" s="739"/>
    </row>
    <row r="2" customFormat="false" ht="12.75" hidden="false" customHeight="false" outlineLevel="0" collapsed="false">
      <c r="A2" s="739" t="s">
        <v>745</v>
      </c>
      <c r="B2" s="739" t="s">
        <v>746</v>
      </c>
      <c r="I2" s="739"/>
    </row>
    <row r="3" customFormat="false" ht="12.75" hidden="false" customHeight="false" outlineLevel="0" collapsed="false">
      <c r="A3" s="739" t="s">
        <v>747</v>
      </c>
      <c r="B3" s="739" t="s">
        <v>748</v>
      </c>
      <c r="I3" s="739"/>
    </row>
    <row r="4" customFormat="false" ht="12.75" hidden="false" customHeight="false" outlineLevel="0" collapsed="false">
      <c r="A4" s="739" t="s">
        <v>749</v>
      </c>
      <c r="B4" s="739" t="s">
        <v>750</v>
      </c>
      <c r="I4" s="739"/>
    </row>
    <row r="5" customFormat="false" ht="31.5" hidden="false" customHeight="true" outlineLevel="0" collapsed="false">
      <c r="A5" s="739" t="s">
        <v>751</v>
      </c>
      <c r="B5" s="745"/>
      <c r="C5" s="745"/>
    </row>
    <row r="6" customFormat="false" ht="12.75" hidden="false" customHeight="false" outlineLevel="0" collapsed="false">
      <c r="A6" s="746"/>
      <c r="B6" s="747"/>
    </row>
    <row r="8" customFormat="false" ht="12.75" hidden="false" customHeight="false" outlineLevel="0" collapsed="false">
      <c r="B8" s="739" t="s">
        <v>752</v>
      </c>
      <c r="I8" s="739"/>
    </row>
    <row r="9" customFormat="false" ht="12.75" hidden="false" customHeight="false" outlineLevel="0" collapsed="false">
      <c r="I9" s="739"/>
    </row>
    <row r="10" customFormat="false" ht="12.75" hidden="false" customHeight="false" outlineLevel="0" collapsed="false">
      <c r="I10" s="739"/>
    </row>
    <row r="11" customFormat="false" ht="18.75" hidden="false" customHeight="false" outlineLevel="0" collapsed="false">
      <c r="A11" s="739" t="s">
        <v>753</v>
      </c>
      <c r="I11" s="748"/>
      <c r="J11" s="748"/>
      <c r="K11" s="748"/>
      <c r="L11" s="749"/>
      <c r="M11" s="749"/>
      <c r="N11" s="749"/>
      <c r="O11" s="749"/>
      <c r="P11" s="750"/>
      <c r="Q11" s="751"/>
      <c r="R11" s="751"/>
      <c r="S11" s="751"/>
      <c r="T11" s="751"/>
      <c r="U11" s="751"/>
      <c r="V11" s="751"/>
      <c r="W11" s="751"/>
      <c r="X11" s="751"/>
      <c r="Y11" s="751"/>
      <c r="Z11" s="751"/>
      <c r="AA11" s="751"/>
      <c r="AB11" s="751"/>
      <c r="AC11" s="751"/>
      <c r="AD11" s="751"/>
      <c r="AE11" s="751"/>
    </row>
    <row r="12" customFormat="false" ht="15.75" hidden="false" customHeight="false" outlineLevel="0" collapsed="false">
      <c r="A12" s="739" t="n">
        <v>1</v>
      </c>
      <c r="I12" s="170"/>
      <c r="J12" s="170"/>
      <c r="K12" s="171"/>
      <c r="L12" s="312"/>
      <c r="M12" s="312"/>
      <c r="N12" s="312"/>
      <c r="O12" s="312"/>
      <c r="P12" s="317"/>
      <c r="Q12" s="172" t="str">
        <f aca="false">(IF($E145&lt;&gt;0,$J$2,IF($I145&lt;&gt;0,$J$2,"")))</f>
        <v/>
      </c>
      <c r="R12" s="173"/>
      <c r="S12" s="312"/>
      <c r="T12" s="312"/>
      <c r="U12" s="317"/>
      <c r="V12" s="317"/>
      <c r="W12" s="317"/>
      <c r="X12" s="312"/>
      <c r="Y12" s="312"/>
      <c r="Z12" s="317"/>
      <c r="AA12" s="317"/>
      <c r="AB12" s="312"/>
      <c r="AC12" s="317"/>
      <c r="AD12" s="317"/>
    </row>
    <row r="13" customFormat="false" ht="15.75" hidden="false" customHeight="false" outlineLevel="0" collapsed="false">
      <c r="A13" s="739" t="n">
        <v>2</v>
      </c>
      <c r="I13" s="170"/>
      <c r="J13" s="188"/>
      <c r="K13" s="189"/>
      <c r="L13" s="312"/>
      <c r="M13" s="312"/>
      <c r="N13" s="312"/>
      <c r="O13" s="312"/>
      <c r="P13" s="317"/>
      <c r="Q13" s="172" t="str">
        <f aca="false">(IF($E145&lt;&gt;0,$J$2,IF($I145&lt;&gt;0,$J$2,"")))</f>
        <v/>
      </c>
      <c r="R13" s="173"/>
      <c r="S13" s="312"/>
      <c r="T13" s="312"/>
      <c r="U13" s="317"/>
      <c r="V13" s="317"/>
      <c r="W13" s="317"/>
      <c r="X13" s="312"/>
      <c r="Y13" s="312"/>
      <c r="Z13" s="317"/>
      <c r="AA13" s="317"/>
      <c r="AB13" s="312"/>
      <c r="AC13" s="317"/>
      <c r="AD13" s="317"/>
    </row>
    <row r="14" customFormat="false" ht="37.5" hidden="false" customHeight="true" outlineLevel="0" collapsed="false">
      <c r="A14" s="739" t="n">
        <v>3</v>
      </c>
      <c r="I14" s="190" t="n">
        <f aca="false">$B$7</f>
        <v>0</v>
      </c>
      <c r="J14" s="190"/>
      <c r="K14" s="190"/>
      <c r="L14" s="312"/>
      <c r="M14" s="312"/>
      <c r="N14" s="312"/>
      <c r="O14" s="312"/>
      <c r="P14" s="317"/>
      <c r="Q14" s="172" t="str">
        <f aca="false">(IF($E145&lt;&gt;0,$J$2,IF($I145&lt;&gt;0,$J$2,"")))</f>
        <v/>
      </c>
      <c r="R14" s="173"/>
      <c r="S14" s="312"/>
      <c r="T14" s="312"/>
      <c r="U14" s="317"/>
      <c r="V14" s="317"/>
      <c r="W14" s="317"/>
      <c r="X14" s="312"/>
      <c r="Y14" s="312"/>
      <c r="Z14" s="317"/>
      <c r="AA14" s="317"/>
      <c r="AB14" s="312"/>
      <c r="AC14" s="317"/>
      <c r="AD14" s="317"/>
    </row>
    <row r="15" customFormat="false" ht="15.75" hidden="false" customHeight="false" outlineLevel="0" collapsed="false">
      <c r="A15" s="739" t="n">
        <v>4</v>
      </c>
      <c r="I15" s="170"/>
      <c r="J15" s="188"/>
      <c r="K15" s="189"/>
      <c r="L15" s="523" t="s">
        <v>186</v>
      </c>
      <c r="M15" s="523" t="s">
        <v>4</v>
      </c>
      <c r="N15" s="312"/>
      <c r="O15" s="312"/>
      <c r="P15" s="317"/>
      <c r="Q15" s="172" t="str">
        <f aca="false">(IF($E145&lt;&gt;0,$J$2,IF($I145&lt;&gt;0,$J$2,"")))</f>
        <v/>
      </c>
      <c r="R15" s="173"/>
      <c r="S15" s="312"/>
      <c r="T15" s="312"/>
      <c r="U15" s="317"/>
      <c r="V15" s="317"/>
      <c r="W15" s="317"/>
      <c r="X15" s="312"/>
      <c r="Y15" s="312"/>
      <c r="Z15" s="317"/>
      <c r="AA15" s="317"/>
      <c r="AB15" s="312"/>
      <c r="AC15" s="317"/>
      <c r="AD15" s="317"/>
    </row>
    <row r="16" customFormat="false" ht="18.75" hidden="false" customHeight="true" outlineLevel="0" collapsed="false">
      <c r="A16" s="739" t="n">
        <v>5</v>
      </c>
      <c r="I16" s="192" t="n">
        <f aca="false">$B$9</f>
        <v>0</v>
      </c>
      <c r="J16" s="192"/>
      <c r="K16" s="192"/>
      <c r="L16" s="193" t="n">
        <f aca="false">$E$9</f>
        <v>0</v>
      </c>
      <c r="M16" s="194" t="n">
        <f aca="false">$F$9</f>
        <v>0</v>
      </c>
      <c r="N16" s="312"/>
      <c r="O16" s="312"/>
      <c r="P16" s="317"/>
      <c r="Q16" s="172" t="str">
        <f aca="false">(IF($E145&lt;&gt;0,$J$2,IF($I145&lt;&gt;0,$J$2,"")))</f>
        <v/>
      </c>
      <c r="R16" s="173"/>
      <c r="S16" s="312"/>
      <c r="T16" s="312"/>
      <c r="U16" s="317"/>
      <c r="V16" s="317"/>
      <c r="W16" s="317"/>
      <c r="X16" s="312"/>
      <c r="Y16" s="312"/>
      <c r="Z16" s="317"/>
      <c r="AA16" s="317"/>
      <c r="AB16" s="312"/>
      <c r="AC16" s="317"/>
      <c r="AD16" s="317"/>
    </row>
    <row r="17" customFormat="false" ht="15.75" hidden="false" customHeight="false" outlineLevel="0" collapsed="false">
      <c r="A17" s="739" t="n">
        <v>6</v>
      </c>
      <c r="I17" s="170" t="n">
        <f aca="false">$B$10</f>
        <v>0</v>
      </c>
      <c r="J17" s="170"/>
      <c r="K17" s="171"/>
      <c r="L17" s="312"/>
      <c r="M17" s="524" t="n">
        <f aca="false">$F$10</f>
        <v>0</v>
      </c>
      <c r="N17" s="312"/>
      <c r="O17" s="312"/>
      <c r="P17" s="317"/>
      <c r="Q17" s="172" t="str">
        <f aca="false">(IF($E145&lt;&gt;0,$J$2,IF($I145&lt;&gt;0,$J$2,"")))</f>
        <v/>
      </c>
      <c r="R17" s="173"/>
      <c r="S17" s="312"/>
      <c r="T17" s="312"/>
      <c r="U17" s="317"/>
      <c r="V17" s="317"/>
      <c r="W17" s="317"/>
      <c r="X17" s="312"/>
      <c r="Y17" s="312"/>
      <c r="Z17" s="317"/>
      <c r="AA17" s="317"/>
      <c r="AB17" s="312"/>
      <c r="AC17" s="317"/>
      <c r="AD17" s="317"/>
    </row>
    <row r="18" customFormat="false" ht="15.75" hidden="false" customHeight="false" outlineLevel="0" collapsed="false">
      <c r="A18" s="739" t="n">
        <v>7</v>
      </c>
      <c r="I18" s="170"/>
      <c r="J18" s="170"/>
      <c r="K18" s="171"/>
      <c r="L18" s="312"/>
      <c r="M18" s="312"/>
      <c r="N18" s="312"/>
      <c r="O18" s="312"/>
      <c r="P18" s="317"/>
      <c r="Q18" s="172" t="str">
        <f aca="false">(IF($E145&lt;&gt;0,$J$2,IF($I145&lt;&gt;0,$J$2,"")))</f>
        <v/>
      </c>
      <c r="R18" s="173"/>
      <c r="S18" s="312"/>
      <c r="T18" s="312"/>
      <c r="U18" s="317"/>
      <c r="V18" s="317"/>
      <c r="W18" s="317"/>
      <c r="X18" s="312"/>
      <c r="Y18" s="312"/>
      <c r="Z18" s="317"/>
      <c r="AA18" s="317"/>
      <c r="AB18" s="312"/>
      <c r="AC18" s="317"/>
      <c r="AD18" s="317"/>
    </row>
    <row r="19" customFormat="false" ht="18.75" hidden="false" customHeight="true" outlineLevel="0" collapsed="false">
      <c r="A19" s="739" t="n">
        <v>8</v>
      </c>
      <c r="I19" s="195" t="n">
        <f aca="false">$B$12</f>
        <v>0</v>
      </c>
      <c r="J19" s="195"/>
      <c r="K19" s="195"/>
      <c r="L19" s="191" t="s">
        <v>189</v>
      </c>
      <c r="M19" s="196" t="n">
        <f aca="false">$F$12</f>
        <v>0</v>
      </c>
      <c r="N19" s="312"/>
      <c r="O19" s="312"/>
      <c r="P19" s="317"/>
      <c r="Q19" s="172" t="str">
        <f aca="false">(IF($E145&lt;&gt;0,$J$2,IF($I145&lt;&gt;0,$J$2,"")))</f>
        <v/>
      </c>
      <c r="R19" s="173"/>
      <c r="S19" s="312"/>
      <c r="T19" s="312"/>
      <c r="U19" s="317"/>
      <c r="V19" s="317"/>
      <c r="W19" s="317"/>
      <c r="X19" s="312"/>
      <c r="Y19" s="312"/>
      <c r="Z19" s="317"/>
      <c r="AA19" s="317"/>
      <c r="AB19" s="312"/>
      <c r="AC19" s="317"/>
      <c r="AD19" s="317"/>
    </row>
    <row r="20" customFormat="false" ht="15.75" hidden="false" customHeight="false" outlineLevel="0" collapsed="false">
      <c r="A20" s="739" t="n">
        <v>9</v>
      </c>
      <c r="I20" s="197" t="n">
        <f aca="false">$B$13</f>
        <v>0</v>
      </c>
      <c r="J20" s="170"/>
      <c r="K20" s="171"/>
      <c r="L20" s="312" t="s">
        <v>192</v>
      </c>
      <c r="M20" s="312"/>
      <c r="N20" s="312"/>
      <c r="O20" s="312"/>
      <c r="P20" s="317"/>
      <c r="Q20" s="172" t="str">
        <f aca="false">(IF($E145&lt;&gt;0,$J$2,IF($I145&lt;&gt;0,$J$2,"")))</f>
        <v/>
      </c>
      <c r="R20" s="173"/>
      <c r="S20" s="312"/>
      <c r="T20" s="312"/>
      <c r="U20" s="317"/>
      <c r="V20" s="317"/>
      <c r="W20" s="317"/>
      <c r="X20" s="312"/>
      <c r="Y20" s="312"/>
      <c r="Z20" s="317"/>
      <c r="AA20" s="317"/>
      <c r="AB20" s="312"/>
      <c r="AC20" s="317"/>
      <c r="AD20" s="317"/>
    </row>
    <row r="21" customFormat="false" ht="18.75" hidden="false" customHeight="false" outlineLevel="0" collapsed="false">
      <c r="A21" s="739" t="n">
        <v>10</v>
      </c>
      <c r="I21" s="170"/>
      <c r="J21" s="170"/>
      <c r="K21" s="202"/>
      <c r="L21" s="311"/>
      <c r="M21" s="311"/>
      <c r="N21" s="311"/>
      <c r="O21" s="311"/>
      <c r="P21" s="431"/>
      <c r="Q21" s="172" t="str">
        <f aca="false">(IF($E145&lt;&gt;0,$J$2,IF($I145&lt;&gt;0,$J$2,"")))</f>
        <v/>
      </c>
      <c r="R21" s="173"/>
      <c r="S21" s="312"/>
      <c r="T21" s="312"/>
      <c r="U21" s="317"/>
      <c r="V21" s="317"/>
      <c r="W21" s="317"/>
      <c r="X21" s="312"/>
      <c r="Y21" s="312"/>
      <c r="Z21" s="317"/>
      <c r="AA21" s="317"/>
      <c r="AB21" s="312"/>
      <c r="AC21" s="317"/>
      <c r="AD21" s="317"/>
    </row>
    <row r="22" customFormat="false" ht="16.5" hidden="false" customHeight="false" outlineLevel="0" collapsed="false">
      <c r="A22" s="739" t="n">
        <v>11</v>
      </c>
      <c r="I22" s="170"/>
      <c r="J22" s="188"/>
      <c r="K22" s="189"/>
      <c r="L22" s="312"/>
      <c r="M22" s="312"/>
      <c r="N22" s="312"/>
      <c r="O22" s="312"/>
      <c r="P22" s="317" t="s">
        <v>193</v>
      </c>
      <c r="Q22" s="172" t="str">
        <f aca="false">(IF($E145&lt;&gt;0,$J$2,IF($I145&lt;&gt;0,$J$2,"")))</f>
        <v/>
      </c>
      <c r="R22" s="173"/>
      <c r="S22" s="320" t="s">
        <v>351</v>
      </c>
      <c r="T22" s="312"/>
      <c r="U22" s="317"/>
      <c r="V22" s="317" t="s">
        <v>193</v>
      </c>
      <c r="W22" s="317"/>
      <c r="X22" s="320" t="s">
        <v>352</v>
      </c>
      <c r="Y22" s="312"/>
      <c r="Z22" s="317"/>
      <c r="AA22" s="317" t="s">
        <v>193</v>
      </c>
      <c r="AB22" s="312"/>
      <c r="AC22" s="317"/>
      <c r="AD22" s="317" t="s">
        <v>193</v>
      </c>
    </row>
    <row r="23" customFormat="false" ht="19.5" hidden="false" customHeight="true" outlineLevel="0" collapsed="false">
      <c r="A23" s="739" t="n">
        <v>12</v>
      </c>
      <c r="I23" s="635"/>
      <c r="J23" s="636"/>
      <c r="K23" s="637" t="s">
        <v>719</v>
      </c>
      <c r="L23" s="208"/>
      <c r="M23" s="525" t="s">
        <v>196</v>
      </c>
      <c r="N23" s="525"/>
      <c r="O23" s="525"/>
      <c r="P23" s="525"/>
      <c r="Q23" s="172" t="str">
        <f aca="false">(IF($E145&lt;&gt;0,$J$2,IF($I145&lt;&gt;0,$J$2,"")))</f>
        <v/>
      </c>
      <c r="R23" s="173"/>
      <c r="S23" s="638" t="s">
        <v>720</v>
      </c>
      <c r="T23" s="638" t="s">
        <v>721</v>
      </c>
      <c r="U23" s="639" t="s">
        <v>722</v>
      </c>
      <c r="V23" s="639" t="s">
        <v>357</v>
      </c>
      <c r="W23" s="173"/>
      <c r="X23" s="639" t="s">
        <v>723</v>
      </c>
      <c r="Y23" s="639" t="s">
        <v>724</v>
      </c>
      <c r="Z23" s="639" t="s">
        <v>725</v>
      </c>
      <c r="AA23" s="639" t="s">
        <v>361</v>
      </c>
      <c r="AB23" s="640" t="s">
        <v>362</v>
      </c>
      <c r="AC23" s="641"/>
      <c r="AD23" s="642"/>
      <c r="AE23" s="643"/>
    </row>
    <row r="24" customFormat="false" ht="58.5" hidden="false" customHeight="true" outlineLevel="0" collapsed="false">
      <c r="A24" s="739" t="n">
        <v>13</v>
      </c>
      <c r="I24" s="644" t="s">
        <v>11</v>
      </c>
      <c r="J24" s="645" t="s">
        <v>197</v>
      </c>
      <c r="K24" s="646" t="s">
        <v>726</v>
      </c>
      <c r="L24" s="647"/>
      <c r="M24" s="337" t="s">
        <v>17</v>
      </c>
      <c r="N24" s="337" t="s">
        <v>18</v>
      </c>
      <c r="O24" s="337" t="s">
        <v>19</v>
      </c>
      <c r="P24" s="337" t="s">
        <v>199</v>
      </c>
      <c r="Q24" s="172" t="str">
        <f aca="false">(IF($E145&lt;&gt;0,$J$2,IF($I145&lt;&gt;0,$J$2,"")))</f>
        <v/>
      </c>
      <c r="R24" s="173"/>
      <c r="S24" s="638"/>
      <c r="T24" s="638"/>
      <c r="U24" s="639"/>
      <c r="V24" s="639"/>
      <c r="W24" s="173"/>
      <c r="X24" s="639"/>
      <c r="Y24" s="639"/>
      <c r="Z24" s="639"/>
      <c r="AA24" s="639"/>
      <c r="AB24" s="648" t="n">
        <f aca="false">$C$3</f>
        <v>0</v>
      </c>
      <c r="AC24" s="648" t="n">
        <f aca="false">$C$3+1</f>
        <v>1</v>
      </c>
      <c r="AD24" s="648" t="str">
        <f aca="false">CONCATENATE("след ",$C$3+1)</f>
        <v>след 1</v>
      </c>
      <c r="AE24" s="649" t="s">
        <v>363</v>
      </c>
    </row>
    <row r="25" customFormat="false" ht="19.5" hidden="false" customHeight="false" outlineLevel="0" collapsed="false">
      <c r="A25" s="739" t="n">
        <v>14</v>
      </c>
      <c r="I25" s="551"/>
      <c r="J25" s="216"/>
      <c r="K25" s="342" t="s">
        <v>365</v>
      </c>
      <c r="L25" s="552"/>
      <c r="M25" s="219"/>
      <c r="N25" s="219"/>
      <c r="O25" s="219"/>
      <c r="P25" s="220"/>
      <c r="Q25" s="172" t="str">
        <f aca="false">(IF($E145&lt;&gt;0,$J$2,IF($I145&lt;&gt;0,$J$2,"")))</f>
        <v/>
      </c>
      <c r="R25" s="173"/>
      <c r="S25" s="219" t="s">
        <v>366</v>
      </c>
      <c r="T25" s="219" t="s">
        <v>367</v>
      </c>
      <c r="U25" s="220" t="s">
        <v>368</v>
      </c>
      <c r="V25" s="220" t="s">
        <v>369</v>
      </c>
      <c r="W25" s="173"/>
      <c r="X25" s="650" t="s">
        <v>370</v>
      </c>
      <c r="Y25" s="650" t="s">
        <v>371</v>
      </c>
      <c r="Z25" s="650" t="s">
        <v>372</v>
      </c>
      <c r="AA25" s="650" t="s">
        <v>373</v>
      </c>
      <c r="AB25" s="650" t="s">
        <v>374</v>
      </c>
      <c r="AC25" s="650" t="s">
        <v>375</v>
      </c>
      <c r="AD25" s="650" t="s">
        <v>376</v>
      </c>
      <c r="AE25" s="333" t="s">
        <v>377</v>
      </c>
    </row>
    <row r="26" customFormat="false" ht="50.25" hidden="false" customHeight="true" outlineLevel="0" collapsed="false">
      <c r="A26" s="739" t="n">
        <v>15</v>
      </c>
      <c r="I26" s="651"/>
      <c r="J26" s="652" t="n">
        <f aca="false">VLOOKUP(K26,OP_LIST2,2,FALSE())</f>
        <v>0</v>
      </c>
      <c r="K26" s="653" t="s">
        <v>727</v>
      </c>
      <c r="L26" s="654"/>
      <c r="M26" s="655"/>
      <c r="N26" s="655"/>
      <c r="O26" s="655"/>
      <c r="P26" s="348"/>
      <c r="Q26" s="172" t="str">
        <f aca="false">(IF($E145&lt;&gt;0,$J$2,IF($I145&lt;&gt;0,$J$2,"")))</f>
        <v/>
      </c>
      <c r="R26" s="173"/>
      <c r="S26" s="656" t="s">
        <v>378</v>
      </c>
      <c r="T26" s="656" t="s">
        <v>378</v>
      </c>
      <c r="U26" s="656" t="s">
        <v>379</v>
      </c>
      <c r="V26" s="656" t="s">
        <v>380</v>
      </c>
      <c r="W26" s="173"/>
      <c r="X26" s="656" t="s">
        <v>378</v>
      </c>
      <c r="Y26" s="656" t="s">
        <v>378</v>
      </c>
      <c r="Z26" s="656" t="s">
        <v>728</v>
      </c>
      <c r="AA26" s="656" t="s">
        <v>382</v>
      </c>
      <c r="AB26" s="656" t="s">
        <v>378</v>
      </c>
      <c r="AC26" s="656" t="s">
        <v>378</v>
      </c>
      <c r="AD26" s="656" t="s">
        <v>378</v>
      </c>
      <c r="AE26" s="351" t="s">
        <v>383</v>
      </c>
    </row>
    <row r="27" customFormat="false" ht="19.5" hidden="false" customHeight="false" outlineLevel="0" collapsed="false">
      <c r="A27" s="739" t="n">
        <v>16</v>
      </c>
      <c r="I27" s="657"/>
      <c r="J27" s="658" t="n">
        <f aca="false">VLOOKUP(K28,EBK_DEIN2,2,FALSE())</f>
        <v>0</v>
      </c>
      <c r="K27" s="659" t="s">
        <v>729</v>
      </c>
      <c r="L27" s="660"/>
      <c r="M27" s="655"/>
      <c r="N27" s="655"/>
      <c r="O27" s="655"/>
      <c r="P27" s="348"/>
      <c r="Q27" s="172" t="str">
        <f aca="false">(IF($E145&lt;&gt;0,$J$2,IF($I145&lt;&gt;0,$J$2,"")))</f>
        <v/>
      </c>
      <c r="R27" s="173"/>
      <c r="S27" s="661"/>
      <c r="T27" s="661"/>
      <c r="U27" s="435"/>
      <c r="V27" s="662"/>
      <c r="W27" s="173"/>
      <c r="X27" s="661"/>
      <c r="Y27" s="661"/>
      <c r="Z27" s="435"/>
      <c r="AA27" s="662"/>
      <c r="AB27" s="661"/>
      <c r="AC27" s="435"/>
      <c r="AD27" s="662"/>
      <c r="AE27" s="663"/>
    </row>
    <row r="28" customFormat="false" ht="18.75" hidden="false" customHeight="false" outlineLevel="0" collapsed="false">
      <c r="A28" s="739" t="n">
        <v>17</v>
      </c>
      <c r="I28" s="664"/>
      <c r="J28" s="665"/>
      <c r="K28" s="666" t="s">
        <v>754</v>
      </c>
      <c r="L28" s="660"/>
      <c r="M28" s="655"/>
      <c r="N28" s="655"/>
      <c r="O28" s="655"/>
      <c r="P28" s="348"/>
      <c r="Q28" s="172" t="str">
        <f aca="false">(IF($E145&lt;&gt;0,$J$2,IF($I145&lt;&gt;0,$J$2,"")))</f>
        <v/>
      </c>
      <c r="R28" s="173"/>
      <c r="S28" s="661"/>
      <c r="T28" s="661"/>
      <c r="U28" s="435"/>
      <c r="V28" s="667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61"/>
      <c r="Y28" s="661"/>
      <c r="Z28" s="435"/>
      <c r="AA28" s="667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61"/>
      <c r="AC28" s="435"/>
      <c r="AD28" s="662"/>
      <c r="AE28" s="668"/>
    </row>
    <row r="29" customFormat="false" ht="19.5" hidden="false" customHeight="false" outlineLevel="0" collapsed="false">
      <c r="A29" s="739" t="n">
        <v>18</v>
      </c>
      <c r="I29" s="669"/>
      <c r="J29" s="665"/>
      <c r="K29" s="345" t="s">
        <v>731</v>
      </c>
      <c r="L29" s="660"/>
      <c r="M29" s="655"/>
      <c r="N29" s="655"/>
      <c r="O29" s="655"/>
      <c r="P29" s="348"/>
      <c r="Q29" s="172" t="str">
        <f aca="false">(IF($E145&lt;&gt;0,$J$2,IF($I145&lt;&gt;0,$J$2,"")))</f>
        <v/>
      </c>
      <c r="R29" s="173"/>
      <c r="S29" s="661"/>
      <c r="T29" s="661"/>
      <c r="U29" s="435"/>
      <c r="V29" s="662"/>
      <c r="W29" s="173"/>
      <c r="X29" s="661"/>
      <c r="Y29" s="661"/>
      <c r="Z29" s="435"/>
      <c r="AA29" s="662"/>
      <c r="AB29" s="661"/>
      <c r="AC29" s="435"/>
      <c r="AD29" s="662"/>
      <c r="AE29" s="670"/>
    </row>
    <row r="30" customFormat="false" ht="35.25" hidden="false" customHeight="true" outlineLevel="0" collapsed="false">
      <c r="A30" s="739" t="n">
        <v>19</v>
      </c>
      <c r="I30" s="553" t="n">
        <v>100</v>
      </c>
      <c r="J30" s="671" t="s">
        <v>384</v>
      </c>
      <c r="K30" s="671"/>
      <c r="L30" s="672"/>
      <c r="M30" s="673" t="n">
        <f aca="false">SUM(M31:M32)</f>
        <v>0</v>
      </c>
      <c r="N30" s="558" t="n">
        <f aca="false">SUM(N31:N32)</f>
        <v>0</v>
      </c>
      <c r="O30" s="558" t="n">
        <f aca="false">SUM(O31:O32)</f>
        <v>0</v>
      </c>
      <c r="P30" s="558" t="n">
        <f aca="false">SUM(P31:P32)</f>
        <v>0</v>
      </c>
      <c r="Q30" s="674" t="n">
        <f aca="false">(IF($E30&lt;&gt;0,$J$2,IF($I30&lt;&gt;0,$J$2,"")))</f>
        <v>0</v>
      </c>
      <c r="R30" s="225"/>
      <c r="S30" s="675" t="n">
        <f aca="false">SUM(S31:S32)</f>
        <v>0</v>
      </c>
      <c r="T30" s="676" t="n">
        <f aca="false">SUM(T31:T32)</f>
        <v>0</v>
      </c>
      <c r="U30" s="677" t="n">
        <f aca="false">SUM(U31:U32)</f>
        <v>0</v>
      </c>
      <c r="V30" s="678" t="n">
        <f aca="false">SUM(V31:V32)</f>
        <v>0</v>
      </c>
      <c r="W30" s="225"/>
      <c r="X30" s="679"/>
      <c r="Y30" s="680"/>
      <c r="Z30" s="681"/>
      <c r="AA30" s="680"/>
      <c r="AB30" s="680"/>
      <c r="AC30" s="680"/>
      <c r="AD30" s="682"/>
      <c r="AE30" s="363" t="n">
        <f aca="false">AA30-AB30-AC30-AD30</f>
        <v>0</v>
      </c>
    </row>
    <row r="31" customFormat="false" ht="32.25" hidden="false" customHeight="false" outlineLevel="0" collapsed="false">
      <c r="A31" s="739" t="n">
        <v>20</v>
      </c>
      <c r="I31" s="241"/>
      <c r="J31" s="251" t="n">
        <v>101</v>
      </c>
      <c r="K31" s="228" t="s">
        <v>385</v>
      </c>
      <c r="L31" s="683"/>
      <c r="M31" s="262"/>
      <c r="N31" s="252"/>
      <c r="O31" s="252"/>
      <c r="P31" s="230" t="n">
        <f aca="false">M31+N31+O31</f>
        <v>0</v>
      </c>
      <c r="Q31" s="674" t="str">
        <f aca="false">(IF($E31&lt;&gt;0,$J$2,IF($I31&lt;&gt;0,$J$2,"")))</f>
        <v/>
      </c>
      <c r="R31" s="225"/>
      <c r="S31" s="684"/>
      <c r="T31" s="685"/>
      <c r="U31" s="361" t="n">
        <f aca="false">P31</f>
        <v>0</v>
      </c>
      <c r="V31" s="686" t="n">
        <f aca="false">S31+T31-U31</f>
        <v>0</v>
      </c>
      <c r="W31" s="225"/>
      <c r="X31" s="362"/>
      <c r="Y31" s="386"/>
      <c r="Z31" s="386"/>
      <c r="AA31" s="386"/>
      <c r="AB31" s="386"/>
      <c r="AC31" s="386"/>
      <c r="AD31" s="687"/>
      <c r="AE31" s="363" t="n">
        <f aca="false">AA31-AB31-AC31-AD31</f>
        <v>0</v>
      </c>
    </row>
    <row r="32" customFormat="false" ht="32.25" hidden="false" customHeight="false" outlineLevel="0" collapsed="false">
      <c r="A32" s="739" t="n">
        <v>21</v>
      </c>
      <c r="I32" s="241"/>
      <c r="J32" s="227" t="n">
        <v>102</v>
      </c>
      <c r="K32" s="231" t="s">
        <v>386</v>
      </c>
      <c r="L32" s="683"/>
      <c r="M32" s="262"/>
      <c r="N32" s="252"/>
      <c r="O32" s="252"/>
      <c r="P32" s="230" t="n">
        <f aca="false">M32+N32+O32</f>
        <v>0</v>
      </c>
      <c r="Q32" s="674" t="str">
        <f aca="false">(IF($E32&lt;&gt;0,$J$2,IF($I32&lt;&gt;0,$J$2,"")))</f>
        <v/>
      </c>
      <c r="R32" s="225"/>
      <c r="S32" s="684"/>
      <c r="T32" s="685"/>
      <c r="U32" s="361" t="n">
        <f aca="false">P32</f>
        <v>0</v>
      </c>
      <c r="V32" s="686" t="n">
        <f aca="false">S32+T32-U32</f>
        <v>0</v>
      </c>
      <c r="W32" s="225"/>
      <c r="X32" s="362"/>
      <c r="Y32" s="386"/>
      <c r="Z32" s="386"/>
      <c r="AA32" s="386"/>
      <c r="AB32" s="386"/>
      <c r="AC32" s="386"/>
      <c r="AD32" s="687"/>
      <c r="AE32" s="363" t="n">
        <f aca="false">AA32-AB32-AC32-AD32</f>
        <v>0</v>
      </c>
    </row>
    <row r="33" customFormat="false" ht="19.5" hidden="false" customHeight="false" outlineLevel="0" collapsed="false">
      <c r="A33" s="739" t="n">
        <v>22</v>
      </c>
      <c r="I33" s="560" t="n">
        <v>200</v>
      </c>
      <c r="J33" s="583" t="s">
        <v>387</v>
      </c>
      <c r="K33" s="583"/>
      <c r="L33" s="688"/>
      <c r="M33" s="567" t="n">
        <f aca="false">SUM(M34:M38)</f>
        <v>0</v>
      </c>
      <c r="N33" s="568" t="n">
        <f aca="false">SUM(N34:N38)</f>
        <v>0</v>
      </c>
      <c r="O33" s="568" t="n">
        <f aca="false">SUM(O34:O38)</f>
        <v>0</v>
      </c>
      <c r="P33" s="568" t="n">
        <f aca="false">SUM(P34:P38)</f>
        <v>0</v>
      </c>
      <c r="Q33" s="674" t="n">
        <f aca="false">(IF($E33&lt;&gt;0,$J$2,IF($I33&lt;&gt;0,$J$2,"")))</f>
        <v>0</v>
      </c>
      <c r="R33" s="225"/>
      <c r="S33" s="375" t="n">
        <f aca="false">SUM(S34:S38)</f>
        <v>0</v>
      </c>
      <c r="T33" s="376" t="n">
        <f aca="false">SUM(T34:T38)</f>
        <v>0</v>
      </c>
      <c r="U33" s="689" t="n">
        <f aca="false">SUM(U34:U38)</f>
        <v>0</v>
      </c>
      <c r="V33" s="690" t="n">
        <f aca="false">SUM(V34:V38)</f>
        <v>0</v>
      </c>
      <c r="W33" s="225"/>
      <c r="X33" s="377"/>
      <c r="Y33" s="395"/>
      <c r="Z33" s="395"/>
      <c r="AA33" s="395"/>
      <c r="AB33" s="395"/>
      <c r="AC33" s="395"/>
      <c r="AD33" s="691"/>
      <c r="AE33" s="363" t="n">
        <f aca="false">AA33-AB33-AC33-AD33</f>
        <v>0</v>
      </c>
    </row>
    <row r="34" customFormat="false" ht="19.5" hidden="false" customHeight="false" outlineLevel="0" collapsed="false">
      <c r="A34" s="739" t="n">
        <v>23</v>
      </c>
      <c r="I34" s="250"/>
      <c r="J34" s="251" t="n">
        <v>201</v>
      </c>
      <c r="K34" s="228" t="s">
        <v>388</v>
      </c>
      <c r="L34" s="683"/>
      <c r="M34" s="262"/>
      <c r="N34" s="252"/>
      <c r="O34" s="252"/>
      <c r="P34" s="230" t="n">
        <f aca="false">M34+N34+O34</f>
        <v>0</v>
      </c>
      <c r="Q34" s="674" t="str">
        <f aca="false">(IF($E34&lt;&gt;0,$J$2,IF($I34&lt;&gt;0,$J$2,"")))</f>
        <v/>
      </c>
      <c r="R34" s="225"/>
      <c r="S34" s="684"/>
      <c r="T34" s="685"/>
      <c r="U34" s="361" t="n">
        <f aca="false">P34</f>
        <v>0</v>
      </c>
      <c r="V34" s="686" t="n">
        <f aca="false">S34+T34-U34</f>
        <v>0</v>
      </c>
      <c r="W34" s="225"/>
      <c r="X34" s="362"/>
      <c r="Y34" s="386"/>
      <c r="Z34" s="386"/>
      <c r="AA34" s="386"/>
      <c r="AB34" s="386"/>
      <c r="AC34" s="386"/>
      <c r="AD34" s="687"/>
      <c r="AE34" s="363" t="n">
        <f aca="false">AA34-AB34-AC34-AD34</f>
        <v>0</v>
      </c>
    </row>
    <row r="35" customFormat="false" ht="19.5" hidden="false" customHeight="false" outlineLevel="0" collapsed="false">
      <c r="A35" s="739" t="n">
        <v>24</v>
      </c>
      <c r="I35" s="226"/>
      <c r="J35" s="227" t="n">
        <v>202</v>
      </c>
      <c r="K35" s="253" t="s">
        <v>389</v>
      </c>
      <c r="L35" s="683"/>
      <c r="M35" s="262"/>
      <c r="N35" s="252"/>
      <c r="O35" s="252"/>
      <c r="P35" s="230" t="n">
        <f aca="false">M35+N35+O35</f>
        <v>0</v>
      </c>
      <c r="Q35" s="674" t="str">
        <f aca="false">(IF($E35&lt;&gt;0,$J$2,IF($I35&lt;&gt;0,$J$2,"")))</f>
        <v/>
      </c>
      <c r="R35" s="225"/>
      <c r="S35" s="684"/>
      <c r="T35" s="685"/>
      <c r="U35" s="361" t="n">
        <f aca="false">P35</f>
        <v>0</v>
      </c>
      <c r="V35" s="686" t="n">
        <f aca="false">S35+T35-U35</f>
        <v>0</v>
      </c>
      <c r="W35" s="225"/>
      <c r="X35" s="362"/>
      <c r="Y35" s="386"/>
      <c r="Z35" s="386"/>
      <c r="AA35" s="386"/>
      <c r="AB35" s="386"/>
      <c r="AC35" s="386"/>
      <c r="AD35" s="687"/>
      <c r="AE35" s="363" t="n">
        <f aca="false">AA35-AB35-AC35-AD35</f>
        <v>0</v>
      </c>
    </row>
    <row r="36" customFormat="false" ht="32.25" hidden="false" customHeight="false" outlineLevel="0" collapsed="false">
      <c r="A36" s="739" t="n">
        <v>25</v>
      </c>
      <c r="I36" s="226"/>
      <c r="J36" s="227" t="n">
        <v>205</v>
      </c>
      <c r="K36" s="253" t="s">
        <v>390</v>
      </c>
      <c r="L36" s="683"/>
      <c r="M36" s="262"/>
      <c r="N36" s="252"/>
      <c r="O36" s="252"/>
      <c r="P36" s="230" t="n">
        <f aca="false">M36+N36+O36</f>
        <v>0</v>
      </c>
      <c r="Q36" s="674" t="str">
        <f aca="false">(IF($E36&lt;&gt;0,$J$2,IF($I36&lt;&gt;0,$J$2,"")))</f>
        <v/>
      </c>
      <c r="R36" s="225"/>
      <c r="S36" s="684"/>
      <c r="T36" s="685"/>
      <c r="U36" s="361" t="n">
        <f aca="false">P36</f>
        <v>0</v>
      </c>
      <c r="V36" s="686" t="n">
        <f aca="false">S36+T36-U36</f>
        <v>0</v>
      </c>
      <c r="W36" s="225"/>
      <c r="X36" s="362"/>
      <c r="Y36" s="386"/>
      <c r="Z36" s="386"/>
      <c r="AA36" s="386"/>
      <c r="AB36" s="386"/>
      <c r="AC36" s="386"/>
      <c r="AD36" s="687"/>
      <c r="AE36" s="363" t="n">
        <f aca="false">AA36-AB36-AC36-AD36</f>
        <v>0</v>
      </c>
    </row>
    <row r="37" customFormat="false" ht="19.5" hidden="false" customHeight="false" outlineLevel="0" collapsed="false">
      <c r="A37" s="739" t="n">
        <v>26</v>
      </c>
      <c r="I37" s="226"/>
      <c r="J37" s="227" t="n">
        <v>208</v>
      </c>
      <c r="K37" s="279" t="s">
        <v>391</v>
      </c>
      <c r="L37" s="683"/>
      <c r="M37" s="262"/>
      <c r="N37" s="252"/>
      <c r="O37" s="252"/>
      <c r="P37" s="230" t="n">
        <f aca="false">M37+N37+O37</f>
        <v>0</v>
      </c>
      <c r="Q37" s="674" t="str">
        <f aca="false">(IF($E37&lt;&gt;0,$J$2,IF($I37&lt;&gt;0,$J$2,"")))</f>
        <v/>
      </c>
      <c r="R37" s="225"/>
      <c r="S37" s="684"/>
      <c r="T37" s="685"/>
      <c r="U37" s="361" t="n">
        <f aca="false">P37</f>
        <v>0</v>
      </c>
      <c r="V37" s="686" t="n">
        <f aca="false">S37+T37-U37</f>
        <v>0</v>
      </c>
      <c r="W37" s="225"/>
      <c r="X37" s="362"/>
      <c r="Y37" s="386"/>
      <c r="Z37" s="386"/>
      <c r="AA37" s="386"/>
      <c r="AB37" s="386"/>
      <c r="AC37" s="386"/>
      <c r="AD37" s="687"/>
      <c r="AE37" s="363" t="n">
        <f aca="false">AA37-AB37-AC37-AD37</f>
        <v>0</v>
      </c>
    </row>
    <row r="38" customFormat="false" ht="19.5" hidden="false" customHeight="false" outlineLevel="0" collapsed="false">
      <c r="A38" s="739" t="n">
        <v>27</v>
      </c>
      <c r="I38" s="250"/>
      <c r="J38" s="247" t="n">
        <v>209</v>
      </c>
      <c r="K38" s="257" t="s">
        <v>392</v>
      </c>
      <c r="L38" s="683"/>
      <c r="M38" s="262"/>
      <c r="N38" s="252"/>
      <c r="O38" s="252"/>
      <c r="P38" s="230" t="n">
        <f aca="false">M38+N38+O38</f>
        <v>0</v>
      </c>
      <c r="Q38" s="674" t="str">
        <f aca="false">(IF($E38&lt;&gt;0,$J$2,IF($I38&lt;&gt;0,$J$2,"")))</f>
        <v/>
      </c>
      <c r="R38" s="225"/>
      <c r="S38" s="684"/>
      <c r="T38" s="685"/>
      <c r="U38" s="361" t="n">
        <f aca="false">P38</f>
        <v>0</v>
      </c>
      <c r="V38" s="686" t="n">
        <f aca="false">S38+T38-U38</f>
        <v>0</v>
      </c>
      <c r="W38" s="225"/>
      <c r="X38" s="362"/>
      <c r="Y38" s="386"/>
      <c r="Z38" s="386"/>
      <c r="AA38" s="386"/>
      <c r="AB38" s="386"/>
      <c r="AC38" s="386"/>
      <c r="AD38" s="687"/>
      <c r="AE38" s="363" t="n">
        <f aca="false">AA38-AB38-AC38-AD38</f>
        <v>0</v>
      </c>
    </row>
    <row r="39" customFormat="false" ht="19.5" hidden="false" customHeight="false" outlineLevel="0" collapsed="false">
      <c r="A39" s="739" t="n">
        <v>28</v>
      </c>
      <c r="I39" s="560" t="n">
        <v>500</v>
      </c>
      <c r="J39" s="692" t="s">
        <v>393</v>
      </c>
      <c r="K39" s="692"/>
      <c r="L39" s="688"/>
      <c r="M39" s="567" t="n">
        <f aca="false">SUM(M40:M46)</f>
        <v>0</v>
      </c>
      <c r="N39" s="568" t="n">
        <f aca="false">SUM(N40:N46)</f>
        <v>0</v>
      </c>
      <c r="O39" s="568" t="n">
        <f aca="false">SUM(O40:O46)</f>
        <v>0</v>
      </c>
      <c r="P39" s="568" t="n">
        <f aca="false">SUM(P40:P46)</f>
        <v>0</v>
      </c>
      <c r="Q39" s="674" t="n">
        <f aca="false">(IF($E39&lt;&gt;0,$J$2,IF($I39&lt;&gt;0,$J$2,"")))</f>
        <v>0</v>
      </c>
      <c r="R39" s="225"/>
      <c r="S39" s="375" t="n">
        <f aca="false">SUM(S40:S46)</f>
        <v>0</v>
      </c>
      <c r="T39" s="376" t="n">
        <f aca="false">SUM(T40:T46)</f>
        <v>0</v>
      </c>
      <c r="U39" s="689" t="n">
        <f aca="false">SUM(U40:U46)</f>
        <v>0</v>
      </c>
      <c r="V39" s="690" t="n">
        <f aca="false">SUM(V40:V46)</f>
        <v>0</v>
      </c>
      <c r="W39" s="225"/>
      <c r="X39" s="377"/>
      <c r="Y39" s="395"/>
      <c r="Z39" s="386"/>
      <c r="AA39" s="395"/>
      <c r="AB39" s="395"/>
      <c r="AC39" s="395"/>
      <c r="AD39" s="691"/>
      <c r="AE39" s="363" t="n">
        <f aca="false">AA39-AB39-AC39-AD39</f>
        <v>0</v>
      </c>
    </row>
    <row r="40" customFormat="false" ht="32.25" hidden="false" customHeight="false" outlineLevel="0" collapsed="false">
      <c r="A40" s="739" t="n">
        <v>29</v>
      </c>
      <c r="I40" s="250"/>
      <c r="J40" s="368" t="n">
        <v>551</v>
      </c>
      <c r="K40" s="369" t="s">
        <v>394</v>
      </c>
      <c r="L40" s="683"/>
      <c r="M40" s="262"/>
      <c r="N40" s="252"/>
      <c r="O40" s="252"/>
      <c r="P40" s="230" t="n">
        <f aca="false">M40+N40+O40</f>
        <v>0</v>
      </c>
      <c r="Q40" s="674" t="str">
        <f aca="false">(IF($E40&lt;&gt;0,$J$2,IF($I40&lt;&gt;0,$J$2,"")))</f>
        <v/>
      </c>
      <c r="R40" s="225"/>
      <c r="S40" s="684"/>
      <c r="T40" s="685"/>
      <c r="U40" s="361" t="n">
        <f aca="false">P40</f>
        <v>0</v>
      </c>
      <c r="V40" s="686" t="n">
        <f aca="false">S40+T40-U40</f>
        <v>0</v>
      </c>
      <c r="W40" s="225"/>
      <c r="X40" s="362"/>
      <c r="Y40" s="386"/>
      <c r="Z40" s="386"/>
      <c r="AA40" s="386"/>
      <c r="AB40" s="386"/>
      <c r="AC40" s="386"/>
      <c r="AD40" s="687"/>
      <c r="AE40" s="363" t="n">
        <f aca="false">AA40-AB40-AC40-AD40</f>
        <v>0</v>
      </c>
    </row>
    <row r="41" customFormat="false" ht="32.25" hidden="false" customHeight="false" outlineLevel="0" collapsed="false">
      <c r="A41" s="739" t="n">
        <v>30</v>
      </c>
      <c r="I41" s="250"/>
      <c r="J41" s="370" t="n">
        <v>552</v>
      </c>
      <c r="K41" s="371" t="s">
        <v>395</v>
      </c>
      <c r="L41" s="683"/>
      <c r="M41" s="262"/>
      <c r="N41" s="252"/>
      <c r="O41" s="252"/>
      <c r="P41" s="230" t="n">
        <f aca="false">M41+N41+O41</f>
        <v>0</v>
      </c>
      <c r="Q41" s="674" t="str">
        <f aca="false">(IF($E41&lt;&gt;0,$J$2,IF($I41&lt;&gt;0,$J$2,"")))</f>
        <v/>
      </c>
      <c r="R41" s="225"/>
      <c r="S41" s="684"/>
      <c r="T41" s="685"/>
      <c r="U41" s="361" t="n">
        <f aca="false">P41</f>
        <v>0</v>
      </c>
      <c r="V41" s="686" t="n">
        <f aca="false">S41+T41-U41</f>
        <v>0</v>
      </c>
      <c r="W41" s="225"/>
      <c r="X41" s="362"/>
      <c r="Y41" s="386"/>
      <c r="Z41" s="386"/>
      <c r="AA41" s="386"/>
      <c r="AB41" s="386"/>
      <c r="AC41" s="386"/>
      <c r="AD41" s="687"/>
      <c r="AE41" s="363" t="n">
        <f aca="false">AA41-AB41-AC41-AD41</f>
        <v>0</v>
      </c>
    </row>
    <row r="42" customFormat="false" ht="19.5" hidden="false" customHeight="false" outlineLevel="0" collapsed="false">
      <c r="A42" s="739" t="n">
        <v>31</v>
      </c>
      <c r="I42" s="250"/>
      <c r="J42" s="370" t="n">
        <v>558</v>
      </c>
      <c r="K42" s="371" t="s">
        <v>223</v>
      </c>
      <c r="L42" s="683"/>
      <c r="M42" s="229" t="n">
        <v>0</v>
      </c>
      <c r="N42" s="229" t="n">
        <v>0</v>
      </c>
      <c r="O42" s="229" t="n">
        <v>0</v>
      </c>
      <c r="P42" s="230" t="n">
        <f aca="false">M42+N42+O42</f>
        <v>0</v>
      </c>
      <c r="Q42" s="674" t="str">
        <f aca="false">(IF($E42&lt;&gt;0,$J$2,IF($I42&lt;&gt;0,$J$2,"")))</f>
        <v/>
      </c>
      <c r="R42" s="225"/>
      <c r="S42" s="684"/>
      <c r="T42" s="685"/>
      <c r="U42" s="361" t="n">
        <f aca="false">P42</f>
        <v>0</v>
      </c>
      <c r="V42" s="686" t="n">
        <f aca="false">S42+T42-U42</f>
        <v>0</v>
      </c>
      <c r="W42" s="225"/>
      <c r="X42" s="362"/>
      <c r="Y42" s="386"/>
      <c r="Z42" s="386"/>
      <c r="AA42" s="386"/>
      <c r="AB42" s="386"/>
      <c r="AC42" s="386"/>
      <c r="AD42" s="687"/>
      <c r="AE42" s="363" t="n">
        <f aca="false">AA42-AB42-AC42-AD42</f>
        <v>0</v>
      </c>
    </row>
    <row r="43" customFormat="false" ht="18.75" hidden="false" customHeight="true" outlineLevel="0" collapsed="false">
      <c r="A43" s="739" t="n">
        <v>32</v>
      </c>
      <c r="I43" s="250"/>
      <c r="J43" s="370" t="n">
        <v>560</v>
      </c>
      <c r="K43" s="372" t="s">
        <v>396</v>
      </c>
      <c r="L43" s="683"/>
      <c r="M43" s="262"/>
      <c r="N43" s="252"/>
      <c r="O43" s="252"/>
      <c r="P43" s="230" t="n">
        <f aca="false">M43+N43+O43</f>
        <v>0</v>
      </c>
      <c r="Q43" s="674" t="str">
        <f aca="false">(IF($E43&lt;&gt;0,$J$2,IF($I43&lt;&gt;0,$J$2,"")))</f>
        <v/>
      </c>
      <c r="R43" s="225"/>
      <c r="S43" s="684"/>
      <c r="T43" s="685"/>
      <c r="U43" s="361" t="n">
        <f aca="false">P43</f>
        <v>0</v>
      </c>
      <c r="V43" s="686" t="n">
        <f aca="false">S43+T43-U43</f>
        <v>0</v>
      </c>
      <c r="W43" s="225"/>
      <c r="X43" s="362"/>
      <c r="Y43" s="386"/>
      <c r="Z43" s="386"/>
      <c r="AA43" s="386"/>
      <c r="AB43" s="386"/>
      <c r="AC43" s="386"/>
      <c r="AD43" s="687"/>
      <c r="AE43" s="363" t="n">
        <f aca="false">AA43-AB43-AC43-AD43</f>
        <v>0</v>
      </c>
    </row>
    <row r="44" customFormat="false" ht="18.75" hidden="false" customHeight="true" outlineLevel="0" collapsed="false">
      <c r="A44" s="739" t="n">
        <v>33</v>
      </c>
      <c r="I44" s="250"/>
      <c r="J44" s="370" t="n">
        <v>580</v>
      </c>
      <c r="K44" s="371" t="s">
        <v>397</v>
      </c>
      <c r="L44" s="683"/>
      <c r="M44" s="262"/>
      <c r="N44" s="252"/>
      <c r="O44" s="252"/>
      <c r="P44" s="230" t="n">
        <f aca="false">M44+N44+O44</f>
        <v>0</v>
      </c>
      <c r="Q44" s="674" t="str">
        <f aca="false">(IF($E44&lt;&gt;0,$J$2,IF($I44&lt;&gt;0,$J$2,"")))</f>
        <v/>
      </c>
      <c r="R44" s="225"/>
      <c r="S44" s="684"/>
      <c r="T44" s="685"/>
      <c r="U44" s="361" t="n">
        <f aca="false">P44</f>
        <v>0</v>
      </c>
      <c r="V44" s="686" t="n">
        <f aca="false">S44+T44-U44</f>
        <v>0</v>
      </c>
      <c r="W44" s="225"/>
      <c r="X44" s="362"/>
      <c r="Y44" s="386"/>
      <c r="Z44" s="386"/>
      <c r="AA44" s="386"/>
      <c r="AB44" s="386"/>
      <c r="AC44" s="386"/>
      <c r="AD44" s="687"/>
      <c r="AE44" s="363" t="n">
        <f aca="false">AA44-AB44-AC44-AD44</f>
        <v>0</v>
      </c>
    </row>
    <row r="45" customFormat="false" ht="33.75" hidden="false" customHeight="true" outlineLevel="0" collapsed="false">
      <c r="A45" s="739" t="n">
        <v>34</v>
      </c>
      <c r="I45" s="250"/>
      <c r="J45" s="370" t="n">
        <v>588</v>
      </c>
      <c r="K45" s="371" t="s">
        <v>398</v>
      </c>
      <c r="L45" s="683"/>
      <c r="M45" s="229" t="n">
        <v>0</v>
      </c>
      <c r="N45" s="229" t="n">
        <v>0</v>
      </c>
      <c r="O45" s="229" t="n">
        <v>0</v>
      </c>
      <c r="P45" s="230" t="n">
        <f aca="false">M45+N45+O45</f>
        <v>0</v>
      </c>
      <c r="Q45" s="674" t="str">
        <f aca="false">(IF($E45&lt;&gt;0,$J$2,IF($I45&lt;&gt;0,$J$2,"")))</f>
        <v/>
      </c>
      <c r="R45" s="225"/>
      <c r="S45" s="684"/>
      <c r="T45" s="685"/>
      <c r="U45" s="361" t="n">
        <f aca="false">P45</f>
        <v>0</v>
      </c>
      <c r="V45" s="686" t="n">
        <f aca="false">S45+T45-U45</f>
        <v>0</v>
      </c>
      <c r="W45" s="225"/>
      <c r="X45" s="362"/>
      <c r="Y45" s="386"/>
      <c r="Z45" s="386"/>
      <c r="AA45" s="386"/>
      <c r="AB45" s="386"/>
      <c r="AC45" s="386"/>
      <c r="AD45" s="687"/>
      <c r="AE45" s="363" t="n">
        <f aca="false">AA45-AB45-AC45-AD45</f>
        <v>0</v>
      </c>
    </row>
    <row r="46" customFormat="false" ht="32.25" hidden="false" customHeight="false" outlineLevel="0" collapsed="false">
      <c r="A46" s="739" t="n">
        <v>35</v>
      </c>
      <c r="I46" s="250"/>
      <c r="J46" s="373" t="n">
        <v>590</v>
      </c>
      <c r="K46" s="374" t="s">
        <v>399</v>
      </c>
      <c r="L46" s="683"/>
      <c r="M46" s="262"/>
      <c r="N46" s="252"/>
      <c r="O46" s="252"/>
      <c r="P46" s="230" t="n">
        <f aca="false">M46+N46+O46</f>
        <v>0</v>
      </c>
      <c r="Q46" s="674" t="str">
        <f aca="false">(IF($E46&lt;&gt;0,$J$2,IF($I46&lt;&gt;0,$J$2,"")))</f>
        <v/>
      </c>
      <c r="R46" s="225"/>
      <c r="S46" s="684"/>
      <c r="T46" s="685"/>
      <c r="U46" s="361" t="n">
        <f aca="false">P46</f>
        <v>0</v>
      </c>
      <c r="V46" s="686" t="n">
        <f aca="false">S46+T46-U46</f>
        <v>0</v>
      </c>
      <c r="W46" s="225"/>
      <c r="X46" s="362"/>
      <c r="Y46" s="386"/>
      <c r="Z46" s="386"/>
      <c r="AA46" s="386"/>
      <c r="AB46" s="386"/>
      <c r="AC46" s="386"/>
      <c r="AD46" s="687"/>
      <c r="AE46" s="363" t="n">
        <f aca="false">AA46-AB46-AC46-AD46</f>
        <v>0</v>
      </c>
    </row>
    <row r="47" customFormat="false" ht="18.75" hidden="false" customHeight="true" outlineLevel="0" collapsed="false">
      <c r="A47" s="739" t="n">
        <v>36</v>
      </c>
      <c r="I47" s="560" t="n">
        <v>800</v>
      </c>
      <c r="J47" s="692" t="s">
        <v>732</v>
      </c>
      <c r="K47" s="692"/>
      <c r="L47" s="688"/>
      <c r="M47" s="596"/>
      <c r="N47" s="597"/>
      <c r="O47" s="597"/>
      <c r="P47" s="589" t="n">
        <f aca="false">M47+N47+O47</f>
        <v>0</v>
      </c>
      <c r="Q47" s="674" t="n">
        <f aca="false">(IF($E47&lt;&gt;0,$J$2,IF($I47&lt;&gt;0,$J$2,"")))</f>
        <v>0</v>
      </c>
      <c r="R47" s="225"/>
      <c r="S47" s="693"/>
      <c r="T47" s="694"/>
      <c r="U47" s="361" t="n">
        <f aca="false">P47</f>
        <v>0</v>
      </c>
      <c r="V47" s="686" t="n">
        <f aca="false">S47+T47-U47</f>
        <v>0</v>
      </c>
      <c r="W47" s="225"/>
      <c r="X47" s="377"/>
      <c r="Y47" s="395"/>
      <c r="Z47" s="386"/>
      <c r="AA47" s="386"/>
      <c r="AB47" s="395"/>
      <c r="AC47" s="386"/>
      <c r="AD47" s="687"/>
      <c r="AE47" s="363" t="n">
        <f aca="false">AA47-AB47-AC47-AD47</f>
        <v>0</v>
      </c>
    </row>
    <row r="48" customFormat="false" ht="19.5" hidden="false" customHeight="false" outlineLevel="0" collapsed="false">
      <c r="A48" s="739" t="n">
        <v>37</v>
      </c>
      <c r="I48" s="560" t="n">
        <v>1000</v>
      </c>
      <c r="J48" s="590" t="s">
        <v>401</v>
      </c>
      <c r="K48" s="590"/>
      <c r="L48" s="688"/>
      <c r="M48" s="567" t="n">
        <f aca="false">SUM(M49:M65)</f>
        <v>0</v>
      </c>
      <c r="N48" s="568" t="n">
        <f aca="false">SUM(N49:N65)</f>
        <v>0</v>
      </c>
      <c r="O48" s="568" t="n">
        <f aca="false">SUM(O49:O65)</f>
        <v>0</v>
      </c>
      <c r="P48" s="568" t="n">
        <f aca="false">SUM(P49:P65)</f>
        <v>0</v>
      </c>
      <c r="Q48" s="674" t="n">
        <f aca="false">(IF($E48&lt;&gt;0,$J$2,IF($I48&lt;&gt;0,$J$2,"")))</f>
        <v>0</v>
      </c>
      <c r="R48" s="225"/>
      <c r="S48" s="375" t="n">
        <f aca="false">SUM(S49:S65)</f>
        <v>0</v>
      </c>
      <c r="T48" s="376" t="n">
        <f aca="false">SUM(T49:T65)</f>
        <v>0</v>
      </c>
      <c r="U48" s="689" t="n">
        <f aca="false">SUM(U49:U65)</f>
        <v>0</v>
      </c>
      <c r="V48" s="690" t="n">
        <f aca="false">SUM(V49:V65)</f>
        <v>0</v>
      </c>
      <c r="W48" s="225"/>
      <c r="X48" s="375" t="n">
        <f aca="false">SUM(X49:X65)</f>
        <v>0</v>
      </c>
      <c r="Y48" s="376" t="n">
        <f aca="false">SUM(Y49:Y65)</f>
        <v>0</v>
      </c>
      <c r="Z48" s="376" t="n">
        <f aca="false">SUM(Z49:Z65)</f>
        <v>0</v>
      </c>
      <c r="AA48" s="376" t="n">
        <f aca="false">SUM(AA49:AA65)</f>
        <v>0</v>
      </c>
      <c r="AB48" s="376" t="n">
        <f aca="false">SUM(AB49:AB65)</f>
        <v>0</v>
      </c>
      <c r="AC48" s="376" t="n">
        <f aca="false">SUM(AC49:AC65)</f>
        <v>0</v>
      </c>
      <c r="AD48" s="690" t="n">
        <f aca="false">SUM(AD49:AD65)</f>
        <v>0</v>
      </c>
      <c r="AE48" s="363" t="n">
        <f aca="false">AA48-AB48-AC48-AD48</f>
        <v>0</v>
      </c>
    </row>
    <row r="49" customFormat="false" ht="18.75" hidden="false" customHeight="true" outlineLevel="0" collapsed="false">
      <c r="A49" s="739" t="n">
        <v>38</v>
      </c>
      <c r="I49" s="226"/>
      <c r="J49" s="251" t="n">
        <v>1011</v>
      </c>
      <c r="K49" s="378" t="s">
        <v>402</v>
      </c>
      <c r="L49" s="683"/>
      <c r="M49" s="262"/>
      <c r="N49" s="252"/>
      <c r="O49" s="252"/>
      <c r="P49" s="230" t="n">
        <f aca="false">M49+N49+O49</f>
        <v>0</v>
      </c>
      <c r="Q49" s="674" t="str">
        <f aca="false">(IF($E49&lt;&gt;0,$J$2,IF($I49&lt;&gt;0,$J$2,"")))</f>
        <v/>
      </c>
      <c r="R49" s="225"/>
      <c r="S49" s="684"/>
      <c r="T49" s="685"/>
      <c r="U49" s="361" t="n">
        <f aca="false">P49</f>
        <v>0</v>
      </c>
      <c r="V49" s="686" t="n">
        <f aca="false">S49+T49-U49</f>
        <v>0</v>
      </c>
      <c r="W49" s="225"/>
      <c r="X49" s="684"/>
      <c r="Y49" s="685"/>
      <c r="Z49" s="361" t="n">
        <f aca="false">+IF(+(S49+T49)&gt;=P49,+T49,+(+P49-S49))</f>
        <v>0</v>
      </c>
      <c r="AA49" s="361" t="n">
        <f aca="false">X49+Y49-Z49</f>
        <v>0</v>
      </c>
      <c r="AB49" s="685"/>
      <c r="AC49" s="685"/>
      <c r="AD49" s="282"/>
      <c r="AE49" s="363" t="n">
        <f aca="false">AA49-AB49-AC49-AD49</f>
        <v>0</v>
      </c>
    </row>
    <row r="50" customFormat="false" ht="26.25" hidden="false" customHeight="true" outlineLevel="0" collapsed="false">
      <c r="A50" s="739" t="n">
        <v>39</v>
      </c>
      <c r="E50" s="752"/>
      <c r="I50" s="226"/>
      <c r="J50" s="227" t="n">
        <v>1012</v>
      </c>
      <c r="K50" s="253" t="s">
        <v>403</v>
      </c>
      <c r="L50" s="683"/>
      <c r="M50" s="262"/>
      <c r="N50" s="252"/>
      <c r="O50" s="252"/>
      <c r="P50" s="230" t="n">
        <f aca="false">M50+N50+O50</f>
        <v>0</v>
      </c>
      <c r="Q50" s="674" t="str">
        <f aca="false">(IF($E50&lt;&gt;0,$J$2,IF($I50&lt;&gt;0,$J$2,"")))</f>
        <v/>
      </c>
      <c r="R50" s="225"/>
      <c r="S50" s="684"/>
      <c r="T50" s="685"/>
      <c r="U50" s="361" t="n">
        <f aca="false">P50</f>
        <v>0</v>
      </c>
      <c r="V50" s="686" t="n">
        <f aca="false">S50+T50-U50</f>
        <v>0</v>
      </c>
      <c r="W50" s="225"/>
      <c r="X50" s="684"/>
      <c r="Y50" s="685"/>
      <c r="Z50" s="361" t="n">
        <f aca="false">+IF(+(S50+T50)&gt;=P50,+T50,+(+P50-S50))</f>
        <v>0</v>
      </c>
      <c r="AA50" s="361" t="n">
        <f aca="false">X50+Y50-Z50</f>
        <v>0</v>
      </c>
      <c r="AB50" s="685"/>
      <c r="AC50" s="685"/>
      <c r="AD50" s="282"/>
      <c r="AE50" s="363" t="n">
        <f aca="false">AA50-AB50-AC50-AD50</f>
        <v>0</v>
      </c>
    </row>
    <row r="51" customFormat="false" ht="19.5" hidden="false" customHeight="false" outlineLevel="0" collapsed="false">
      <c r="A51" s="739" t="n">
        <v>40</v>
      </c>
      <c r="E51" s="752"/>
      <c r="I51" s="226"/>
      <c r="J51" s="227" t="n">
        <v>1013</v>
      </c>
      <c r="K51" s="253" t="s">
        <v>404</v>
      </c>
      <c r="L51" s="683"/>
      <c r="M51" s="262"/>
      <c r="N51" s="252"/>
      <c r="O51" s="252"/>
      <c r="P51" s="230" t="n">
        <f aca="false">M51+N51+O51</f>
        <v>0</v>
      </c>
      <c r="Q51" s="674" t="str">
        <f aca="false">(IF($E51&lt;&gt;0,$J$2,IF($I51&lt;&gt;0,$J$2,"")))</f>
        <v/>
      </c>
      <c r="R51" s="225"/>
      <c r="S51" s="684"/>
      <c r="T51" s="685"/>
      <c r="U51" s="361" t="n">
        <f aca="false">P51</f>
        <v>0</v>
      </c>
      <c r="V51" s="686" t="n">
        <f aca="false">S51+T51-U51</f>
        <v>0</v>
      </c>
      <c r="W51" s="225"/>
      <c r="X51" s="684"/>
      <c r="Y51" s="685"/>
      <c r="Z51" s="361" t="n">
        <f aca="false">+IF(+(S51+T51)&gt;=P51,+T51,+(+P51-S51))</f>
        <v>0</v>
      </c>
      <c r="AA51" s="361" t="n">
        <f aca="false">X51+Y51-Z51</f>
        <v>0</v>
      </c>
      <c r="AB51" s="685"/>
      <c r="AC51" s="685"/>
      <c r="AD51" s="282"/>
      <c r="AE51" s="363" t="n">
        <f aca="false">AA51-AB51-AC51-AD51</f>
        <v>0</v>
      </c>
    </row>
    <row r="52" customFormat="false" ht="32.25" hidden="false" customHeight="false" outlineLevel="0" collapsed="false">
      <c r="A52" s="739" t="n">
        <v>41</v>
      </c>
      <c r="E52" s="752"/>
      <c r="I52" s="226"/>
      <c r="J52" s="227" t="n">
        <v>1014</v>
      </c>
      <c r="K52" s="253" t="s">
        <v>405</v>
      </c>
      <c r="L52" s="683"/>
      <c r="M52" s="262"/>
      <c r="N52" s="252"/>
      <c r="O52" s="252"/>
      <c r="P52" s="230" t="n">
        <f aca="false">M52+N52+O52</f>
        <v>0</v>
      </c>
      <c r="Q52" s="674" t="str">
        <f aca="false">(IF($E52&lt;&gt;0,$J$2,IF($I52&lt;&gt;0,$J$2,"")))</f>
        <v/>
      </c>
      <c r="R52" s="225"/>
      <c r="S52" s="684"/>
      <c r="T52" s="685"/>
      <c r="U52" s="361" t="n">
        <f aca="false">P52</f>
        <v>0</v>
      </c>
      <c r="V52" s="686" t="n">
        <f aca="false">S52+T52-U52</f>
        <v>0</v>
      </c>
      <c r="W52" s="225"/>
      <c r="X52" s="684"/>
      <c r="Y52" s="685"/>
      <c r="Z52" s="361" t="n">
        <f aca="false">+IF(+(S52+T52)&gt;=P52,+T52,+(+P52-S52))</f>
        <v>0</v>
      </c>
      <c r="AA52" s="361" t="n">
        <f aca="false">X52+Y52-Z52</f>
        <v>0</v>
      </c>
      <c r="AB52" s="685"/>
      <c r="AC52" s="685"/>
      <c r="AD52" s="282"/>
      <c r="AE52" s="363" t="n">
        <f aca="false">AA52-AB52-AC52-AD52</f>
        <v>0</v>
      </c>
    </row>
    <row r="53" customFormat="false" ht="19.5" hidden="false" customHeight="false" outlineLevel="0" collapsed="false">
      <c r="A53" s="739" t="n">
        <v>42</v>
      </c>
      <c r="E53" s="752"/>
      <c r="I53" s="226"/>
      <c r="J53" s="227" t="n">
        <v>1015</v>
      </c>
      <c r="K53" s="253" t="s">
        <v>406</v>
      </c>
      <c r="L53" s="683"/>
      <c r="M53" s="262"/>
      <c r="N53" s="252"/>
      <c r="O53" s="252"/>
      <c r="P53" s="230" t="n">
        <f aca="false">M53+N53+O53</f>
        <v>0</v>
      </c>
      <c r="Q53" s="674" t="str">
        <f aca="false">(IF($E53&lt;&gt;0,$J$2,IF($I53&lt;&gt;0,$J$2,"")))</f>
        <v/>
      </c>
      <c r="R53" s="225"/>
      <c r="S53" s="684"/>
      <c r="T53" s="685"/>
      <c r="U53" s="361" t="n">
        <f aca="false">P53</f>
        <v>0</v>
      </c>
      <c r="V53" s="686" t="n">
        <f aca="false">S53+T53-U53</f>
        <v>0</v>
      </c>
      <c r="W53" s="225"/>
      <c r="X53" s="684"/>
      <c r="Y53" s="685"/>
      <c r="Z53" s="361" t="n">
        <f aca="false">+IF(+(S53+T53)&gt;=P53,+T53,+(+P53-S53))</f>
        <v>0</v>
      </c>
      <c r="AA53" s="361" t="n">
        <f aca="false">X53+Y53-Z53</f>
        <v>0</v>
      </c>
      <c r="AB53" s="685"/>
      <c r="AC53" s="685"/>
      <c r="AD53" s="282"/>
      <c r="AE53" s="363" t="n">
        <f aca="false">AA53-AB53-AC53-AD53</f>
        <v>0</v>
      </c>
    </row>
    <row r="54" customFormat="false" ht="19.5" hidden="false" customHeight="false" outlineLevel="0" collapsed="false">
      <c r="A54" s="739" t="n">
        <v>43</v>
      </c>
      <c r="E54" s="752"/>
      <c r="I54" s="226"/>
      <c r="J54" s="227" t="n">
        <v>1016</v>
      </c>
      <c r="K54" s="253" t="s">
        <v>407</v>
      </c>
      <c r="L54" s="683"/>
      <c r="M54" s="262"/>
      <c r="N54" s="252"/>
      <c r="O54" s="252"/>
      <c r="P54" s="230" t="n">
        <f aca="false">M54+N54+O54</f>
        <v>0</v>
      </c>
      <c r="Q54" s="674" t="str">
        <f aca="false">(IF($E54&lt;&gt;0,$J$2,IF($I54&lt;&gt;0,$J$2,"")))</f>
        <v/>
      </c>
      <c r="R54" s="225"/>
      <c r="S54" s="684"/>
      <c r="T54" s="685"/>
      <c r="U54" s="361" t="n">
        <f aca="false">P54</f>
        <v>0</v>
      </c>
      <c r="V54" s="686" t="n">
        <f aca="false">S54+T54-U54</f>
        <v>0</v>
      </c>
      <c r="W54" s="225"/>
      <c r="X54" s="684"/>
      <c r="Y54" s="685"/>
      <c r="Z54" s="361" t="n">
        <f aca="false">+IF(+(S54+T54)&gt;=P54,+T54,+(+P54-S54))</f>
        <v>0</v>
      </c>
      <c r="AA54" s="361" t="n">
        <f aca="false">X54+Y54-Z54</f>
        <v>0</v>
      </c>
      <c r="AB54" s="685"/>
      <c r="AC54" s="685"/>
      <c r="AD54" s="282"/>
      <c r="AE54" s="363" t="n">
        <f aca="false">AA54-AB54-AC54-AD54</f>
        <v>0</v>
      </c>
    </row>
    <row r="55" customFormat="false" ht="19.5" hidden="false" customHeight="false" outlineLevel="0" collapsed="false">
      <c r="A55" s="739" t="n">
        <v>44</v>
      </c>
      <c r="E55" s="752"/>
      <c r="I55" s="241"/>
      <c r="J55" s="379" t="n">
        <v>1020</v>
      </c>
      <c r="K55" s="380" t="s">
        <v>408</v>
      </c>
      <c r="L55" s="683"/>
      <c r="M55" s="262"/>
      <c r="N55" s="252"/>
      <c r="O55" s="252"/>
      <c r="P55" s="230" t="n">
        <f aca="false">M55+N55+O55</f>
        <v>0</v>
      </c>
      <c r="Q55" s="674" t="str">
        <f aca="false">(IF($E55&lt;&gt;0,$J$2,IF($I55&lt;&gt;0,$J$2,"")))</f>
        <v/>
      </c>
      <c r="R55" s="225"/>
      <c r="S55" s="684"/>
      <c r="T55" s="685"/>
      <c r="U55" s="361" t="n">
        <f aca="false">P55</f>
        <v>0</v>
      </c>
      <c r="V55" s="686" t="n">
        <f aca="false">S55+T55-U55</f>
        <v>0</v>
      </c>
      <c r="W55" s="225"/>
      <c r="X55" s="684"/>
      <c r="Y55" s="685"/>
      <c r="Z55" s="361" t="n">
        <f aca="false">+IF(+(S55+T55)&gt;=P55,+T55,+(+P55-S55))</f>
        <v>0</v>
      </c>
      <c r="AA55" s="361" t="n">
        <f aca="false">X55+Y55-Z55</f>
        <v>0</v>
      </c>
      <c r="AB55" s="685"/>
      <c r="AC55" s="685"/>
      <c r="AD55" s="282"/>
      <c r="AE55" s="363" t="n">
        <f aca="false">AA55-AB55-AC55-AD55</f>
        <v>0</v>
      </c>
    </row>
    <row r="56" customFormat="false" ht="19.5" hidden="false" customHeight="false" outlineLevel="0" collapsed="false">
      <c r="A56" s="739" t="n">
        <v>45</v>
      </c>
      <c r="E56" s="752"/>
      <c r="I56" s="226"/>
      <c r="J56" s="227" t="n">
        <v>1030</v>
      </c>
      <c r="K56" s="253" t="s">
        <v>409</v>
      </c>
      <c r="L56" s="683"/>
      <c r="M56" s="262"/>
      <c r="N56" s="252"/>
      <c r="O56" s="252"/>
      <c r="P56" s="230" t="n">
        <f aca="false">M56+N56+O56</f>
        <v>0</v>
      </c>
      <c r="Q56" s="674" t="str">
        <f aca="false">(IF($E56&lt;&gt;0,$J$2,IF($I56&lt;&gt;0,$J$2,"")))</f>
        <v/>
      </c>
      <c r="R56" s="225"/>
      <c r="S56" s="684"/>
      <c r="T56" s="685"/>
      <c r="U56" s="361" t="n">
        <f aca="false">P56</f>
        <v>0</v>
      </c>
      <c r="V56" s="686" t="n">
        <f aca="false">S56+T56-U56</f>
        <v>0</v>
      </c>
      <c r="W56" s="225"/>
      <c r="X56" s="684"/>
      <c r="Y56" s="685"/>
      <c r="Z56" s="361" t="n">
        <f aca="false">+IF(+(S56+T56)&gt;=P56,+T56,+(+P56-S56))</f>
        <v>0</v>
      </c>
      <c r="AA56" s="361" t="n">
        <f aca="false">X56+Y56-Z56</f>
        <v>0</v>
      </c>
      <c r="AB56" s="685"/>
      <c r="AC56" s="685"/>
      <c r="AD56" s="282"/>
      <c r="AE56" s="363" t="n">
        <f aca="false">AA56-AB56-AC56-AD56</f>
        <v>0</v>
      </c>
    </row>
    <row r="57" customFormat="false" ht="19.5" hidden="false" customHeight="false" outlineLevel="0" collapsed="false">
      <c r="A57" s="739" t="n">
        <v>46</v>
      </c>
      <c r="E57" s="752"/>
      <c r="I57" s="226"/>
      <c r="J57" s="379" t="n">
        <v>1051</v>
      </c>
      <c r="K57" s="381" t="s">
        <v>410</v>
      </c>
      <c r="L57" s="683"/>
      <c r="M57" s="262"/>
      <c r="N57" s="252"/>
      <c r="O57" s="252"/>
      <c r="P57" s="230" t="n">
        <f aca="false">M57+N57+O57</f>
        <v>0</v>
      </c>
      <c r="Q57" s="674" t="str">
        <f aca="false">(IF($E57&lt;&gt;0,$J$2,IF($I57&lt;&gt;0,$J$2,"")))</f>
        <v/>
      </c>
      <c r="R57" s="225"/>
      <c r="S57" s="684"/>
      <c r="T57" s="685"/>
      <c r="U57" s="361" t="n">
        <f aca="false">P57</f>
        <v>0</v>
      </c>
      <c r="V57" s="686" t="n">
        <f aca="false">S57+T57-U57</f>
        <v>0</v>
      </c>
      <c r="W57" s="225"/>
      <c r="X57" s="362"/>
      <c r="Y57" s="386"/>
      <c r="Z57" s="386"/>
      <c r="AA57" s="386"/>
      <c r="AB57" s="386"/>
      <c r="AC57" s="386"/>
      <c r="AD57" s="687"/>
      <c r="AE57" s="363" t="n">
        <f aca="false">AA57-AB57-AC57-AD57</f>
        <v>0</v>
      </c>
    </row>
    <row r="58" customFormat="false" ht="19.5" hidden="false" customHeight="false" outlineLevel="0" collapsed="false">
      <c r="A58" s="739" t="n">
        <v>47</v>
      </c>
      <c r="C58" s="735"/>
      <c r="E58" s="752"/>
      <c r="I58" s="226"/>
      <c r="J58" s="227" t="n">
        <v>1052</v>
      </c>
      <c r="K58" s="253" t="s">
        <v>411</v>
      </c>
      <c r="L58" s="683"/>
      <c r="M58" s="262"/>
      <c r="N58" s="252"/>
      <c r="O58" s="252"/>
      <c r="P58" s="230" t="n">
        <f aca="false">M58+N58+O58</f>
        <v>0</v>
      </c>
      <c r="Q58" s="674" t="str">
        <f aca="false">(IF($E58&lt;&gt;0,$J$2,IF($I58&lt;&gt;0,$J$2,"")))</f>
        <v/>
      </c>
      <c r="R58" s="225"/>
      <c r="S58" s="684"/>
      <c r="T58" s="685"/>
      <c r="U58" s="361" t="n">
        <f aca="false">P58</f>
        <v>0</v>
      </c>
      <c r="V58" s="686" t="n">
        <f aca="false">S58+T58-U58</f>
        <v>0</v>
      </c>
      <c r="W58" s="225"/>
      <c r="X58" s="362"/>
      <c r="Y58" s="386"/>
      <c r="Z58" s="386"/>
      <c r="AA58" s="386"/>
      <c r="AB58" s="386"/>
      <c r="AC58" s="386"/>
      <c r="AD58" s="687"/>
      <c r="AE58" s="363" t="n">
        <f aca="false">AA58-AB58-AC58-AD58</f>
        <v>0</v>
      </c>
    </row>
    <row r="59" customFormat="false" ht="19.5" hidden="false" customHeight="false" outlineLevel="0" collapsed="false">
      <c r="A59" s="739" t="n">
        <v>48</v>
      </c>
      <c r="E59" s="752"/>
      <c r="I59" s="226"/>
      <c r="J59" s="382" t="n">
        <v>1053</v>
      </c>
      <c r="K59" s="383" t="s">
        <v>412</v>
      </c>
      <c r="L59" s="683"/>
      <c r="M59" s="262"/>
      <c r="N59" s="252"/>
      <c r="O59" s="252"/>
      <c r="P59" s="230" t="n">
        <f aca="false">M59+N59+O59</f>
        <v>0</v>
      </c>
      <c r="Q59" s="674" t="str">
        <f aca="false">(IF($E59&lt;&gt;0,$J$2,IF($I59&lt;&gt;0,$J$2,"")))</f>
        <v/>
      </c>
      <c r="R59" s="225"/>
      <c r="S59" s="684"/>
      <c r="T59" s="685"/>
      <c r="U59" s="361" t="n">
        <f aca="false">P59</f>
        <v>0</v>
      </c>
      <c r="V59" s="686" t="n">
        <f aca="false">S59+T59-U59</f>
        <v>0</v>
      </c>
      <c r="W59" s="225"/>
      <c r="X59" s="362"/>
      <c r="Y59" s="386"/>
      <c r="Z59" s="386"/>
      <c r="AA59" s="386"/>
      <c r="AB59" s="386"/>
      <c r="AC59" s="386"/>
      <c r="AD59" s="687"/>
      <c r="AE59" s="363" t="n">
        <f aca="false">AA59-AB59-AC59-AD59</f>
        <v>0</v>
      </c>
    </row>
    <row r="60" customFormat="false" ht="19.5" hidden="false" customHeight="false" outlineLevel="0" collapsed="false">
      <c r="A60" s="739" t="n">
        <v>49</v>
      </c>
      <c r="E60" s="752"/>
      <c r="I60" s="226"/>
      <c r="J60" s="227" t="n">
        <v>1062</v>
      </c>
      <c r="K60" s="231" t="s">
        <v>413</v>
      </c>
      <c r="L60" s="683"/>
      <c r="M60" s="262"/>
      <c r="N60" s="252"/>
      <c r="O60" s="252"/>
      <c r="P60" s="230" t="n">
        <f aca="false">M60+N60+O60</f>
        <v>0</v>
      </c>
      <c r="Q60" s="674" t="str">
        <f aca="false">(IF($E60&lt;&gt;0,$J$2,IF($I60&lt;&gt;0,$J$2,"")))</f>
        <v/>
      </c>
      <c r="R60" s="225"/>
      <c r="S60" s="684"/>
      <c r="T60" s="685"/>
      <c r="U60" s="361" t="n">
        <f aca="false">P60</f>
        <v>0</v>
      </c>
      <c r="V60" s="686" t="n">
        <f aca="false">S60+T60-U60</f>
        <v>0</v>
      </c>
      <c r="W60" s="225"/>
      <c r="X60" s="684"/>
      <c r="Y60" s="685"/>
      <c r="Z60" s="361" t="n">
        <f aca="false">+IF(+(S60+T60)&gt;=P60,+T60,+(+P60-S60))</f>
        <v>0</v>
      </c>
      <c r="AA60" s="361" t="n">
        <f aca="false">X60+Y60-Z60</f>
        <v>0</v>
      </c>
      <c r="AB60" s="685"/>
      <c r="AC60" s="685"/>
      <c r="AD60" s="282"/>
      <c r="AE60" s="363" t="n">
        <f aca="false">AA60-AB60-AC60-AD60</f>
        <v>0</v>
      </c>
    </row>
    <row r="61" customFormat="false" ht="19.5" hidden="false" customHeight="false" outlineLevel="0" collapsed="false">
      <c r="A61" s="739" t="n">
        <v>50</v>
      </c>
      <c r="E61" s="752"/>
      <c r="I61" s="226"/>
      <c r="J61" s="227" t="n">
        <v>1063</v>
      </c>
      <c r="K61" s="231" t="s">
        <v>733</v>
      </c>
      <c r="L61" s="683"/>
      <c r="M61" s="262"/>
      <c r="N61" s="252"/>
      <c r="O61" s="252"/>
      <c r="P61" s="230" t="n">
        <f aca="false">M61+N61+O61</f>
        <v>0</v>
      </c>
      <c r="Q61" s="674" t="str">
        <f aca="false">(IF($E61&lt;&gt;0,$J$2,IF($I61&lt;&gt;0,$J$2,"")))</f>
        <v/>
      </c>
      <c r="R61" s="225"/>
      <c r="S61" s="684"/>
      <c r="T61" s="685"/>
      <c r="U61" s="361" t="n">
        <f aca="false">P61</f>
        <v>0</v>
      </c>
      <c r="V61" s="686" t="n">
        <f aca="false">S61+T61-U61</f>
        <v>0</v>
      </c>
      <c r="W61" s="225"/>
      <c r="X61" s="362"/>
      <c r="Y61" s="386"/>
      <c r="Z61" s="386"/>
      <c r="AA61" s="386"/>
      <c r="AB61" s="386"/>
      <c r="AC61" s="386"/>
      <c r="AD61" s="687"/>
      <c r="AE61" s="363" t="n">
        <f aca="false">AA61-AB61-AC61-AD61</f>
        <v>0</v>
      </c>
    </row>
    <row r="62" customFormat="false" ht="19.5" hidden="false" customHeight="false" outlineLevel="0" collapsed="false">
      <c r="A62" s="739" t="n">
        <v>51</v>
      </c>
      <c r="E62" s="752"/>
      <c r="I62" s="226"/>
      <c r="J62" s="382" t="n">
        <v>1069</v>
      </c>
      <c r="K62" s="384" t="s">
        <v>415</v>
      </c>
      <c r="L62" s="683"/>
      <c r="M62" s="262"/>
      <c r="N62" s="252"/>
      <c r="O62" s="252"/>
      <c r="P62" s="230" t="n">
        <f aca="false">M62+N62+O62</f>
        <v>0</v>
      </c>
      <c r="Q62" s="674" t="str">
        <f aca="false">(IF($E62&lt;&gt;0,$J$2,IF($I62&lt;&gt;0,$J$2,"")))</f>
        <v/>
      </c>
      <c r="R62" s="225"/>
      <c r="S62" s="684"/>
      <c r="T62" s="685"/>
      <c r="U62" s="361" t="n">
        <f aca="false">P62</f>
        <v>0</v>
      </c>
      <c r="V62" s="686" t="n">
        <f aca="false">S62+T62-U62</f>
        <v>0</v>
      </c>
      <c r="W62" s="225"/>
      <c r="X62" s="684"/>
      <c r="Y62" s="685"/>
      <c r="Z62" s="361" t="n">
        <f aca="false">+IF(+(S62+T62)&gt;=P62,+T62,+(+P62-S62))</f>
        <v>0</v>
      </c>
      <c r="AA62" s="361" t="n">
        <f aca="false">X62+Y62-Z62</f>
        <v>0</v>
      </c>
      <c r="AB62" s="685"/>
      <c r="AC62" s="685"/>
      <c r="AD62" s="282"/>
      <c r="AE62" s="363" t="n">
        <f aca="false">AA62-AB62-AC62-AD62</f>
        <v>0</v>
      </c>
    </row>
    <row r="63" customFormat="false" ht="32.25" hidden="false" customHeight="false" outlineLevel="0" collapsed="false">
      <c r="A63" s="739" t="n">
        <v>52</v>
      </c>
      <c r="E63" s="752"/>
      <c r="I63" s="241"/>
      <c r="J63" s="227" t="n">
        <v>1091</v>
      </c>
      <c r="K63" s="253" t="s">
        <v>416</v>
      </c>
      <c r="L63" s="683"/>
      <c r="M63" s="262"/>
      <c r="N63" s="252"/>
      <c r="O63" s="252"/>
      <c r="P63" s="230" t="n">
        <f aca="false">M63+N63+O63</f>
        <v>0</v>
      </c>
      <c r="Q63" s="674" t="str">
        <f aca="false">(IF($E63&lt;&gt;0,$J$2,IF($I63&lt;&gt;0,$J$2,"")))</f>
        <v/>
      </c>
      <c r="R63" s="225"/>
      <c r="S63" s="684"/>
      <c r="T63" s="685"/>
      <c r="U63" s="361" t="n">
        <f aca="false">P63</f>
        <v>0</v>
      </c>
      <c r="V63" s="686" t="n">
        <f aca="false">S63+T63-U63</f>
        <v>0</v>
      </c>
      <c r="W63" s="225"/>
      <c r="X63" s="684"/>
      <c r="Y63" s="685"/>
      <c r="Z63" s="361" t="n">
        <f aca="false">+IF(+(S63+T63)&gt;=P63,+T63,+(+P63-S63))</f>
        <v>0</v>
      </c>
      <c r="AA63" s="361" t="n">
        <f aca="false">X63+Y63-Z63</f>
        <v>0</v>
      </c>
      <c r="AB63" s="685"/>
      <c r="AC63" s="685"/>
      <c r="AD63" s="282"/>
      <c r="AE63" s="363" t="n">
        <f aca="false">AA63-AB63-AC63-AD63</f>
        <v>0</v>
      </c>
    </row>
    <row r="64" customFormat="false" ht="32.25" hidden="false" customHeight="false" outlineLevel="0" collapsed="false">
      <c r="A64" s="739" t="n">
        <v>53</v>
      </c>
      <c r="E64" s="752"/>
      <c r="I64" s="226"/>
      <c r="J64" s="227" t="n">
        <v>1092</v>
      </c>
      <c r="K64" s="253" t="s">
        <v>417</v>
      </c>
      <c r="L64" s="683"/>
      <c r="M64" s="262"/>
      <c r="N64" s="252"/>
      <c r="O64" s="252"/>
      <c r="P64" s="230" t="n">
        <f aca="false">M64+N64+O64</f>
        <v>0</v>
      </c>
      <c r="Q64" s="674" t="str">
        <f aca="false">(IF($E64&lt;&gt;0,$J$2,IF($I64&lt;&gt;0,$J$2,"")))</f>
        <v/>
      </c>
      <c r="R64" s="225"/>
      <c r="S64" s="684"/>
      <c r="T64" s="685"/>
      <c r="U64" s="361" t="n">
        <f aca="false">P64</f>
        <v>0</v>
      </c>
      <c r="V64" s="686" t="n">
        <f aca="false">S64+T64-U64</f>
        <v>0</v>
      </c>
      <c r="W64" s="225"/>
      <c r="X64" s="362"/>
      <c r="Y64" s="386"/>
      <c r="Z64" s="386"/>
      <c r="AA64" s="386"/>
      <c r="AB64" s="386"/>
      <c r="AC64" s="386"/>
      <c r="AD64" s="687"/>
      <c r="AE64" s="363" t="n">
        <f aca="false">AA64-AB64-AC64-AD64</f>
        <v>0</v>
      </c>
    </row>
    <row r="65" customFormat="false" ht="32.25" hidden="false" customHeight="false" outlineLevel="0" collapsed="false">
      <c r="A65" s="739" t="n">
        <v>54</v>
      </c>
      <c r="E65" s="752"/>
      <c r="I65" s="226"/>
      <c r="J65" s="247" t="n">
        <v>1098</v>
      </c>
      <c r="K65" s="255" t="s">
        <v>418</v>
      </c>
      <c r="L65" s="683"/>
      <c r="M65" s="262"/>
      <c r="N65" s="252"/>
      <c r="O65" s="252"/>
      <c r="P65" s="230" t="n">
        <f aca="false">M65+N65+O65</f>
        <v>0</v>
      </c>
      <c r="Q65" s="674" t="str">
        <f aca="false">(IF($E65&lt;&gt;0,$J$2,IF($I65&lt;&gt;0,$J$2,"")))</f>
        <v/>
      </c>
      <c r="R65" s="225"/>
      <c r="S65" s="684"/>
      <c r="T65" s="685"/>
      <c r="U65" s="361" t="n">
        <f aca="false">P65</f>
        <v>0</v>
      </c>
      <c r="V65" s="686" t="n">
        <f aca="false">S65+T65-U65</f>
        <v>0</v>
      </c>
      <c r="W65" s="225"/>
      <c r="X65" s="684"/>
      <c r="Y65" s="685"/>
      <c r="Z65" s="361" t="n">
        <f aca="false">+IF(+(S65+T65)&gt;=P65,+T65,+(+P65-S65))</f>
        <v>0</v>
      </c>
      <c r="AA65" s="361" t="n">
        <f aca="false">X65+Y65-Z65</f>
        <v>0</v>
      </c>
      <c r="AB65" s="685"/>
      <c r="AC65" s="685"/>
      <c r="AD65" s="282"/>
      <c r="AE65" s="363" t="n">
        <f aca="false">AA65-AB65-AC65-AD65</f>
        <v>0</v>
      </c>
    </row>
    <row r="66" customFormat="false" ht="19.5" hidden="false" customHeight="false" outlineLevel="0" collapsed="false">
      <c r="A66" s="739" t="n">
        <v>55</v>
      </c>
      <c r="E66" s="752"/>
      <c r="I66" s="560" t="n">
        <v>1900</v>
      </c>
      <c r="J66" s="561" t="s">
        <v>419</v>
      </c>
      <c r="K66" s="561"/>
      <c r="L66" s="688"/>
      <c r="M66" s="567" t="n">
        <f aca="false">SUM(M67:M69)</f>
        <v>0</v>
      </c>
      <c r="N66" s="568" t="n">
        <f aca="false">SUM(N67:N69)</f>
        <v>0</v>
      </c>
      <c r="O66" s="568" t="n">
        <f aca="false">SUM(O67:O69)</f>
        <v>0</v>
      </c>
      <c r="P66" s="568" t="n">
        <f aca="false">SUM(P67:P69)</f>
        <v>0</v>
      </c>
      <c r="Q66" s="674" t="n">
        <f aca="false">(IF($E66&lt;&gt;0,$J$2,IF($I66&lt;&gt;0,$J$2,"")))</f>
        <v>0</v>
      </c>
      <c r="R66" s="225"/>
      <c r="S66" s="375" t="n">
        <f aca="false">SUM(S67:S69)</f>
        <v>0</v>
      </c>
      <c r="T66" s="376" t="n">
        <f aca="false">SUM(T67:T69)</f>
        <v>0</v>
      </c>
      <c r="U66" s="689" t="n">
        <f aca="false">SUM(U67:U69)</f>
        <v>0</v>
      </c>
      <c r="V66" s="690" t="n">
        <f aca="false">SUM(V67:V69)</f>
        <v>0</v>
      </c>
      <c r="W66" s="225"/>
      <c r="X66" s="377"/>
      <c r="Y66" s="395"/>
      <c r="Z66" s="395"/>
      <c r="AA66" s="395"/>
      <c r="AB66" s="395"/>
      <c r="AC66" s="395"/>
      <c r="AD66" s="691"/>
      <c r="AE66" s="363" t="n">
        <f aca="false">AA66-AB66-AC66-AD66</f>
        <v>0</v>
      </c>
    </row>
    <row r="67" customFormat="false" ht="34.5" hidden="false" customHeight="true" outlineLevel="0" collapsed="false">
      <c r="A67" s="739" t="n">
        <v>56</v>
      </c>
      <c r="E67" s="752"/>
      <c r="I67" s="226"/>
      <c r="J67" s="251" t="n">
        <v>1901</v>
      </c>
      <c r="K67" s="228" t="s">
        <v>420</v>
      </c>
      <c r="L67" s="683"/>
      <c r="M67" s="262"/>
      <c r="N67" s="252"/>
      <c r="O67" s="252"/>
      <c r="P67" s="230" t="n">
        <f aca="false">M67+N67+O67</f>
        <v>0</v>
      </c>
      <c r="Q67" s="674" t="str">
        <f aca="false">(IF($E67&lt;&gt;0,$J$2,IF($I67&lt;&gt;0,$J$2,"")))</f>
        <v/>
      </c>
      <c r="R67" s="225"/>
      <c r="S67" s="684"/>
      <c r="T67" s="685"/>
      <c r="U67" s="361" t="n">
        <f aca="false">P67</f>
        <v>0</v>
      </c>
      <c r="V67" s="686" t="n">
        <f aca="false">S67+T67-U67</f>
        <v>0</v>
      </c>
      <c r="W67" s="225"/>
      <c r="X67" s="362"/>
      <c r="Y67" s="386"/>
      <c r="Z67" s="386"/>
      <c r="AA67" s="386"/>
      <c r="AB67" s="386"/>
      <c r="AC67" s="386"/>
      <c r="AD67" s="687"/>
      <c r="AE67" s="363" t="n">
        <f aca="false">AA67-AB67-AC67-AD67</f>
        <v>0</v>
      </c>
    </row>
    <row r="68" customFormat="false" ht="32.25" hidden="false" customHeight="false" outlineLevel="0" collapsed="false">
      <c r="A68" s="739" t="n">
        <v>57</v>
      </c>
      <c r="E68" s="752"/>
      <c r="I68" s="226"/>
      <c r="J68" s="227" t="n">
        <v>1981</v>
      </c>
      <c r="K68" s="231" t="s">
        <v>421</v>
      </c>
      <c r="L68" s="683"/>
      <c r="M68" s="262"/>
      <c r="N68" s="252"/>
      <c r="O68" s="252"/>
      <c r="P68" s="230" t="n">
        <f aca="false">M68+N68+O68</f>
        <v>0</v>
      </c>
      <c r="Q68" s="674" t="str">
        <f aca="false">(IF($E68&lt;&gt;0,$J$2,IF($I68&lt;&gt;0,$J$2,"")))</f>
        <v/>
      </c>
      <c r="R68" s="225"/>
      <c r="S68" s="684"/>
      <c r="T68" s="685"/>
      <c r="U68" s="361" t="n">
        <f aca="false">P68</f>
        <v>0</v>
      </c>
      <c r="V68" s="686" t="n">
        <f aca="false">S68+T68-U68</f>
        <v>0</v>
      </c>
      <c r="W68" s="225"/>
      <c r="X68" s="362"/>
      <c r="Y68" s="386"/>
      <c r="Z68" s="386"/>
      <c r="AA68" s="386"/>
      <c r="AB68" s="386"/>
      <c r="AC68" s="386"/>
      <c r="AD68" s="687"/>
      <c r="AE68" s="363" t="n">
        <f aca="false">AA68-AB68-AC68-AD68</f>
        <v>0</v>
      </c>
    </row>
    <row r="69" customFormat="false" ht="32.25" hidden="false" customHeight="false" outlineLevel="0" collapsed="false">
      <c r="A69" s="739" t="n">
        <v>58</v>
      </c>
      <c r="E69" s="752"/>
      <c r="I69" s="226"/>
      <c r="J69" s="247" t="n">
        <v>1991</v>
      </c>
      <c r="K69" s="242" t="s">
        <v>422</v>
      </c>
      <c r="L69" s="683"/>
      <c r="M69" s="262"/>
      <c r="N69" s="252"/>
      <c r="O69" s="252"/>
      <c r="P69" s="230" t="n">
        <f aca="false">M69+N69+O69</f>
        <v>0</v>
      </c>
      <c r="Q69" s="674" t="str">
        <f aca="false">(IF($E69&lt;&gt;0,$J$2,IF($I69&lt;&gt;0,$J$2,"")))</f>
        <v/>
      </c>
      <c r="R69" s="225"/>
      <c r="S69" s="684"/>
      <c r="T69" s="685"/>
      <c r="U69" s="361" t="n">
        <f aca="false">P69</f>
        <v>0</v>
      </c>
      <c r="V69" s="686" t="n">
        <f aca="false">S69+T69-U69</f>
        <v>0</v>
      </c>
      <c r="W69" s="225"/>
      <c r="X69" s="362"/>
      <c r="Y69" s="386"/>
      <c r="Z69" s="386"/>
      <c r="AA69" s="386"/>
      <c r="AB69" s="386"/>
      <c r="AC69" s="386"/>
      <c r="AD69" s="687"/>
      <c r="AE69" s="363" t="n">
        <f aca="false">AA69-AB69-AC69-AD69</f>
        <v>0</v>
      </c>
    </row>
    <row r="70" customFormat="false" ht="19.5" hidden="false" customHeight="false" outlineLevel="0" collapsed="false">
      <c r="A70" s="739" t="n">
        <v>59</v>
      </c>
      <c r="E70" s="752"/>
      <c r="I70" s="560" t="n">
        <v>2100</v>
      </c>
      <c r="J70" s="561" t="s">
        <v>423</v>
      </c>
      <c r="K70" s="561"/>
      <c r="L70" s="688"/>
      <c r="M70" s="567" t="n">
        <f aca="false">SUM(M71:M75)</f>
        <v>0</v>
      </c>
      <c r="N70" s="568" t="n">
        <f aca="false">SUM(N71:N75)</f>
        <v>0</v>
      </c>
      <c r="O70" s="568" t="n">
        <f aca="false">SUM(O71:O75)</f>
        <v>0</v>
      </c>
      <c r="P70" s="568" t="n">
        <f aca="false">SUM(P71:P75)</f>
        <v>0</v>
      </c>
      <c r="Q70" s="674" t="n">
        <f aca="false">(IF($E70&lt;&gt;0,$J$2,IF($I70&lt;&gt;0,$J$2,"")))</f>
        <v>0</v>
      </c>
      <c r="R70" s="225"/>
      <c r="S70" s="375" t="n">
        <f aca="false">SUM(S71:S75)</f>
        <v>0</v>
      </c>
      <c r="T70" s="376" t="n">
        <f aca="false">SUM(T71:T75)</f>
        <v>0</v>
      </c>
      <c r="U70" s="689" t="n">
        <f aca="false">SUM(U71:U75)</f>
        <v>0</v>
      </c>
      <c r="V70" s="690" t="n">
        <f aca="false">SUM(V71:V75)</f>
        <v>0</v>
      </c>
      <c r="W70" s="225"/>
      <c r="X70" s="377"/>
      <c r="Y70" s="395"/>
      <c r="Z70" s="395"/>
      <c r="AA70" s="395"/>
      <c r="AB70" s="395"/>
      <c r="AC70" s="395"/>
      <c r="AD70" s="691"/>
      <c r="AE70" s="363" t="n">
        <f aca="false">AA70-AB70-AC70-AD70</f>
        <v>0</v>
      </c>
    </row>
    <row r="71" customFormat="false" ht="19.5" hidden="false" customHeight="false" outlineLevel="0" collapsed="false">
      <c r="A71" s="739" t="n">
        <v>60</v>
      </c>
      <c r="E71" s="752"/>
      <c r="I71" s="226"/>
      <c r="J71" s="251" t="n">
        <v>2110</v>
      </c>
      <c r="K71" s="256" t="s">
        <v>424</v>
      </c>
      <c r="L71" s="683"/>
      <c r="M71" s="262"/>
      <c r="N71" s="252"/>
      <c r="O71" s="252"/>
      <c r="P71" s="230" t="n">
        <f aca="false">M71+N71+O71</f>
        <v>0</v>
      </c>
      <c r="Q71" s="674" t="str">
        <f aca="false">(IF($E71&lt;&gt;0,$J$2,IF($I71&lt;&gt;0,$J$2,"")))</f>
        <v/>
      </c>
      <c r="R71" s="225"/>
      <c r="S71" s="684"/>
      <c r="T71" s="685"/>
      <c r="U71" s="361" t="n">
        <f aca="false">P71</f>
        <v>0</v>
      </c>
      <c r="V71" s="686" t="n">
        <f aca="false">S71+T71-U71</f>
        <v>0</v>
      </c>
      <c r="W71" s="225"/>
      <c r="X71" s="362"/>
      <c r="Y71" s="386"/>
      <c r="Z71" s="386"/>
      <c r="AA71" s="386"/>
      <c r="AB71" s="386"/>
      <c r="AC71" s="386"/>
      <c r="AD71" s="687"/>
      <c r="AE71" s="363" t="n">
        <f aca="false">AA71-AB71-AC71-AD71</f>
        <v>0</v>
      </c>
    </row>
    <row r="72" customFormat="false" ht="19.5" hidden="false" customHeight="false" outlineLevel="0" collapsed="false">
      <c r="A72" s="739" t="n">
        <v>61</v>
      </c>
      <c r="E72" s="752"/>
      <c r="I72" s="385"/>
      <c r="J72" s="227" t="n">
        <v>2120</v>
      </c>
      <c r="K72" s="279" t="s">
        <v>425</v>
      </c>
      <c r="L72" s="683"/>
      <c r="M72" s="262"/>
      <c r="N72" s="252"/>
      <c r="O72" s="252"/>
      <c r="P72" s="230" t="n">
        <f aca="false">M72+N72+O72</f>
        <v>0</v>
      </c>
      <c r="Q72" s="674" t="str">
        <f aca="false">(IF($E72&lt;&gt;0,$J$2,IF($I72&lt;&gt;0,$J$2,"")))</f>
        <v/>
      </c>
      <c r="R72" s="225"/>
      <c r="S72" s="684"/>
      <c r="T72" s="685"/>
      <c r="U72" s="361" t="n">
        <f aca="false">P72</f>
        <v>0</v>
      </c>
      <c r="V72" s="686" t="n">
        <f aca="false">S72+T72-U72</f>
        <v>0</v>
      </c>
      <c r="W72" s="225"/>
      <c r="X72" s="362"/>
      <c r="Y72" s="386"/>
      <c r="Z72" s="386"/>
      <c r="AA72" s="386"/>
      <c r="AB72" s="386"/>
      <c r="AC72" s="386"/>
      <c r="AD72" s="687"/>
      <c r="AE72" s="363" t="n">
        <f aca="false">AA72-AB72-AC72-AD72</f>
        <v>0</v>
      </c>
    </row>
    <row r="73" customFormat="false" ht="32.25" hidden="false" customHeight="false" outlineLevel="0" collapsed="false">
      <c r="A73" s="739" t="n">
        <v>62</v>
      </c>
      <c r="E73" s="752"/>
      <c r="I73" s="385"/>
      <c r="J73" s="227" t="n">
        <v>2125</v>
      </c>
      <c r="K73" s="298" t="s">
        <v>734</v>
      </c>
      <c r="L73" s="683"/>
      <c r="M73" s="229" t="n">
        <v>0</v>
      </c>
      <c r="N73" s="229" t="n">
        <v>0</v>
      </c>
      <c r="O73" s="229" t="n">
        <v>0</v>
      </c>
      <c r="P73" s="230" t="n">
        <f aca="false">M73+N73+O73</f>
        <v>0</v>
      </c>
      <c r="Q73" s="674" t="str">
        <f aca="false">(IF($E73&lt;&gt;0,$J$2,IF($I73&lt;&gt;0,$J$2,"")))</f>
        <v/>
      </c>
      <c r="R73" s="225"/>
      <c r="S73" s="684"/>
      <c r="T73" s="685"/>
      <c r="U73" s="361" t="n">
        <f aca="false">P73</f>
        <v>0</v>
      </c>
      <c r="V73" s="686" t="n">
        <f aca="false">S73+T73-U73</f>
        <v>0</v>
      </c>
      <c r="W73" s="225"/>
      <c r="X73" s="362"/>
      <c r="Y73" s="386"/>
      <c r="Z73" s="386"/>
      <c r="AA73" s="386"/>
      <c r="AB73" s="386"/>
      <c r="AC73" s="386"/>
      <c r="AD73" s="687"/>
      <c r="AE73" s="363" t="n">
        <f aca="false">AA73-AB73-AC73-AD73</f>
        <v>0</v>
      </c>
    </row>
    <row r="74" customFormat="false" ht="32.25" hidden="false" customHeight="false" outlineLevel="0" collapsed="false">
      <c r="A74" s="739" t="n">
        <v>63</v>
      </c>
      <c r="I74" s="250"/>
      <c r="J74" s="227" t="n">
        <v>2140</v>
      </c>
      <c r="K74" s="279" t="s">
        <v>427</v>
      </c>
      <c r="L74" s="683"/>
      <c r="M74" s="229" t="n">
        <v>0</v>
      </c>
      <c r="N74" s="229" t="n">
        <v>0</v>
      </c>
      <c r="O74" s="229" t="n">
        <v>0</v>
      </c>
      <c r="P74" s="230" t="n">
        <f aca="false">M74+N74+O74</f>
        <v>0</v>
      </c>
      <c r="Q74" s="674" t="str">
        <f aca="false">(IF($E74&lt;&gt;0,$J$2,IF($I74&lt;&gt;0,$J$2,"")))</f>
        <v/>
      </c>
      <c r="R74" s="225"/>
      <c r="S74" s="684"/>
      <c r="T74" s="685"/>
      <c r="U74" s="361" t="n">
        <f aca="false">P74</f>
        <v>0</v>
      </c>
      <c r="V74" s="686" t="n">
        <f aca="false">S74+T74-U74</f>
        <v>0</v>
      </c>
      <c r="W74" s="225"/>
      <c r="X74" s="362"/>
      <c r="Y74" s="386"/>
      <c r="Z74" s="386"/>
      <c r="AA74" s="386"/>
      <c r="AB74" s="386"/>
      <c r="AC74" s="386"/>
      <c r="AD74" s="687"/>
      <c r="AE74" s="363" t="n">
        <f aca="false">AA74-AB74-AC74-AD74</f>
        <v>0</v>
      </c>
    </row>
    <row r="75" customFormat="false" ht="32.25" hidden="false" customHeight="false" outlineLevel="0" collapsed="false">
      <c r="A75" s="739" t="n">
        <v>64</v>
      </c>
      <c r="I75" s="226"/>
      <c r="J75" s="247" t="n">
        <v>2190</v>
      </c>
      <c r="K75" s="393" t="s">
        <v>428</v>
      </c>
      <c r="L75" s="683"/>
      <c r="M75" s="262"/>
      <c r="N75" s="252"/>
      <c r="O75" s="252"/>
      <c r="P75" s="230" t="n">
        <f aca="false">M75+N75+O75</f>
        <v>0</v>
      </c>
      <c r="Q75" s="674" t="str">
        <f aca="false">(IF($E75&lt;&gt;0,$J$2,IF($I75&lt;&gt;0,$J$2,"")))</f>
        <v/>
      </c>
      <c r="R75" s="225"/>
      <c r="S75" s="684"/>
      <c r="T75" s="685"/>
      <c r="U75" s="361" t="n">
        <f aca="false">P75</f>
        <v>0</v>
      </c>
      <c r="V75" s="686" t="n">
        <f aca="false">S75+T75-U75</f>
        <v>0</v>
      </c>
      <c r="W75" s="225"/>
      <c r="X75" s="362"/>
      <c r="Y75" s="386"/>
      <c r="Z75" s="386"/>
      <c r="AA75" s="386"/>
      <c r="AB75" s="386"/>
      <c r="AC75" s="386"/>
      <c r="AD75" s="687"/>
      <c r="AE75" s="363" t="n">
        <f aca="false">AA75-AB75-AC75-AD75</f>
        <v>0</v>
      </c>
    </row>
    <row r="76" customFormat="false" ht="19.5" hidden="false" customHeight="false" outlineLevel="0" collapsed="false">
      <c r="A76" s="739" t="n">
        <v>65</v>
      </c>
      <c r="I76" s="560" t="n">
        <v>2200</v>
      </c>
      <c r="J76" s="561" t="s">
        <v>429</v>
      </c>
      <c r="K76" s="561"/>
      <c r="L76" s="688"/>
      <c r="M76" s="567" t="n">
        <f aca="false">SUM(M77:M78)</f>
        <v>0</v>
      </c>
      <c r="N76" s="568" t="n">
        <f aca="false">SUM(N77:N78)</f>
        <v>0</v>
      </c>
      <c r="O76" s="568" t="n">
        <f aca="false">SUM(O77:O78)</f>
        <v>0</v>
      </c>
      <c r="P76" s="568" t="n">
        <f aca="false">SUM(P77:P78)</f>
        <v>0</v>
      </c>
      <c r="Q76" s="674" t="n">
        <f aca="false">(IF($E76&lt;&gt;0,$J$2,IF($I76&lt;&gt;0,$J$2,"")))</f>
        <v>0</v>
      </c>
      <c r="R76" s="225"/>
      <c r="S76" s="375" t="n">
        <f aca="false">SUM(S77:S78)</f>
        <v>0</v>
      </c>
      <c r="T76" s="376" t="n">
        <f aca="false">SUM(T77:T78)</f>
        <v>0</v>
      </c>
      <c r="U76" s="689" t="n">
        <f aca="false">SUM(U77:U78)</f>
        <v>0</v>
      </c>
      <c r="V76" s="690" t="n">
        <f aca="false">SUM(V77:V78)</f>
        <v>0</v>
      </c>
      <c r="W76" s="225"/>
      <c r="X76" s="377"/>
      <c r="Y76" s="395"/>
      <c r="Z76" s="395"/>
      <c r="AA76" s="395"/>
      <c r="AB76" s="395"/>
      <c r="AC76" s="395"/>
      <c r="AD76" s="691"/>
      <c r="AE76" s="363" t="n">
        <f aca="false">AA76-AB76-AC76-AD76</f>
        <v>0</v>
      </c>
    </row>
    <row r="77" customFormat="false" ht="19.5" hidden="false" customHeight="false" outlineLevel="0" collapsed="false">
      <c r="A77" s="739" t="n">
        <v>66</v>
      </c>
      <c r="I77" s="226"/>
      <c r="J77" s="227" t="n">
        <v>2221</v>
      </c>
      <c r="K77" s="231" t="s">
        <v>735</v>
      </c>
      <c r="L77" s="683"/>
      <c r="M77" s="262"/>
      <c r="N77" s="252"/>
      <c r="O77" s="252"/>
      <c r="P77" s="230" t="n">
        <f aca="false">M77+N77+O77</f>
        <v>0</v>
      </c>
      <c r="Q77" s="674" t="str">
        <f aca="false">(IF($E77&lt;&gt;0,$J$2,IF($I77&lt;&gt;0,$J$2,"")))</f>
        <v/>
      </c>
      <c r="R77" s="225"/>
      <c r="S77" s="684"/>
      <c r="T77" s="685"/>
      <c r="U77" s="361" t="n">
        <f aca="false">P77</f>
        <v>0</v>
      </c>
      <c r="V77" s="686" t="n">
        <f aca="false">S77+T77-U77</f>
        <v>0</v>
      </c>
      <c r="W77" s="225"/>
      <c r="X77" s="362"/>
      <c r="Y77" s="386"/>
      <c r="Z77" s="386"/>
      <c r="AA77" s="386"/>
      <c r="AB77" s="386"/>
      <c r="AC77" s="386"/>
      <c r="AD77" s="687"/>
      <c r="AE77" s="363" t="n">
        <f aca="false">AA77-AB77-AC77-AD77</f>
        <v>0</v>
      </c>
    </row>
    <row r="78" customFormat="false" ht="19.5" hidden="false" customHeight="false" outlineLevel="0" collapsed="false">
      <c r="A78" s="739" t="n">
        <v>67</v>
      </c>
      <c r="I78" s="226"/>
      <c r="J78" s="247" t="n">
        <v>2224</v>
      </c>
      <c r="K78" s="242" t="s">
        <v>431</v>
      </c>
      <c r="L78" s="683"/>
      <c r="M78" s="262"/>
      <c r="N78" s="252"/>
      <c r="O78" s="252"/>
      <c r="P78" s="230" t="n">
        <f aca="false">M78+N78+O78</f>
        <v>0</v>
      </c>
      <c r="Q78" s="674" t="str">
        <f aca="false">(IF($E78&lt;&gt;0,$J$2,IF($I78&lt;&gt;0,$J$2,"")))</f>
        <v/>
      </c>
      <c r="R78" s="225"/>
      <c r="S78" s="684"/>
      <c r="T78" s="685"/>
      <c r="U78" s="361" t="n">
        <f aca="false">P78</f>
        <v>0</v>
      </c>
      <c r="V78" s="686" t="n">
        <f aca="false">S78+T78-U78</f>
        <v>0</v>
      </c>
      <c r="W78" s="225"/>
      <c r="X78" s="362"/>
      <c r="Y78" s="386"/>
      <c r="Z78" s="386"/>
      <c r="AA78" s="386"/>
      <c r="AB78" s="386"/>
      <c r="AC78" s="386"/>
      <c r="AD78" s="687"/>
      <c r="AE78" s="363" t="n">
        <f aca="false">AA78-AB78-AC78-AD78</f>
        <v>0</v>
      </c>
    </row>
    <row r="79" customFormat="false" ht="19.5" hidden="false" customHeight="false" outlineLevel="0" collapsed="false">
      <c r="A79" s="739" t="n">
        <v>68</v>
      </c>
      <c r="I79" s="560" t="n">
        <v>2500</v>
      </c>
      <c r="J79" s="695" t="s">
        <v>432</v>
      </c>
      <c r="K79" s="695"/>
      <c r="L79" s="688"/>
      <c r="M79" s="596"/>
      <c r="N79" s="597"/>
      <c r="O79" s="597"/>
      <c r="P79" s="589" t="n">
        <f aca="false">M79+N79+O79</f>
        <v>0</v>
      </c>
      <c r="Q79" s="674" t="n">
        <f aca="false">(IF($E79&lt;&gt;0,$J$2,IF($I79&lt;&gt;0,$J$2,"")))</f>
        <v>0</v>
      </c>
      <c r="R79" s="225"/>
      <c r="S79" s="693"/>
      <c r="T79" s="694"/>
      <c r="U79" s="361" t="n">
        <f aca="false">P79</f>
        <v>0</v>
      </c>
      <c r="V79" s="686" t="n">
        <f aca="false">S79+T79-U79</f>
        <v>0</v>
      </c>
      <c r="W79" s="225"/>
      <c r="X79" s="377"/>
      <c r="Y79" s="395"/>
      <c r="Z79" s="386"/>
      <c r="AA79" s="386"/>
      <c r="AB79" s="395"/>
      <c r="AC79" s="386"/>
      <c r="AD79" s="687"/>
      <c r="AE79" s="363" t="n">
        <f aca="false">AA79-AB79-AC79-AD79</f>
        <v>0</v>
      </c>
    </row>
    <row r="80" customFormat="false" ht="34.5" hidden="false" customHeight="true" outlineLevel="0" collapsed="false">
      <c r="A80" s="739" t="n">
        <v>69</v>
      </c>
      <c r="I80" s="560" t="n">
        <v>2600</v>
      </c>
      <c r="J80" s="696" t="s">
        <v>433</v>
      </c>
      <c r="K80" s="696"/>
      <c r="L80" s="688"/>
      <c r="M80" s="596"/>
      <c r="N80" s="597"/>
      <c r="O80" s="597"/>
      <c r="P80" s="589" t="n">
        <f aca="false">M80+N80+O80</f>
        <v>0</v>
      </c>
      <c r="Q80" s="674" t="n">
        <f aca="false">(IF($E80&lt;&gt;0,$J$2,IF($I80&lt;&gt;0,$J$2,"")))</f>
        <v>0</v>
      </c>
      <c r="R80" s="225"/>
      <c r="S80" s="693"/>
      <c r="T80" s="694"/>
      <c r="U80" s="361" t="n">
        <f aca="false">P80</f>
        <v>0</v>
      </c>
      <c r="V80" s="686" t="n">
        <f aca="false">S80+T80-U80</f>
        <v>0</v>
      </c>
      <c r="W80" s="225"/>
      <c r="X80" s="377"/>
      <c r="Y80" s="395"/>
      <c r="Z80" s="386"/>
      <c r="AA80" s="386"/>
      <c r="AB80" s="395"/>
      <c r="AC80" s="386"/>
      <c r="AD80" s="687"/>
      <c r="AE80" s="363" t="n">
        <f aca="false">AA80-AB80-AC80-AD80</f>
        <v>0</v>
      </c>
    </row>
    <row r="81" customFormat="false" ht="33.75" hidden="false" customHeight="true" outlineLevel="0" collapsed="false">
      <c r="A81" s="739" t="n">
        <v>70</v>
      </c>
      <c r="I81" s="560" t="n">
        <v>2700</v>
      </c>
      <c r="J81" s="696" t="s">
        <v>434</v>
      </c>
      <c r="K81" s="696"/>
      <c r="L81" s="688"/>
      <c r="M81" s="596"/>
      <c r="N81" s="597"/>
      <c r="O81" s="597"/>
      <c r="P81" s="589" t="n">
        <f aca="false">M81+N81+O81</f>
        <v>0</v>
      </c>
      <c r="Q81" s="674" t="n">
        <f aca="false">(IF($E81&lt;&gt;0,$J$2,IF($I81&lt;&gt;0,$J$2,"")))</f>
        <v>0</v>
      </c>
      <c r="R81" s="225"/>
      <c r="S81" s="693"/>
      <c r="T81" s="694"/>
      <c r="U81" s="361" t="n">
        <f aca="false">P81</f>
        <v>0</v>
      </c>
      <c r="V81" s="686" t="n">
        <f aca="false">S81+T81-U81</f>
        <v>0</v>
      </c>
      <c r="W81" s="225"/>
      <c r="X81" s="377"/>
      <c r="Y81" s="395"/>
      <c r="Z81" s="386"/>
      <c r="AA81" s="386"/>
      <c r="AB81" s="395"/>
      <c r="AC81" s="386"/>
      <c r="AD81" s="687"/>
      <c r="AE81" s="363" t="n">
        <f aca="false">AA81-AB81-AC81-AD81</f>
        <v>0</v>
      </c>
    </row>
    <row r="82" customFormat="false" ht="35.25" hidden="false" customHeight="true" outlineLevel="0" collapsed="false">
      <c r="A82" s="739" t="n">
        <v>71</v>
      </c>
      <c r="I82" s="560" t="n">
        <v>2800</v>
      </c>
      <c r="J82" s="696" t="s">
        <v>435</v>
      </c>
      <c r="K82" s="696"/>
      <c r="L82" s="688"/>
      <c r="M82" s="596"/>
      <c r="N82" s="597"/>
      <c r="O82" s="597"/>
      <c r="P82" s="589" t="n">
        <f aca="false">M82+N82+O82</f>
        <v>0</v>
      </c>
      <c r="Q82" s="674" t="n">
        <f aca="false">(IF($E82&lt;&gt;0,$J$2,IF($I82&lt;&gt;0,$J$2,"")))</f>
        <v>0</v>
      </c>
      <c r="R82" s="225"/>
      <c r="S82" s="693"/>
      <c r="T82" s="694"/>
      <c r="U82" s="361" t="n">
        <f aca="false">P82</f>
        <v>0</v>
      </c>
      <c r="V82" s="686" t="n">
        <f aca="false">S82+T82-U82</f>
        <v>0</v>
      </c>
      <c r="W82" s="225"/>
      <c r="X82" s="377"/>
      <c r="Y82" s="395"/>
      <c r="Z82" s="386"/>
      <c r="AA82" s="386"/>
      <c r="AB82" s="395"/>
      <c r="AC82" s="386"/>
      <c r="AD82" s="687"/>
      <c r="AE82" s="363" t="n">
        <f aca="false">AA82-AB82-AC82-AD82</f>
        <v>0</v>
      </c>
    </row>
    <row r="83" customFormat="false" ht="35.25" hidden="false" customHeight="true" outlineLevel="0" collapsed="false">
      <c r="A83" s="739" t="n">
        <v>72</v>
      </c>
      <c r="I83" s="560" t="n">
        <v>2900</v>
      </c>
      <c r="J83" s="697" t="s">
        <v>436</v>
      </c>
      <c r="K83" s="697"/>
      <c r="L83" s="688"/>
      <c r="M83" s="567" t="n">
        <f aca="false">SUM(M84:M91)</f>
        <v>0</v>
      </c>
      <c r="N83" s="568" t="n">
        <f aca="false">SUM(N84:N91)</f>
        <v>0</v>
      </c>
      <c r="O83" s="568" t="n">
        <f aca="false">SUM(O84:O91)</f>
        <v>0</v>
      </c>
      <c r="P83" s="568" t="n">
        <f aca="false">SUM(P84:P91)</f>
        <v>0</v>
      </c>
      <c r="Q83" s="674" t="n">
        <f aca="false">(IF($E83&lt;&gt;0,$J$2,IF($I83&lt;&gt;0,$J$2,"")))</f>
        <v>0</v>
      </c>
      <c r="R83" s="225"/>
      <c r="S83" s="375" t="n">
        <f aca="false">SUM(S84:S91)</f>
        <v>0</v>
      </c>
      <c r="T83" s="376" t="n">
        <f aca="false">SUM(T84:T91)</f>
        <v>0</v>
      </c>
      <c r="U83" s="689" t="n">
        <f aca="false">SUM(U84:U91)</f>
        <v>0</v>
      </c>
      <c r="V83" s="690" t="n">
        <f aca="false">SUM(V84:V91)</f>
        <v>0</v>
      </c>
      <c r="W83" s="225"/>
      <c r="X83" s="377"/>
      <c r="Y83" s="395"/>
      <c r="Z83" s="395"/>
      <c r="AA83" s="395"/>
      <c r="AB83" s="395"/>
      <c r="AC83" s="395"/>
      <c r="AD83" s="691"/>
      <c r="AE83" s="363" t="n">
        <f aca="false">AA83-AB83-AC83-AD83</f>
        <v>0</v>
      </c>
    </row>
    <row r="84" customFormat="false" ht="35.25" hidden="false" customHeight="true" outlineLevel="0" collapsed="false">
      <c r="A84" s="739" t="n">
        <v>73</v>
      </c>
      <c r="I84" s="385"/>
      <c r="J84" s="251" t="n">
        <v>2910</v>
      </c>
      <c r="K84" s="388" t="s">
        <v>736</v>
      </c>
      <c r="L84" s="683"/>
      <c r="M84" s="262"/>
      <c r="N84" s="252"/>
      <c r="O84" s="252"/>
      <c r="P84" s="230" t="n">
        <f aca="false">M84+N84+O84</f>
        <v>0</v>
      </c>
      <c r="Q84" s="674" t="str">
        <f aca="false">(IF($E84&lt;&gt;0,$J$2,IF($I84&lt;&gt;0,$J$2,"")))</f>
        <v/>
      </c>
      <c r="R84" s="225"/>
      <c r="S84" s="684"/>
      <c r="T84" s="685"/>
      <c r="U84" s="361" t="n">
        <f aca="false">P84</f>
        <v>0</v>
      </c>
      <c r="V84" s="686" t="n">
        <f aca="false">S84+T84-U84</f>
        <v>0</v>
      </c>
      <c r="W84" s="225"/>
      <c r="X84" s="362"/>
      <c r="Y84" s="386"/>
      <c r="Z84" s="386"/>
      <c r="AA84" s="386"/>
      <c r="AB84" s="386"/>
      <c r="AC84" s="386"/>
      <c r="AD84" s="687"/>
      <c r="AE84" s="363" t="n">
        <f aca="false">AA84-AB84-AC84-AD84</f>
        <v>0</v>
      </c>
    </row>
    <row r="85" customFormat="false" ht="35.25" hidden="false" customHeight="true" outlineLevel="0" collapsed="false">
      <c r="A85" s="739" t="n">
        <v>74</v>
      </c>
      <c r="I85" s="385"/>
      <c r="J85" s="251" t="n">
        <v>2920</v>
      </c>
      <c r="K85" s="388" t="s">
        <v>438</v>
      </c>
      <c r="L85" s="683"/>
      <c r="M85" s="262"/>
      <c r="N85" s="252"/>
      <c r="O85" s="252"/>
      <c r="P85" s="230" t="n">
        <f aca="false">M85+N85+O85</f>
        <v>0</v>
      </c>
      <c r="Q85" s="674" t="str">
        <f aca="false">(IF($E85&lt;&gt;0,$J$2,IF($I85&lt;&gt;0,$J$2,"")))</f>
        <v/>
      </c>
      <c r="R85" s="225"/>
      <c r="S85" s="684"/>
      <c r="T85" s="685"/>
      <c r="U85" s="361" t="n">
        <f aca="false">P85</f>
        <v>0</v>
      </c>
      <c r="V85" s="686" t="n">
        <f aca="false">S85+T85-U85</f>
        <v>0</v>
      </c>
      <c r="W85" s="225"/>
      <c r="X85" s="362"/>
      <c r="Y85" s="386"/>
      <c r="Z85" s="386"/>
      <c r="AA85" s="386"/>
      <c r="AB85" s="386"/>
      <c r="AC85" s="386"/>
      <c r="AD85" s="687"/>
      <c r="AE85" s="363" t="n">
        <f aca="false">AA85-AB85-AC85-AD85</f>
        <v>0</v>
      </c>
    </row>
    <row r="86" customFormat="false" ht="32.25" hidden="false" customHeight="false" outlineLevel="0" collapsed="false">
      <c r="A86" s="739" t="n">
        <v>75</v>
      </c>
      <c r="I86" s="385"/>
      <c r="J86" s="382" t="n">
        <v>2969</v>
      </c>
      <c r="K86" s="389" t="s">
        <v>439</v>
      </c>
      <c r="L86" s="683"/>
      <c r="M86" s="262"/>
      <c r="N86" s="252"/>
      <c r="O86" s="252"/>
      <c r="P86" s="230" t="n">
        <f aca="false">M86+N86+O86</f>
        <v>0</v>
      </c>
      <c r="Q86" s="674" t="str">
        <f aca="false">(IF($E86&lt;&gt;0,$J$2,IF($I86&lt;&gt;0,$J$2,"")))</f>
        <v/>
      </c>
      <c r="R86" s="225"/>
      <c r="S86" s="684"/>
      <c r="T86" s="685"/>
      <c r="U86" s="361" t="n">
        <f aca="false">P86</f>
        <v>0</v>
      </c>
      <c r="V86" s="686" t="n">
        <f aca="false">S86+T86-U86</f>
        <v>0</v>
      </c>
      <c r="W86" s="225"/>
      <c r="X86" s="362"/>
      <c r="Y86" s="386"/>
      <c r="Z86" s="386"/>
      <c r="AA86" s="386"/>
      <c r="AB86" s="386"/>
      <c r="AC86" s="386"/>
      <c r="AD86" s="687"/>
      <c r="AE86" s="363" t="n">
        <f aca="false">AA86-AB86-AC86-AD86</f>
        <v>0</v>
      </c>
    </row>
    <row r="87" customFormat="false" ht="32.25" hidden="false" customHeight="false" outlineLevel="0" collapsed="false">
      <c r="A87" s="739" t="n">
        <v>76</v>
      </c>
      <c r="I87" s="385"/>
      <c r="J87" s="382" t="n">
        <v>2970</v>
      </c>
      <c r="K87" s="389" t="s">
        <v>440</v>
      </c>
      <c r="L87" s="683"/>
      <c r="M87" s="262"/>
      <c r="N87" s="252"/>
      <c r="O87" s="252"/>
      <c r="P87" s="230" t="n">
        <f aca="false">M87+N87+O87</f>
        <v>0</v>
      </c>
      <c r="Q87" s="674" t="str">
        <f aca="false">(IF($E87&lt;&gt;0,$J$2,IF($I87&lt;&gt;0,$J$2,"")))</f>
        <v/>
      </c>
      <c r="R87" s="225"/>
      <c r="S87" s="684"/>
      <c r="T87" s="685"/>
      <c r="U87" s="361" t="n">
        <f aca="false">P87</f>
        <v>0</v>
      </c>
      <c r="V87" s="686" t="n">
        <f aca="false">S87+T87-U87</f>
        <v>0</v>
      </c>
      <c r="W87" s="225"/>
      <c r="X87" s="362"/>
      <c r="Y87" s="386"/>
      <c r="Z87" s="386"/>
      <c r="AA87" s="386"/>
      <c r="AB87" s="386"/>
      <c r="AC87" s="386"/>
      <c r="AD87" s="687"/>
      <c r="AE87" s="363" t="n">
        <f aca="false">AA87-AB87-AC87-AD87</f>
        <v>0</v>
      </c>
    </row>
    <row r="88" customFormat="false" ht="32.25" hidden="false" customHeight="false" outlineLevel="0" collapsed="false">
      <c r="A88" s="739" t="n">
        <v>77</v>
      </c>
      <c r="I88" s="385"/>
      <c r="J88" s="390" t="n">
        <v>2989</v>
      </c>
      <c r="K88" s="391" t="s">
        <v>441</v>
      </c>
      <c r="L88" s="683"/>
      <c r="M88" s="262"/>
      <c r="N88" s="252"/>
      <c r="O88" s="252"/>
      <c r="P88" s="230" t="n">
        <f aca="false">M88+N88+O88</f>
        <v>0</v>
      </c>
      <c r="Q88" s="674" t="str">
        <f aca="false">(IF($E88&lt;&gt;0,$J$2,IF($I88&lt;&gt;0,$J$2,"")))</f>
        <v/>
      </c>
      <c r="R88" s="225"/>
      <c r="S88" s="684"/>
      <c r="T88" s="685"/>
      <c r="U88" s="361" t="n">
        <f aca="false">P88</f>
        <v>0</v>
      </c>
      <c r="V88" s="686" t="n">
        <f aca="false">S88+T88-U88</f>
        <v>0</v>
      </c>
      <c r="W88" s="225"/>
      <c r="X88" s="362"/>
      <c r="Y88" s="386"/>
      <c r="Z88" s="386"/>
      <c r="AA88" s="386"/>
      <c r="AB88" s="386"/>
      <c r="AC88" s="386"/>
      <c r="AD88" s="687"/>
      <c r="AE88" s="363" t="n">
        <f aca="false">AA88-AB88-AC88-AD88</f>
        <v>0</v>
      </c>
    </row>
    <row r="89" customFormat="false" ht="32.25" hidden="false" customHeight="false" outlineLevel="0" collapsed="false">
      <c r="A89" s="739" t="n">
        <v>78</v>
      </c>
      <c r="I89" s="226"/>
      <c r="J89" s="227" t="n">
        <v>2990</v>
      </c>
      <c r="K89" s="392" t="s">
        <v>442</v>
      </c>
      <c r="L89" s="683"/>
      <c r="M89" s="262"/>
      <c r="N89" s="252"/>
      <c r="O89" s="252"/>
      <c r="P89" s="230" t="n">
        <f aca="false">M89+N89+O89</f>
        <v>0</v>
      </c>
      <c r="Q89" s="674" t="str">
        <f aca="false">(IF($E89&lt;&gt;0,$J$2,IF($I89&lt;&gt;0,$J$2,"")))</f>
        <v/>
      </c>
      <c r="R89" s="225"/>
      <c r="S89" s="684"/>
      <c r="T89" s="685"/>
      <c r="U89" s="361" t="n">
        <f aca="false">P89</f>
        <v>0</v>
      </c>
      <c r="V89" s="686" t="n">
        <f aca="false">S89+T89-U89</f>
        <v>0</v>
      </c>
      <c r="W89" s="225"/>
      <c r="X89" s="362"/>
      <c r="Y89" s="386"/>
      <c r="Z89" s="386"/>
      <c r="AA89" s="386"/>
      <c r="AB89" s="386"/>
      <c r="AC89" s="386"/>
      <c r="AD89" s="687"/>
      <c r="AE89" s="363" t="n">
        <f aca="false">AA89-AB89-AC89-AD89</f>
        <v>0</v>
      </c>
    </row>
    <row r="90" customFormat="false" ht="19.5" hidden="false" customHeight="false" outlineLevel="0" collapsed="false">
      <c r="A90" s="739" t="n">
        <v>79</v>
      </c>
      <c r="I90" s="226"/>
      <c r="J90" s="227" t="n">
        <v>2991</v>
      </c>
      <c r="K90" s="392" t="s">
        <v>443</v>
      </c>
      <c r="L90" s="683"/>
      <c r="M90" s="262"/>
      <c r="N90" s="252"/>
      <c r="O90" s="252"/>
      <c r="P90" s="230" t="n">
        <f aca="false">M90+N90+O90</f>
        <v>0</v>
      </c>
      <c r="Q90" s="674" t="str">
        <f aca="false">(IF($E90&lt;&gt;0,$J$2,IF($I90&lt;&gt;0,$J$2,"")))</f>
        <v/>
      </c>
      <c r="R90" s="225"/>
      <c r="S90" s="684"/>
      <c r="T90" s="685"/>
      <c r="U90" s="361" t="n">
        <f aca="false">P90</f>
        <v>0</v>
      </c>
      <c r="V90" s="686" t="n">
        <f aca="false">S90+T90-U90</f>
        <v>0</v>
      </c>
      <c r="W90" s="225"/>
      <c r="X90" s="362"/>
      <c r="Y90" s="386"/>
      <c r="Z90" s="386"/>
      <c r="AA90" s="386"/>
      <c r="AB90" s="386"/>
      <c r="AC90" s="386"/>
      <c r="AD90" s="687"/>
      <c r="AE90" s="363" t="n">
        <f aca="false">AA90-AB90-AC90-AD90</f>
        <v>0</v>
      </c>
    </row>
    <row r="91" customFormat="false" ht="35.25" hidden="false" customHeight="true" outlineLevel="0" collapsed="false">
      <c r="A91" s="739" t="n">
        <v>80</v>
      </c>
      <c r="I91" s="226"/>
      <c r="J91" s="247" t="n">
        <v>2992</v>
      </c>
      <c r="K91" s="277" t="s">
        <v>444</v>
      </c>
      <c r="L91" s="683"/>
      <c r="M91" s="262"/>
      <c r="N91" s="252"/>
      <c r="O91" s="252"/>
      <c r="P91" s="230" t="n">
        <f aca="false">M91+N91+O91</f>
        <v>0</v>
      </c>
      <c r="Q91" s="674" t="str">
        <f aca="false">(IF($E91&lt;&gt;0,$J$2,IF($I91&lt;&gt;0,$J$2,"")))</f>
        <v/>
      </c>
      <c r="R91" s="225"/>
      <c r="S91" s="684"/>
      <c r="T91" s="685"/>
      <c r="U91" s="361" t="n">
        <f aca="false">P91</f>
        <v>0</v>
      </c>
      <c r="V91" s="686" t="n">
        <f aca="false">S91+T91-U91</f>
        <v>0</v>
      </c>
      <c r="W91" s="225"/>
      <c r="X91" s="362"/>
      <c r="Y91" s="386"/>
      <c r="Z91" s="386"/>
      <c r="AA91" s="386"/>
      <c r="AB91" s="386"/>
      <c r="AC91" s="386"/>
      <c r="AD91" s="687"/>
      <c r="AE91" s="363" t="n">
        <f aca="false">AA91-AB91-AC91-AD91</f>
        <v>0</v>
      </c>
    </row>
    <row r="92" customFormat="false" ht="18.75" hidden="false" customHeight="true" outlineLevel="0" collapsed="false">
      <c r="A92" s="739" t="n">
        <v>81</v>
      </c>
      <c r="I92" s="560" t="n">
        <v>3300</v>
      </c>
      <c r="J92" s="698" t="s">
        <v>445</v>
      </c>
      <c r="K92" s="698"/>
      <c r="L92" s="688"/>
      <c r="M92" s="588" t="n">
        <v>0</v>
      </c>
      <c r="N92" s="588" t="n">
        <v>0</v>
      </c>
      <c r="O92" s="588" t="n">
        <v>0</v>
      </c>
      <c r="P92" s="568" t="n">
        <f aca="false">SUM(P93:P97)</f>
        <v>0</v>
      </c>
      <c r="Q92" s="674" t="n">
        <f aca="false">(IF($E92&lt;&gt;0,$J$2,IF($I92&lt;&gt;0,$J$2,"")))</f>
        <v>0</v>
      </c>
      <c r="R92" s="225"/>
      <c r="S92" s="377"/>
      <c r="T92" s="395"/>
      <c r="U92" s="395"/>
      <c r="V92" s="691"/>
      <c r="W92" s="225"/>
      <c r="X92" s="377"/>
      <c r="Y92" s="395"/>
      <c r="Z92" s="395"/>
      <c r="AA92" s="395"/>
      <c r="AB92" s="395"/>
      <c r="AC92" s="395"/>
      <c r="AD92" s="691"/>
      <c r="AE92" s="363" t="n">
        <f aca="false">AA92-AB92-AC92-AD92</f>
        <v>0</v>
      </c>
    </row>
    <row r="93" customFormat="false" ht="19.5" hidden="false" customHeight="false" outlineLevel="0" collapsed="false">
      <c r="A93" s="739" t="n">
        <v>82</v>
      </c>
      <c r="I93" s="250"/>
      <c r="J93" s="251" t="n">
        <v>3301</v>
      </c>
      <c r="K93" s="396" t="s">
        <v>446</v>
      </c>
      <c r="L93" s="683"/>
      <c r="M93" s="229" t="n">
        <v>0</v>
      </c>
      <c r="N93" s="229" t="n">
        <v>0</v>
      </c>
      <c r="O93" s="229" t="n">
        <v>0</v>
      </c>
      <c r="P93" s="230" t="n">
        <f aca="false">M93+N93+O93</f>
        <v>0</v>
      </c>
      <c r="Q93" s="674" t="str">
        <f aca="false">(IF($E93&lt;&gt;0,$J$2,IF($I93&lt;&gt;0,$J$2,"")))</f>
        <v/>
      </c>
      <c r="R93" s="225"/>
      <c r="S93" s="362"/>
      <c r="T93" s="386"/>
      <c r="U93" s="386"/>
      <c r="V93" s="687"/>
      <c r="W93" s="225"/>
      <c r="X93" s="362"/>
      <c r="Y93" s="386"/>
      <c r="Z93" s="386"/>
      <c r="AA93" s="386"/>
      <c r="AB93" s="386"/>
      <c r="AC93" s="386"/>
      <c r="AD93" s="687"/>
      <c r="AE93" s="363" t="n">
        <f aca="false">AA93-AB93-AC93-AD93</f>
        <v>0</v>
      </c>
    </row>
    <row r="94" customFormat="false" ht="19.5" hidden="false" customHeight="false" outlineLevel="0" collapsed="false">
      <c r="A94" s="739" t="n">
        <v>83</v>
      </c>
      <c r="I94" s="250"/>
      <c r="J94" s="382" t="n">
        <v>3302</v>
      </c>
      <c r="K94" s="397" t="s">
        <v>737</v>
      </c>
      <c r="L94" s="683"/>
      <c r="M94" s="229" t="n">
        <v>0</v>
      </c>
      <c r="N94" s="229" t="n">
        <v>0</v>
      </c>
      <c r="O94" s="229" t="n">
        <v>0</v>
      </c>
      <c r="P94" s="230" t="n">
        <f aca="false">M94+N94+O94</f>
        <v>0</v>
      </c>
      <c r="Q94" s="674" t="str">
        <f aca="false">(IF($E94&lt;&gt;0,$J$2,IF($I94&lt;&gt;0,$J$2,"")))</f>
        <v/>
      </c>
      <c r="R94" s="225"/>
      <c r="S94" s="362"/>
      <c r="T94" s="386"/>
      <c r="U94" s="386"/>
      <c r="V94" s="687"/>
      <c r="W94" s="225"/>
      <c r="X94" s="362"/>
      <c r="Y94" s="386"/>
      <c r="Z94" s="386"/>
      <c r="AA94" s="386"/>
      <c r="AB94" s="386"/>
      <c r="AC94" s="386"/>
      <c r="AD94" s="687"/>
      <c r="AE94" s="363" t="n">
        <f aca="false">AA94-AB94-AC94-AD94</f>
        <v>0</v>
      </c>
    </row>
    <row r="95" customFormat="false" ht="19.5" hidden="false" customHeight="false" outlineLevel="0" collapsed="false">
      <c r="A95" s="739" t="n">
        <v>84</v>
      </c>
      <c r="I95" s="250"/>
      <c r="J95" s="390" t="n">
        <v>3304</v>
      </c>
      <c r="K95" s="398" t="s">
        <v>448</v>
      </c>
      <c r="L95" s="683"/>
      <c r="M95" s="229" t="n">
        <v>0</v>
      </c>
      <c r="N95" s="229" t="n">
        <v>0</v>
      </c>
      <c r="O95" s="229" t="n">
        <v>0</v>
      </c>
      <c r="P95" s="230" t="n">
        <f aca="false">M95+N95+O95</f>
        <v>0</v>
      </c>
      <c r="Q95" s="674" t="str">
        <f aca="false">(IF($E95&lt;&gt;0,$J$2,IF($I95&lt;&gt;0,$J$2,"")))</f>
        <v/>
      </c>
      <c r="R95" s="225"/>
      <c r="S95" s="362"/>
      <c r="T95" s="386"/>
      <c r="U95" s="386"/>
      <c r="V95" s="687"/>
      <c r="W95" s="225"/>
      <c r="X95" s="362"/>
      <c r="Y95" s="386"/>
      <c r="Z95" s="386"/>
      <c r="AA95" s="386"/>
      <c r="AB95" s="386"/>
      <c r="AC95" s="386"/>
      <c r="AD95" s="687"/>
      <c r="AE95" s="363" t="n">
        <f aca="false">AA95-AB95-AC95-AD95</f>
        <v>0</v>
      </c>
    </row>
    <row r="96" customFormat="false" ht="35.25" hidden="false" customHeight="true" outlineLevel="0" collapsed="false">
      <c r="A96" s="739" t="n">
        <v>85</v>
      </c>
      <c r="I96" s="250"/>
      <c r="J96" s="247" t="n">
        <v>3306</v>
      </c>
      <c r="K96" s="399" t="s">
        <v>449</v>
      </c>
      <c r="L96" s="683"/>
      <c r="M96" s="229" t="n">
        <v>0</v>
      </c>
      <c r="N96" s="229" t="n">
        <v>0</v>
      </c>
      <c r="O96" s="229" t="n">
        <v>0</v>
      </c>
      <c r="P96" s="230" t="n">
        <f aca="false">M96+N96+O96</f>
        <v>0</v>
      </c>
      <c r="Q96" s="674" t="str">
        <f aca="false">(IF($E96&lt;&gt;0,$J$2,IF($I96&lt;&gt;0,$J$2,"")))</f>
        <v/>
      </c>
      <c r="R96" s="225"/>
      <c r="S96" s="362"/>
      <c r="T96" s="386"/>
      <c r="U96" s="386"/>
      <c r="V96" s="687"/>
      <c r="W96" s="225"/>
      <c r="X96" s="362"/>
      <c r="Y96" s="386"/>
      <c r="Z96" s="386"/>
      <c r="AA96" s="386"/>
      <c r="AB96" s="386"/>
      <c r="AC96" s="386"/>
      <c r="AD96" s="687"/>
      <c r="AE96" s="363" t="n">
        <f aca="false">AA96-AB96-AC96-AD96</f>
        <v>0</v>
      </c>
    </row>
    <row r="97" customFormat="false" ht="32.25" hidden="false" customHeight="false" outlineLevel="0" collapsed="false">
      <c r="A97" s="739" t="n">
        <v>86</v>
      </c>
      <c r="I97" s="250"/>
      <c r="J97" s="247" t="n">
        <v>3307</v>
      </c>
      <c r="K97" s="399" t="s">
        <v>450</v>
      </c>
      <c r="L97" s="683"/>
      <c r="M97" s="229" t="n">
        <v>0</v>
      </c>
      <c r="N97" s="229" t="n">
        <v>0</v>
      </c>
      <c r="O97" s="229" t="n">
        <v>0</v>
      </c>
      <c r="P97" s="230" t="n">
        <f aca="false">M97+N97+O97</f>
        <v>0</v>
      </c>
      <c r="Q97" s="674" t="str">
        <f aca="false">(IF($E97&lt;&gt;0,$J$2,IF($I97&lt;&gt;0,$J$2,"")))</f>
        <v/>
      </c>
      <c r="R97" s="225"/>
      <c r="S97" s="362"/>
      <c r="T97" s="386"/>
      <c r="U97" s="386"/>
      <c r="V97" s="687"/>
      <c r="W97" s="225"/>
      <c r="X97" s="362"/>
      <c r="Y97" s="386"/>
      <c r="Z97" s="386"/>
      <c r="AA97" s="386"/>
      <c r="AB97" s="386"/>
      <c r="AC97" s="386"/>
      <c r="AD97" s="687"/>
      <c r="AE97" s="363" t="n">
        <f aca="false">AA97-AB97-AC97-AD97</f>
        <v>0</v>
      </c>
    </row>
    <row r="98" customFormat="false" ht="19.5" hidden="false" customHeight="false" outlineLevel="0" collapsed="false">
      <c r="A98" s="739" t="n">
        <v>87</v>
      </c>
      <c r="I98" s="560" t="n">
        <v>3900</v>
      </c>
      <c r="J98" s="699" t="s">
        <v>451</v>
      </c>
      <c r="K98" s="699"/>
      <c r="L98" s="688"/>
      <c r="M98" s="588" t="n">
        <v>0</v>
      </c>
      <c r="N98" s="588" t="n">
        <v>0</v>
      </c>
      <c r="O98" s="588" t="n">
        <v>0</v>
      </c>
      <c r="P98" s="589" t="n">
        <f aca="false">M98+N98+O98</f>
        <v>0</v>
      </c>
      <c r="Q98" s="674" t="n">
        <f aca="false">(IF($E98&lt;&gt;0,$J$2,IF($I98&lt;&gt;0,$J$2,"")))</f>
        <v>0</v>
      </c>
      <c r="R98" s="225"/>
      <c r="S98" s="693"/>
      <c r="T98" s="694"/>
      <c r="U98" s="376" t="n">
        <f aca="false">P98</f>
        <v>0</v>
      </c>
      <c r="V98" s="686" t="n">
        <f aca="false">S98+T98-U98</f>
        <v>0</v>
      </c>
      <c r="W98" s="225"/>
      <c r="X98" s="693"/>
      <c r="Y98" s="694"/>
      <c r="Z98" s="361" t="n">
        <f aca="false">+IF(+(S98+T98)&gt;=P98,+T98,+(+P98-S98))</f>
        <v>0</v>
      </c>
      <c r="AA98" s="361" t="n">
        <f aca="false">X98+Y98-Z98</f>
        <v>0</v>
      </c>
      <c r="AB98" s="694"/>
      <c r="AC98" s="694"/>
      <c r="AD98" s="282"/>
      <c r="AE98" s="363" t="n">
        <f aca="false">AA98-AB98-AC98-AD98</f>
        <v>0</v>
      </c>
    </row>
    <row r="99" customFormat="false" ht="19.5" hidden="false" customHeight="false" outlineLevel="0" collapsed="false">
      <c r="A99" s="739" t="n">
        <v>88</v>
      </c>
      <c r="I99" s="560" t="n">
        <v>4000</v>
      </c>
      <c r="J99" s="700" t="s">
        <v>452</v>
      </c>
      <c r="K99" s="700"/>
      <c r="L99" s="688"/>
      <c r="M99" s="596"/>
      <c r="N99" s="597"/>
      <c r="O99" s="597"/>
      <c r="P99" s="589" t="n">
        <f aca="false">M99+N99+O99</f>
        <v>0</v>
      </c>
      <c r="Q99" s="674" t="n">
        <f aca="false">(IF($E99&lt;&gt;0,$J$2,IF($I99&lt;&gt;0,$J$2,"")))</f>
        <v>0</v>
      </c>
      <c r="R99" s="225"/>
      <c r="S99" s="693"/>
      <c r="T99" s="694"/>
      <c r="U99" s="376" t="n">
        <f aca="false">P99</f>
        <v>0</v>
      </c>
      <c r="V99" s="686" t="n">
        <f aca="false">S99+T99-U99</f>
        <v>0</v>
      </c>
      <c r="W99" s="225"/>
      <c r="X99" s="377"/>
      <c r="Y99" s="395"/>
      <c r="Z99" s="395"/>
      <c r="AA99" s="386"/>
      <c r="AB99" s="395"/>
      <c r="AC99" s="395"/>
      <c r="AD99" s="687"/>
      <c r="AE99" s="363" t="n">
        <f aca="false">AA99-AB99-AC99-AD99</f>
        <v>0</v>
      </c>
    </row>
    <row r="100" customFormat="false" ht="19.5" hidden="false" customHeight="false" outlineLevel="0" collapsed="false">
      <c r="A100" s="739" t="n">
        <v>89</v>
      </c>
      <c r="I100" s="560" t="n">
        <v>4100</v>
      </c>
      <c r="J100" s="700" t="s">
        <v>453</v>
      </c>
      <c r="K100" s="700"/>
      <c r="L100" s="688"/>
      <c r="M100" s="588" t="n">
        <v>0</v>
      </c>
      <c r="N100" s="588" t="n">
        <v>0</v>
      </c>
      <c r="O100" s="588" t="n">
        <v>0</v>
      </c>
      <c r="P100" s="589" t="n">
        <f aca="false">M100+N100+O100</f>
        <v>0</v>
      </c>
      <c r="Q100" s="674" t="n">
        <f aca="false">(IF($E100&lt;&gt;0,$J$2,IF($I100&lt;&gt;0,$J$2,"")))</f>
        <v>0</v>
      </c>
      <c r="R100" s="225"/>
      <c r="S100" s="377"/>
      <c r="T100" s="395"/>
      <c r="U100" s="395"/>
      <c r="V100" s="691"/>
      <c r="W100" s="225"/>
      <c r="X100" s="377"/>
      <c r="Y100" s="395"/>
      <c r="Z100" s="395"/>
      <c r="AA100" s="395"/>
      <c r="AB100" s="395"/>
      <c r="AC100" s="395"/>
      <c r="AD100" s="691"/>
      <c r="AE100" s="363" t="n">
        <f aca="false">AA100-AB100-AC100-AD100</f>
        <v>0</v>
      </c>
    </row>
    <row r="101" customFormat="false" ht="19.5" hidden="false" customHeight="false" outlineLevel="0" collapsed="false">
      <c r="A101" s="739" t="n">
        <v>90</v>
      </c>
      <c r="I101" s="560" t="n">
        <v>4200</v>
      </c>
      <c r="J101" s="697" t="s">
        <v>454</v>
      </c>
      <c r="K101" s="697"/>
      <c r="L101" s="688"/>
      <c r="M101" s="567" t="n">
        <f aca="false">SUM(M102:M107)</f>
        <v>0</v>
      </c>
      <c r="N101" s="568" t="n">
        <f aca="false">SUM(N102:N107)</f>
        <v>0</v>
      </c>
      <c r="O101" s="568" t="n">
        <f aca="false">SUM(O102:O107)</f>
        <v>0</v>
      </c>
      <c r="P101" s="568" t="n">
        <f aca="false">SUM(P102:P107)</f>
        <v>0</v>
      </c>
      <c r="Q101" s="674" t="n">
        <f aca="false">(IF($E101&lt;&gt;0,$J$2,IF($I101&lt;&gt;0,$J$2,"")))</f>
        <v>0</v>
      </c>
      <c r="R101" s="225"/>
      <c r="S101" s="375" t="n">
        <f aca="false">SUM(S102:S107)</f>
        <v>0</v>
      </c>
      <c r="T101" s="376" t="n">
        <f aca="false">SUM(T102:T107)</f>
        <v>0</v>
      </c>
      <c r="U101" s="689" t="n">
        <f aca="false">SUM(U102:U107)</f>
        <v>0</v>
      </c>
      <c r="V101" s="690" t="n">
        <f aca="false">SUM(V102:V107)</f>
        <v>0</v>
      </c>
      <c r="W101" s="225"/>
      <c r="X101" s="375" t="n">
        <f aca="false">SUM(X102:X107)</f>
        <v>0</v>
      </c>
      <c r="Y101" s="376" t="n">
        <f aca="false">SUM(Y102:Y107)</f>
        <v>0</v>
      </c>
      <c r="Z101" s="376" t="n">
        <f aca="false">SUM(Z102:Z107)</f>
        <v>0</v>
      </c>
      <c r="AA101" s="376" t="n">
        <f aca="false">SUM(AA102:AA107)</f>
        <v>0</v>
      </c>
      <c r="AB101" s="376" t="n">
        <f aca="false">SUM(AB102:AB107)</f>
        <v>0</v>
      </c>
      <c r="AC101" s="376" t="n">
        <f aca="false">SUM(AC102:AC107)</f>
        <v>0</v>
      </c>
      <c r="AD101" s="690" t="n">
        <f aca="false">SUM(AD102:AD107)</f>
        <v>0</v>
      </c>
      <c r="AE101" s="363" t="n">
        <f aca="false">AA101-AB101-AC101-AD101</f>
        <v>0</v>
      </c>
    </row>
    <row r="102" customFormat="false" ht="19.5" hidden="false" customHeight="false" outlineLevel="0" collapsed="false">
      <c r="A102" s="739" t="n">
        <v>91</v>
      </c>
      <c r="I102" s="401"/>
      <c r="J102" s="251" t="n">
        <v>4201</v>
      </c>
      <c r="K102" s="228" t="s">
        <v>455</v>
      </c>
      <c r="L102" s="683"/>
      <c r="M102" s="262"/>
      <c r="N102" s="252"/>
      <c r="O102" s="252"/>
      <c r="P102" s="230" t="n">
        <f aca="false">M102+N102+O102</f>
        <v>0</v>
      </c>
      <c r="Q102" s="674" t="str">
        <f aca="false">(IF($E102&lt;&gt;0,$J$2,IF($I102&lt;&gt;0,$J$2,"")))</f>
        <v/>
      </c>
      <c r="R102" s="225"/>
      <c r="S102" s="684"/>
      <c r="T102" s="685"/>
      <c r="U102" s="361" t="n">
        <f aca="false">P102</f>
        <v>0</v>
      </c>
      <c r="V102" s="686" t="n">
        <f aca="false">S102+T102-U102</f>
        <v>0</v>
      </c>
      <c r="W102" s="225"/>
      <c r="X102" s="684"/>
      <c r="Y102" s="685"/>
      <c r="Z102" s="361" t="n">
        <f aca="false">+IF(+(S102+T102)&gt;=P102,+T102,+(+P102-S102))</f>
        <v>0</v>
      </c>
      <c r="AA102" s="361" t="n">
        <f aca="false">X102+Y102-Z102</f>
        <v>0</v>
      </c>
      <c r="AB102" s="685"/>
      <c r="AC102" s="685"/>
      <c r="AD102" s="282"/>
      <c r="AE102" s="363" t="n">
        <f aca="false">AA102-AB102-AC102-AD102</f>
        <v>0</v>
      </c>
    </row>
    <row r="103" customFormat="false" ht="19.5" hidden="false" customHeight="false" outlineLevel="0" collapsed="false">
      <c r="A103" s="739" t="n">
        <v>92</v>
      </c>
      <c r="I103" s="401"/>
      <c r="J103" s="227" t="n">
        <v>4202</v>
      </c>
      <c r="K103" s="231" t="s">
        <v>456</v>
      </c>
      <c r="L103" s="683"/>
      <c r="M103" s="262"/>
      <c r="N103" s="252"/>
      <c r="O103" s="252"/>
      <c r="P103" s="230" t="n">
        <f aca="false">M103+N103+O103</f>
        <v>0</v>
      </c>
      <c r="Q103" s="674" t="str">
        <f aca="false">(IF($E103&lt;&gt;0,$J$2,IF($I103&lt;&gt;0,$J$2,"")))</f>
        <v/>
      </c>
      <c r="R103" s="225"/>
      <c r="S103" s="684"/>
      <c r="T103" s="685"/>
      <c r="U103" s="361" t="n">
        <f aca="false">P103</f>
        <v>0</v>
      </c>
      <c r="V103" s="686" t="n">
        <f aca="false">S103+T103-U103</f>
        <v>0</v>
      </c>
      <c r="W103" s="225"/>
      <c r="X103" s="684"/>
      <c r="Y103" s="685"/>
      <c r="Z103" s="361" t="n">
        <f aca="false">+IF(+(S103+T103)&gt;=P103,+T103,+(+P103-S103))</f>
        <v>0</v>
      </c>
      <c r="AA103" s="361" t="n">
        <f aca="false">X103+Y103-Z103</f>
        <v>0</v>
      </c>
      <c r="AB103" s="685"/>
      <c r="AC103" s="685"/>
      <c r="AD103" s="282"/>
      <c r="AE103" s="363" t="n">
        <f aca="false">AA103-AB103-AC103-AD103</f>
        <v>0</v>
      </c>
    </row>
    <row r="104" customFormat="false" ht="19.5" hidden="false" customHeight="false" outlineLevel="0" collapsed="false">
      <c r="A104" s="739" t="n">
        <v>93</v>
      </c>
      <c r="I104" s="401"/>
      <c r="J104" s="227" t="n">
        <v>4214</v>
      </c>
      <c r="K104" s="231" t="s">
        <v>457</v>
      </c>
      <c r="L104" s="683"/>
      <c r="M104" s="262"/>
      <c r="N104" s="252"/>
      <c r="O104" s="252"/>
      <c r="P104" s="230" t="n">
        <f aca="false">M104+N104+O104</f>
        <v>0</v>
      </c>
      <c r="Q104" s="674" t="str">
        <f aca="false">(IF($E104&lt;&gt;0,$J$2,IF($I104&lt;&gt;0,$J$2,"")))</f>
        <v/>
      </c>
      <c r="R104" s="225"/>
      <c r="S104" s="684"/>
      <c r="T104" s="685"/>
      <c r="U104" s="361" t="n">
        <f aca="false">P104</f>
        <v>0</v>
      </c>
      <c r="V104" s="686" t="n">
        <f aca="false">S104+T104-U104</f>
        <v>0</v>
      </c>
      <c r="W104" s="225"/>
      <c r="X104" s="684"/>
      <c r="Y104" s="685"/>
      <c r="Z104" s="361" t="n">
        <f aca="false">+IF(+(S104+T104)&gt;=P104,+T104,+(+P104-S104))</f>
        <v>0</v>
      </c>
      <c r="AA104" s="361" t="n">
        <f aca="false">X104+Y104-Z104</f>
        <v>0</v>
      </c>
      <c r="AB104" s="685"/>
      <c r="AC104" s="685"/>
      <c r="AD104" s="282"/>
      <c r="AE104" s="363" t="n">
        <f aca="false">AA104-AB104-AC104-AD104</f>
        <v>0</v>
      </c>
    </row>
    <row r="105" customFormat="false" ht="32.25" hidden="false" customHeight="false" outlineLevel="0" collapsed="false">
      <c r="A105" s="739" t="n">
        <v>94</v>
      </c>
      <c r="I105" s="401"/>
      <c r="J105" s="227" t="n">
        <v>4217</v>
      </c>
      <c r="K105" s="231" t="s">
        <v>458</v>
      </c>
      <c r="L105" s="683"/>
      <c r="M105" s="262"/>
      <c r="N105" s="252"/>
      <c r="O105" s="252"/>
      <c r="P105" s="230" t="n">
        <f aca="false">M105+N105+O105</f>
        <v>0</v>
      </c>
      <c r="Q105" s="674" t="str">
        <f aca="false">(IF($E105&lt;&gt;0,$J$2,IF($I105&lt;&gt;0,$J$2,"")))</f>
        <v/>
      </c>
      <c r="R105" s="225"/>
      <c r="S105" s="684"/>
      <c r="T105" s="685"/>
      <c r="U105" s="361" t="n">
        <f aca="false">P105</f>
        <v>0</v>
      </c>
      <c r="V105" s="686" t="n">
        <f aca="false">S105+T105-U105</f>
        <v>0</v>
      </c>
      <c r="W105" s="225"/>
      <c r="X105" s="684"/>
      <c r="Y105" s="685"/>
      <c r="Z105" s="361" t="n">
        <f aca="false">+IF(+(S105+T105)&gt;=P105,+T105,+(+P105-S105))</f>
        <v>0</v>
      </c>
      <c r="AA105" s="361" t="n">
        <f aca="false">X105+Y105-Z105</f>
        <v>0</v>
      </c>
      <c r="AB105" s="685"/>
      <c r="AC105" s="685"/>
      <c r="AD105" s="282"/>
      <c r="AE105" s="363" t="n">
        <f aca="false">AA105-AB105-AC105-AD105</f>
        <v>0</v>
      </c>
    </row>
    <row r="106" customFormat="false" ht="32.25" hidden="false" customHeight="false" outlineLevel="0" collapsed="false">
      <c r="A106" s="739" t="n">
        <v>95</v>
      </c>
      <c r="I106" s="401"/>
      <c r="J106" s="227" t="n">
        <v>4218</v>
      </c>
      <c r="K106" s="253" t="s">
        <v>459</v>
      </c>
      <c r="L106" s="683"/>
      <c r="M106" s="262"/>
      <c r="N106" s="252"/>
      <c r="O106" s="252"/>
      <c r="P106" s="230" t="n">
        <f aca="false">M106+N106+O106</f>
        <v>0</v>
      </c>
      <c r="Q106" s="674" t="str">
        <f aca="false">(IF($E106&lt;&gt;0,$J$2,IF($I106&lt;&gt;0,$J$2,"")))</f>
        <v/>
      </c>
      <c r="R106" s="225"/>
      <c r="S106" s="684"/>
      <c r="T106" s="685"/>
      <c r="U106" s="361" t="n">
        <f aca="false">P106</f>
        <v>0</v>
      </c>
      <c r="V106" s="686" t="n">
        <f aca="false">S106+T106-U106</f>
        <v>0</v>
      </c>
      <c r="W106" s="225"/>
      <c r="X106" s="684"/>
      <c r="Y106" s="685"/>
      <c r="Z106" s="361" t="n">
        <f aca="false">+IF(+(S106+T106)&gt;=P106,+T106,+(+P106-S106))</f>
        <v>0</v>
      </c>
      <c r="AA106" s="361" t="n">
        <f aca="false">X106+Y106-Z106</f>
        <v>0</v>
      </c>
      <c r="AB106" s="685"/>
      <c r="AC106" s="685"/>
      <c r="AD106" s="282"/>
      <c r="AE106" s="363" t="n">
        <f aca="false">AA106-AB106-AC106-AD106</f>
        <v>0</v>
      </c>
    </row>
    <row r="107" customFormat="false" ht="19.5" hidden="false" customHeight="false" outlineLevel="0" collapsed="false">
      <c r="A107" s="739" t="n">
        <v>96</v>
      </c>
      <c r="I107" s="401"/>
      <c r="J107" s="227" t="n">
        <v>4219</v>
      </c>
      <c r="K107" s="298" t="s">
        <v>460</v>
      </c>
      <c r="L107" s="683"/>
      <c r="M107" s="262"/>
      <c r="N107" s="252"/>
      <c r="O107" s="252"/>
      <c r="P107" s="230" t="n">
        <f aca="false">M107+N107+O107</f>
        <v>0</v>
      </c>
      <c r="Q107" s="674" t="str">
        <f aca="false">(IF($E107&lt;&gt;0,$J$2,IF($I107&lt;&gt;0,$J$2,"")))</f>
        <v/>
      </c>
      <c r="R107" s="225"/>
      <c r="S107" s="684"/>
      <c r="T107" s="685"/>
      <c r="U107" s="361" t="n">
        <f aca="false">P107</f>
        <v>0</v>
      </c>
      <c r="V107" s="686" t="n">
        <f aca="false">S107+T107-U107</f>
        <v>0</v>
      </c>
      <c r="W107" s="225"/>
      <c r="X107" s="684"/>
      <c r="Y107" s="685"/>
      <c r="Z107" s="361" t="n">
        <f aca="false">+IF(+(S107+T107)&gt;=P107,+T107,+(+P107-S107))</f>
        <v>0</v>
      </c>
      <c r="AA107" s="361" t="n">
        <f aca="false">X107+Y107-Z107</f>
        <v>0</v>
      </c>
      <c r="AB107" s="685"/>
      <c r="AC107" s="685"/>
      <c r="AD107" s="282"/>
      <c r="AE107" s="363" t="n">
        <f aca="false">AA107-AB107-AC107-AD107</f>
        <v>0</v>
      </c>
    </row>
    <row r="108" customFormat="false" ht="19.5" hidden="false" customHeight="false" outlineLevel="0" collapsed="false">
      <c r="A108" s="739" t="n">
        <v>97</v>
      </c>
      <c r="I108" s="560" t="n">
        <v>4300</v>
      </c>
      <c r="J108" s="561" t="s">
        <v>461</v>
      </c>
      <c r="K108" s="561"/>
      <c r="L108" s="688"/>
      <c r="M108" s="567" t="n">
        <f aca="false">SUM(M109:M111)</f>
        <v>0</v>
      </c>
      <c r="N108" s="568" t="n">
        <f aca="false">SUM(N109:N111)</f>
        <v>0</v>
      </c>
      <c r="O108" s="568" t="n">
        <f aca="false">SUM(O109:O111)</f>
        <v>0</v>
      </c>
      <c r="P108" s="568" t="n">
        <f aca="false">SUM(P109:P111)</f>
        <v>0</v>
      </c>
      <c r="Q108" s="674" t="n">
        <f aca="false">(IF($E108&lt;&gt;0,$J$2,IF($I108&lt;&gt;0,$J$2,"")))</f>
        <v>0</v>
      </c>
      <c r="R108" s="225"/>
      <c r="S108" s="375" t="n">
        <f aca="false">SUM(S109:S111)</f>
        <v>0</v>
      </c>
      <c r="T108" s="376" t="n">
        <f aca="false">SUM(T109:T111)</f>
        <v>0</v>
      </c>
      <c r="U108" s="689" t="n">
        <f aca="false">SUM(U109:U111)</f>
        <v>0</v>
      </c>
      <c r="V108" s="690" t="n">
        <f aca="false">SUM(V109:V111)</f>
        <v>0</v>
      </c>
      <c r="W108" s="225"/>
      <c r="X108" s="375" t="n">
        <f aca="false">SUM(X109:X111)</f>
        <v>0</v>
      </c>
      <c r="Y108" s="376" t="n">
        <f aca="false">SUM(Y109:Y111)</f>
        <v>0</v>
      </c>
      <c r="Z108" s="376" t="n">
        <f aca="false">SUM(Z109:Z111)</f>
        <v>0</v>
      </c>
      <c r="AA108" s="376" t="n">
        <f aca="false">SUM(AA109:AA111)</f>
        <v>0</v>
      </c>
      <c r="AB108" s="376" t="n">
        <f aca="false">SUM(AB109:AB111)</f>
        <v>0</v>
      </c>
      <c r="AC108" s="376" t="n">
        <f aca="false">SUM(AC109:AC111)</f>
        <v>0</v>
      </c>
      <c r="AD108" s="690" t="n">
        <f aca="false">SUM(AD109:AD111)</f>
        <v>0</v>
      </c>
      <c r="AE108" s="363" t="n">
        <f aca="false">AA108-AB108-AC108-AD108</f>
        <v>0</v>
      </c>
    </row>
    <row r="109" customFormat="false" ht="19.5" hidden="false" customHeight="false" outlineLevel="0" collapsed="false">
      <c r="A109" s="739" t="n">
        <v>98</v>
      </c>
      <c r="I109" s="401"/>
      <c r="J109" s="251" t="n">
        <v>4301</v>
      </c>
      <c r="K109" s="378" t="s">
        <v>462</v>
      </c>
      <c r="L109" s="683"/>
      <c r="M109" s="262"/>
      <c r="N109" s="252"/>
      <c r="O109" s="252"/>
      <c r="P109" s="230" t="n">
        <f aca="false">M109+N109+O109</f>
        <v>0</v>
      </c>
      <c r="Q109" s="674" t="str">
        <f aca="false">(IF($E109&lt;&gt;0,$J$2,IF($I109&lt;&gt;0,$J$2,"")))</f>
        <v/>
      </c>
      <c r="R109" s="225"/>
      <c r="S109" s="684"/>
      <c r="T109" s="685"/>
      <c r="U109" s="361" t="n">
        <f aca="false">P109</f>
        <v>0</v>
      </c>
      <c r="V109" s="686" t="n">
        <f aca="false">S109+T109-U109</f>
        <v>0</v>
      </c>
      <c r="W109" s="225"/>
      <c r="X109" s="684"/>
      <c r="Y109" s="685"/>
      <c r="Z109" s="361" t="n">
        <f aca="false">+IF(+(S109+T109)&gt;=P109,+T109,+(+P109-S109))</f>
        <v>0</v>
      </c>
      <c r="AA109" s="361" t="n">
        <f aca="false">X109+Y109-Z109</f>
        <v>0</v>
      </c>
      <c r="AB109" s="685"/>
      <c r="AC109" s="685"/>
      <c r="AD109" s="282"/>
      <c r="AE109" s="363" t="n">
        <f aca="false">AA109-AB109-AC109-AD109</f>
        <v>0</v>
      </c>
    </row>
    <row r="110" customFormat="false" ht="19.5" hidden="false" customHeight="false" outlineLevel="0" collapsed="false">
      <c r="A110" s="739" t="n">
        <v>99</v>
      </c>
      <c r="I110" s="401"/>
      <c r="J110" s="227" t="n">
        <v>4302</v>
      </c>
      <c r="K110" s="231" t="s">
        <v>738</v>
      </c>
      <c r="L110" s="683"/>
      <c r="M110" s="262"/>
      <c r="N110" s="252"/>
      <c r="O110" s="252"/>
      <c r="P110" s="230" t="n">
        <f aca="false">M110+N110+O110</f>
        <v>0</v>
      </c>
      <c r="Q110" s="674" t="str">
        <f aca="false">(IF($E110&lt;&gt;0,$J$2,IF($I110&lt;&gt;0,$J$2,"")))</f>
        <v/>
      </c>
      <c r="R110" s="225"/>
      <c r="S110" s="684"/>
      <c r="T110" s="685"/>
      <c r="U110" s="361" t="n">
        <f aca="false">P110</f>
        <v>0</v>
      </c>
      <c r="V110" s="686" t="n">
        <f aca="false">S110+T110-U110</f>
        <v>0</v>
      </c>
      <c r="W110" s="225"/>
      <c r="X110" s="684"/>
      <c r="Y110" s="685"/>
      <c r="Z110" s="361" t="n">
        <f aca="false">+IF(+(S110+T110)&gt;=P110,+T110,+(+P110-S110))</f>
        <v>0</v>
      </c>
      <c r="AA110" s="361" t="n">
        <f aca="false">X110+Y110-Z110</f>
        <v>0</v>
      </c>
      <c r="AB110" s="685"/>
      <c r="AC110" s="685"/>
      <c r="AD110" s="282"/>
      <c r="AE110" s="363" t="n">
        <f aca="false">AA110-AB110-AC110-AD110</f>
        <v>0</v>
      </c>
    </row>
    <row r="111" customFormat="false" ht="19.5" hidden="false" customHeight="false" outlineLevel="0" collapsed="false">
      <c r="A111" s="739" t="n">
        <v>100</v>
      </c>
      <c r="I111" s="401"/>
      <c r="J111" s="247" t="n">
        <v>4309</v>
      </c>
      <c r="K111" s="257" t="s">
        <v>464</v>
      </c>
      <c r="L111" s="683"/>
      <c r="M111" s="262"/>
      <c r="N111" s="252"/>
      <c r="O111" s="252"/>
      <c r="P111" s="230" t="n">
        <f aca="false">M111+N111+O111</f>
        <v>0</v>
      </c>
      <c r="Q111" s="674" t="str">
        <f aca="false">(IF($E111&lt;&gt;0,$J$2,IF($I111&lt;&gt;0,$J$2,"")))</f>
        <v/>
      </c>
      <c r="R111" s="225"/>
      <c r="S111" s="684"/>
      <c r="T111" s="685"/>
      <c r="U111" s="361" t="n">
        <f aca="false">P111</f>
        <v>0</v>
      </c>
      <c r="V111" s="686" t="n">
        <f aca="false">S111+T111-U111</f>
        <v>0</v>
      </c>
      <c r="W111" s="225"/>
      <c r="X111" s="684"/>
      <c r="Y111" s="685"/>
      <c r="Z111" s="361" t="n">
        <f aca="false">+IF(+(S111+T111)&gt;=P111,+T111,+(+P111-S111))</f>
        <v>0</v>
      </c>
      <c r="AA111" s="361" t="n">
        <f aca="false">X111+Y111-Z111</f>
        <v>0</v>
      </c>
      <c r="AB111" s="685"/>
      <c r="AC111" s="685"/>
      <c r="AD111" s="282"/>
      <c r="AE111" s="363" t="n">
        <f aca="false">AA111-AB111-AC111-AD111</f>
        <v>0</v>
      </c>
    </row>
    <row r="112" customFormat="false" ht="19.5" hidden="false" customHeight="false" outlineLevel="0" collapsed="false">
      <c r="A112" s="739" t="n">
        <v>101</v>
      </c>
      <c r="I112" s="560" t="n">
        <v>4400</v>
      </c>
      <c r="J112" s="695" t="s">
        <v>465</v>
      </c>
      <c r="K112" s="695"/>
      <c r="L112" s="688"/>
      <c r="M112" s="596"/>
      <c r="N112" s="597"/>
      <c r="O112" s="597"/>
      <c r="P112" s="589" t="n">
        <f aca="false">M112+N112+O112</f>
        <v>0</v>
      </c>
      <c r="Q112" s="674" t="n">
        <f aca="false">(IF($E112&lt;&gt;0,$J$2,IF($I112&lt;&gt;0,$J$2,"")))</f>
        <v>0</v>
      </c>
      <c r="R112" s="225"/>
      <c r="S112" s="693"/>
      <c r="T112" s="694"/>
      <c r="U112" s="376" t="n">
        <f aca="false">P112</f>
        <v>0</v>
      </c>
      <c r="V112" s="686" t="n">
        <f aca="false">S112+T112-U112</f>
        <v>0</v>
      </c>
      <c r="W112" s="225"/>
      <c r="X112" s="693"/>
      <c r="Y112" s="694"/>
      <c r="Z112" s="361" t="n">
        <f aca="false">+IF(+(S112+T112)&gt;=P112,+T112,+(+P112-S112))</f>
        <v>0</v>
      </c>
      <c r="AA112" s="361" t="n">
        <f aca="false">X112+Y112-Z112</f>
        <v>0</v>
      </c>
      <c r="AB112" s="694"/>
      <c r="AC112" s="694"/>
      <c r="AD112" s="282"/>
      <c r="AE112" s="363" t="n">
        <f aca="false">AA112-AB112-AC112-AD112</f>
        <v>0</v>
      </c>
    </row>
    <row r="113" customFormat="false" ht="19.5" hidden="false" customHeight="false" outlineLevel="0" collapsed="false">
      <c r="A113" s="739" t="n">
        <v>102</v>
      </c>
      <c r="I113" s="560" t="n">
        <v>4500</v>
      </c>
      <c r="J113" s="700" t="s">
        <v>466</v>
      </c>
      <c r="K113" s="700"/>
      <c r="L113" s="688"/>
      <c r="M113" s="596"/>
      <c r="N113" s="597"/>
      <c r="O113" s="597"/>
      <c r="P113" s="589" t="n">
        <f aca="false">M113+N113+O113</f>
        <v>0</v>
      </c>
      <c r="Q113" s="674" t="n">
        <f aca="false">(IF($E113&lt;&gt;0,$J$2,IF($I113&lt;&gt;0,$J$2,"")))</f>
        <v>0</v>
      </c>
      <c r="R113" s="225"/>
      <c r="S113" s="693"/>
      <c r="T113" s="694"/>
      <c r="U113" s="376" t="n">
        <f aca="false">P113</f>
        <v>0</v>
      </c>
      <c r="V113" s="686" t="n">
        <f aca="false">S113+T113-U113</f>
        <v>0</v>
      </c>
      <c r="W113" s="225"/>
      <c r="X113" s="693"/>
      <c r="Y113" s="694"/>
      <c r="Z113" s="361" t="n">
        <f aca="false">+IF(+(S113+T113)&gt;=P113,+T113,+(+P113-S113))</f>
        <v>0</v>
      </c>
      <c r="AA113" s="361" t="n">
        <f aca="false">X113+Y113-Z113</f>
        <v>0</v>
      </c>
      <c r="AB113" s="694"/>
      <c r="AC113" s="694"/>
      <c r="AD113" s="282"/>
      <c r="AE113" s="363" t="n">
        <f aca="false">AA113-AB113-AC113-AD113</f>
        <v>0</v>
      </c>
    </row>
    <row r="114" customFormat="false" ht="33" hidden="false" customHeight="true" outlineLevel="0" collapsed="false">
      <c r="A114" s="739" t="n">
        <v>103</v>
      </c>
      <c r="I114" s="560" t="n">
        <v>4600</v>
      </c>
      <c r="J114" s="701" t="s">
        <v>467</v>
      </c>
      <c r="K114" s="701"/>
      <c r="L114" s="688"/>
      <c r="M114" s="596"/>
      <c r="N114" s="597"/>
      <c r="O114" s="597"/>
      <c r="P114" s="589" t="n">
        <f aca="false">M114+N114+O114</f>
        <v>0</v>
      </c>
      <c r="Q114" s="674" t="n">
        <f aca="false">(IF($E114&lt;&gt;0,$J$2,IF($I114&lt;&gt;0,$J$2,"")))</f>
        <v>0</v>
      </c>
      <c r="R114" s="225"/>
      <c r="S114" s="693"/>
      <c r="T114" s="694"/>
      <c r="U114" s="376" t="n">
        <f aca="false">P114</f>
        <v>0</v>
      </c>
      <c r="V114" s="686" t="n">
        <f aca="false">S114+T114-U114</f>
        <v>0</v>
      </c>
      <c r="W114" s="225"/>
      <c r="X114" s="693"/>
      <c r="Y114" s="694"/>
      <c r="Z114" s="361" t="n">
        <f aca="false">+IF(+(S114+T114)&gt;=P114,+T114,+(+P114-S114))</f>
        <v>0</v>
      </c>
      <c r="AA114" s="361" t="n">
        <f aca="false">X114+Y114-Z114</f>
        <v>0</v>
      </c>
      <c r="AB114" s="694"/>
      <c r="AC114" s="694"/>
      <c r="AD114" s="282"/>
      <c r="AE114" s="363" t="n">
        <f aca="false">AA114-AB114-AC114-AD114</f>
        <v>0</v>
      </c>
    </row>
    <row r="115" customFormat="false" ht="20.25" hidden="false" customHeight="true" outlineLevel="0" collapsed="false">
      <c r="A115" s="739" t="n">
        <v>104</v>
      </c>
      <c r="I115" s="560" t="n">
        <v>4900</v>
      </c>
      <c r="J115" s="698" t="s">
        <v>468</v>
      </c>
      <c r="K115" s="698"/>
      <c r="L115" s="688"/>
      <c r="M115" s="567" t="n">
        <f aca="false">+M116+M117</f>
        <v>0</v>
      </c>
      <c r="N115" s="568" t="n">
        <f aca="false">+N116+N117</f>
        <v>0</v>
      </c>
      <c r="O115" s="568" t="n">
        <f aca="false">+O116+O117</f>
        <v>0</v>
      </c>
      <c r="P115" s="568" t="n">
        <f aca="false">+P116+P117</f>
        <v>0</v>
      </c>
      <c r="Q115" s="674" t="n">
        <f aca="false">(IF($E115&lt;&gt;0,$J$2,IF($I115&lt;&gt;0,$J$2,"")))</f>
        <v>0</v>
      </c>
      <c r="R115" s="225"/>
      <c r="S115" s="377"/>
      <c r="T115" s="395"/>
      <c r="U115" s="395"/>
      <c r="V115" s="691"/>
      <c r="W115" s="225"/>
      <c r="X115" s="377"/>
      <c r="Y115" s="395"/>
      <c r="Z115" s="395"/>
      <c r="AA115" s="395"/>
      <c r="AB115" s="395"/>
      <c r="AC115" s="395"/>
      <c r="AD115" s="691"/>
      <c r="AE115" s="363" t="n">
        <f aca="false">AA115-AB115-AC115-AD115</f>
        <v>0</v>
      </c>
    </row>
    <row r="116" customFormat="false" ht="30.75" hidden="false" customHeight="true" outlineLevel="0" collapsed="false">
      <c r="A116" s="739" t="n">
        <v>105</v>
      </c>
      <c r="I116" s="401"/>
      <c r="J116" s="251" t="n">
        <v>4901</v>
      </c>
      <c r="K116" s="402" t="s">
        <v>469</v>
      </c>
      <c r="L116" s="683"/>
      <c r="M116" s="262"/>
      <c r="N116" s="252"/>
      <c r="O116" s="252"/>
      <c r="P116" s="230" t="n">
        <f aca="false">M116+N116+O116</f>
        <v>0</v>
      </c>
      <c r="Q116" s="674" t="str">
        <f aca="false">(IF($E116&lt;&gt;0,$J$2,IF($I116&lt;&gt;0,$J$2,"")))</f>
        <v/>
      </c>
      <c r="R116" s="225"/>
      <c r="S116" s="362"/>
      <c r="T116" s="386"/>
      <c r="U116" s="386"/>
      <c r="V116" s="687"/>
      <c r="W116" s="225"/>
      <c r="X116" s="362"/>
      <c r="Y116" s="386"/>
      <c r="Z116" s="386"/>
      <c r="AA116" s="386"/>
      <c r="AB116" s="386"/>
      <c r="AC116" s="386"/>
      <c r="AD116" s="687"/>
      <c r="AE116" s="363" t="n">
        <f aca="false">AA116-AB116-AC116-AD116</f>
        <v>0</v>
      </c>
    </row>
    <row r="117" customFormat="false" ht="19.5" hidden="false" customHeight="false" outlineLevel="0" collapsed="false">
      <c r="A117" s="739" t="n">
        <v>106</v>
      </c>
      <c r="I117" s="401"/>
      <c r="J117" s="247" t="n">
        <v>4902</v>
      </c>
      <c r="K117" s="257" t="s">
        <v>470</v>
      </c>
      <c r="L117" s="683"/>
      <c r="M117" s="262"/>
      <c r="N117" s="252"/>
      <c r="O117" s="252"/>
      <c r="P117" s="230" t="n">
        <f aca="false">M117+N117+O117</f>
        <v>0</v>
      </c>
      <c r="Q117" s="674" t="str">
        <f aca="false">(IF($E117&lt;&gt;0,$J$2,IF($I117&lt;&gt;0,$J$2,"")))</f>
        <v/>
      </c>
      <c r="R117" s="225"/>
      <c r="S117" s="362"/>
      <c r="T117" s="386"/>
      <c r="U117" s="386"/>
      <c r="V117" s="687"/>
      <c r="W117" s="225"/>
      <c r="X117" s="362"/>
      <c r="Y117" s="386"/>
      <c r="Z117" s="386"/>
      <c r="AA117" s="386"/>
      <c r="AB117" s="386"/>
      <c r="AC117" s="386"/>
      <c r="AD117" s="687"/>
      <c r="AE117" s="363" t="n">
        <f aca="false">AA117-AB117-AC117-AD117</f>
        <v>0</v>
      </c>
    </row>
    <row r="118" customFormat="false" ht="19.5" hidden="false" customHeight="false" outlineLevel="0" collapsed="false">
      <c r="A118" s="739" t="n">
        <v>107</v>
      </c>
      <c r="I118" s="702" t="n">
        <v>5100</v>
      </c>
      <c r="J118" s="703" t="s">
        <v>471</v>
      </c>
      <c r="K118" s="703"/>
      <c r="L118" s="704"/>
      <c r="M118" s="705"/>
      <c r="N118" s="706"/>
      <c r="O118" s="706"/>
      <c r="P118" s="589" t="n">
        <f aca="false">M118+N118+O118</f>
        <v>0</v>
      </c>
      <c r="Q118" s="674" t="n">
        <f aca="false">(IF($E118&lt;&gt;0,$J$2,IF($I118&lt;&gt;0,$J$2,"")))</f>
        <v>0</v>
      </c>
      <c r="R118" s="225"/>
      <c r="S118" s="707"/>
      <c r="T118" s="708"/>
      <c r="U118" s="404" t="n">
        <f aca="false">P118</f>
        <v>0</v>
      </c>
      <c r="V118" s="686" t="n">
        <f aca="false">S118+T118-U118</f>
        <v>0</v>
      </c>
      <c r="W118" s="225"/>
      <c r="X118" s="707"/>
      <c r="Y118" s="708"/>
      <c r="Z118" s="361" t="n">
        <f aca="false">+IF(+(S118+T118)&gt;=P118,+T118,+(+P118-S118))</f>
        <v>0</v>
      </c>
      <c r="AA118" s="361" t="n">
        <f aca="false">X118+Y118-Z118</f>
        <v>0</v>
      </c>
      <c r="AB118" s="708"/>
      <c r="AC118" s="708"/>
      <c r="AD118" s="282"/>
      <c r="AE118" s="363" t="n">
        <f aca="false">AA118-AB118-AC118-AD118</f>
        <v>0</v>
      </c>
    </row>
    <row r="119" customFormat="false" ht="19.5" hidden="false" customHeight="false" outlineLevel="0" collapsed="false">
      <c r="A119" s="739" t="n">
        <v>108</v>
      </c>
      <c r="I119" s="702" t="n">
        <v>5200</v>
      </c>
      <c r="J119" s="709" t="s">
        <v>472</v>
      </c>
      <c r="K119" s="709"/>
      <c r="L119" s="704"/>
      <c r="M119" s="710" t="n">
        <f aca="false">SUM(M120:M126)</f>
        <v>0</v>
      </c>
      <c r="N119" s="711" t="n">
        <f aca="false">SUM(N120:N126)</f>
        <v>0</v>
      </c>
      <c r="O119" s="711" t="n">
        <f aca="false">SUM(O120:O126)</f>
        <v>0</v>
      </c>
      <c r="P119" s="711" t="n">
        <f aca="false">SUM(P120:P126)</f>
        <v>0</v>
      </c>
      <c r="Q119" s="674" t="n">
        <f aca="false">(IF($E119&lt;&gt;0,$J$2,IF($I119&lt;&gt;0,$J$2,"")))</f>
        <v>0</v>
      </c>
      <c r="R119" s="225"/>
      <c r="S119" s="403" t="n">
        <f aca="false">SUM(S120:S126)</f>
        <v>0</v>
      </c>
      <c r="T119" s="404" t="n">
        <f aca="false">SUM(T120:T126)</f>
        <v>0</v>
      </c>
      <c r="U119" s="712" t="n">
        <f aca="false">SUM(U120:U126)</f>
        <v>0</v>
      </c>
      <c r="V119" s="713" t="n">
        <f aca="false">SUM(V120:V126)</f>
        <v>0</v>
      </c>
      <c r="W119" s="225"/>
      <c r="X119" s="403" t="n">
        <f aca="false">SUM(X120:X126)</f>
        <v>0</v>
      </c>
      <c r="Y119" s="404" t="n">
        <f aca="false">SUM(Y120:Y126)</f>
        <v>0</v>
      </c>
      <c r="Z119" s="404" t="n">
        <f aca="false">SUM(Z120:Z126)</f>
        <v>0</v>
      </c>
      <c r="AA119" s="404" t="n">
        <f aca="false">SUM(AA120:AA126)</f>
        <v>0</v>
      </c>
      <c r="AB119" s="404" t="n">
        <f aca="false">SUM(AB120:AB126)</f>
        <v>0</v>
      </c>
      <c r="AC119" s="404" t="n">
        <f aca="false">SUM(AC120:AC126)</f>
        <v>0</v>
      </c>
      <c r="AD119" s="713" t="n">
        <f aca="false">SUM(AD120:AD126)</f>
        <v>0</v>
      </c>
      <c r="AE119" s="363" t="n">
        <f aca="false">AA119-AB119-AC119-AD119</f>
        <v>0</v>
      </c>
    </row>
    <row r="120" customFormat="false" ht="19.5" hidden="false" customHeight="false" outlineLevel="0" collapsed="false">
      <c r="A120" s="739" t="n">
        <v>109</v>
      </c>
      <c r="I120" s="406"/>
      <c r="J120" s="407" t="n">
        <v>5201</v>
      </c>
      <c r="K120" s="408" t="s">
        <v>473</v>
      </c>
      <c r="L120" s="714"/>
      <c r="M120" s="715"/>
      <c r="N120" s="716"/>
      <c r="O120" s="716"/>
      <c r="P120" s="230" t="n">
        <f aca="false">M120+N120+O120</f>
        <v>0</v>
      </c>
      <c r="Q120" s="674" t="str">
        <f aca="false">(IF($E120&lt;&gt;0,$J$2,IF($I120&lt;&gt;0,$J$2,"")))</f>
        <v/>
      </c>
      <c r="R120" s="225"/>
      <c r="S120" s="717"/>
      <c r="T120" s="718"/>
      <c r="U120" s="410" t="n">
        <f aca="false">P120</f>
        <v>0</v>
      </c>
      <c r="V120" s="686" t="n">
        <f aca="false">S120+T120-U120</f>
        <v>0</v>
      </c>
      <c r="W120" s="225"/>
      <c r="X120" s="717"/>
      <c r="Y120" s="718"/>
      <c r="Z120" s="361" t="n">
        <f aca="false">+IF(+(S120+T120)&gt;=P120,+T120,+(+P120-S120))</f>
        <v>0</v>
      </c>
      <c r="AA120" s="361" t="n">
        <f aca="false">X120+Y120-Z120</f>
        <v>0</v>
      </c>
      <c r="AB120" s="718"/>
      <c r="AC120" s="718"/>
      <c r="AD120" s="282"/>
      <c r="AE120" s="363" t="n">
        <f aca="false">AA120-AB120-AC120-AD120</f>
        <v>0</v>
      </c>
    </row>
    <row r="121" customFormat="false" ht="19.5" hidden="false" customHeight="false" outlineLevel="0" collapsed="false">
      <c r="A121" s="739" t="n">
        <v>110</v>
      </c>
      <c r="I121" s="406"/>
      <c r="J121" s="412" t="n">
        <v>5202</v>
      </c>
      <c r="K121" s="413" t="s">
        <v>474</v>
      </c>
      <c r="L121" s="714"/>
      <c r="M121" s="715"/>
      <c r="N121" s="716"/>
      <c r="O121" s="716"/>
      <c r="P121" s="230" t="n">
        <f aca="false">M121+N121+O121</f>
        <v>0</v>
      </c>
      <c r="Q121" s="674" t="str">
        <f aca="false">(IF($E121&lt;&gt;0,$J$2,IF($I121&lt;&gt;0,$J$2,"")))</f>
        <v/>
      </c>
      <c r="R121" s="225"/>
      <c r="S121" s="717"/>
      <c r="T121" s="718"/>
      <c r="U121" s="410" t="n">
        <f aca="false">P121</f>
        <v>0</v>
      </c>
      <c r="V121" s="686" t="n">
        <f aca="false">S121+T121-U121</f>
        <v>0</v>
      </c>
      <c r="W121" s="225"/>
      <c r="X121" s="717"/>
      <c r="Y121" s="718"/>
      <c r="Z121" s="361" t="n">
        <f aca="false">+IF(+(S121+T121)&gt;=P121,+T121,+(+P121-S121))</f>
        <v>0</v>
      </c>
      <c r="AA121" s="361" t="n">
        <f aca="false">X121+Y121-Z121</f>
        <v>0</v>
      </c>
      <c r="AB121" s="718"/>
      <c r="AC121" s="718"/>
      <c r="AD121" s="282"/>
      <c r="AE121" s="363" t="n">
        <f aca="false">AA121-AB121-AC121-AD121</f>
        <v>0</v>
      </c>
    </row>
    <row r="122" customFormat="false" ht="32.25" hidden="false" customHeight="false" outlineLevel="0" collapsed="false">
      <c r="A122" s="739" t="n">
        <v>111</v>
      </c>
      <c r="I122" s="406"/>
      <c r="J122" s="412" t="n">
        <v>5203</v>
      </c>
      <c r="K122" s="413" t="s">
        <v>475</v>
      </c>
      <c r="L122" s="714"/>
      <c r="M122" s="715"/>
      <c r="N122" s="716"/>
      <c r="O122" s="716"/>
      <c r="P122" s="230" t="n">
        <f aca="false">M122+N122+O122</f>
        <v>0</v>
      </c>
      <c r="Q122" s="674" t="str">
        <f aca="false">(IF($E122&lt;&gt;0,$J$2,IF($I122&lt;&gt;0,$J$2,"")))</f>
        <v/>
      </c>
      <c r="R122" s="225"/>
      <c r="S122" s="717"/>
      <c r="T122" s="718"/>
      <c r="U122" s="410" t="n">
        <f aca="false">P122</f>
        <v>0</v>
      </c>
      <c r="V122" s="686" t="n">
        <f aca="false">S122+T122-U122</f>
        <v>0</v>
      </c>
      <c r="W122" s="225"/>
      <c r="X122" s="717"/>
      <c r="Y122" s="718"/>
      <c r="Z122" s="361" t="n">
        <f aca="false">+IF(+(S122+T122)&gt;=P122,+T122,+(+P122-S122))</f>
        <v>0</v>
      </c>
      <c r="AA122" s="361" t="n">
        <f aca="false">X122+Y122-Z122</f>
        <v>0</v>
      </c>
      <c r="AB122" s="718"/>
      <c r="AC122" s="718"/>
      <c r="AD122" s="282"/>
      <c r="AE122" s="363" t="n">
        <f aca="false">AA122-AB122-AC122-AD122</f>
        <v>0</v>
      </c>
    </row>
    <row r="123" customFormat="false" ht="19.5" hidden="false" customHeight="false" outlineLevel="0" collapsed="false">
      <c r="A123" s="739" t="n">
        <v>112</v>
      </c>
      <c r="I123" s="406"/>
      <c r="J123" s="412" t="n">
        <v>5204</v>
      </c>
      <c r="K123" s="413" t="s">
        <v>476</v>
      </c>
      <c r="L123" s="714"/>
      <c r="M123" s="715"/>
      <c r="N123" s="716"/>
      <c r="O123" s="716"/>
      <c r="P123" s="230" t="n">
        <f aca="false">M123+N123+O123</f>
        <v>0</v>
      </c>
      <c r="Q123" s="674" t="str">
        <f aca="false">(IF($E123&lt;&gt;0,$J$2,IF($I123&lt;&gt;0,$J$2,"")))</f>
        <v/>
      </c>
      <c r="R123" s="225"/>
      <c r="S123" s="717"/>
      <c r="T123" s="718"/>
      <c r="U123" s="410" t="n">
        <f aca="false">P123</f>
        <v>0</v>
      </c>
      <c r="V123" s="686" t="n">
        <f aca="false">S123+T123-U123</f>
        <v>0</v>
      </c>
      <c r="W123" s="225"/>
      <c r="X123" s="717"/>
      <c r="Y123" s="718"/>
      <c r="Z123" s="361" t="n">
        <f aca="false">+IF(+(S123+T123)&gt;=P123,+T123,+(+P123-S123))</f>
        <v>0</v>
      </c>
      <c r="AA123" s="361" t="n">
        <f aca="false">X123+Y123-Z123</f>
        <v>0</v>
      </c>
      <c r="AB123" s="718"/>
      <c r="AC123" s="718"/>
      <c r="AD123" s="282"/>
      <c r="AE123" s="363" t="n">
        <f aca="false">AA123-AB123-AC123-AD123</f>
        <v>0</v>
      </c>
    </row>
    <row r="124" customFormat="false" ht="20.25" hidden="false" customHeight="true" outlineLevel="0" collapsed="false">
      <c r="A124" s="739" t="n">
        <v>113</v>
      </c>
      <c r="I124" s="406"/>
      <c r="J124" s="412" t="n">
        <v>5205</v>
      </c>
      <c r="K124" s="413" t="s">
        <v>477</v>
      </c>
      <c r="L124" s="714"/>
      <c r="M124" s="715"/>
      <c r="N124" s="716"/>
      <c r="O124" s="716"/>
      <c r="P124" s="230" t="n">
        <f aca="false">M124+N124+O124</f>
        <v>0</v>
      </c>
      <c r="Q124" s="674" t="str">
        <f aca="false">(IF($E124&lt;&gt;0,$J$2,IF($I124&lt;&gt;0,$J$2,"")))</f>
        <v/>
      </c>
      <c r="R124" s="225"/>
      <c r="S124" s="717"/>
      <c r="T124" s="718"/>
      <c r="U124" s="410" t="n">
        <f aca="false">P124</f>
        <v>0</v>
      </c>
      <c r="V124" s="686" t="n">
        <f aca="false">S124+T124-U124</f>
        <v>0</v>
      </c>
      <c r="W124" s="225"/>
      <c r="X124" s="717"/>
      <c r="Y124" s="718"/>
      <c r="Z124" s="361" t="n">
        <f aca="false">+IF(+(S124+T124)&gt;=P124,+T124,+(+P124-S124))</f>
        <v>0</v>
      </c>
      <c r="AA124" s="361" t="n">
        <f aca="false">X124+Y124-Z124</f>
        <v>0</v>
      </c>
      <c r="AB124" s="718"/>
      <c r="AC124" s="718"/>
      <c r="AD124" s="282"/>
      <c r="AE124" s="363" t="n">
        <f aca="false">AA124-AB124-AC124-AD124</f>
        <v>0</v>
      </c>
    </row>
    <row r="125" customFormat="false" ht="19.5" hidden="false" customHeight="false" outlineLevel="0" collapsed="false">
      <c r="A125" s="739" t="n">
        <v>114</v>
      </c>
      <c r="I125" s="406"/>
      <c r="J125" s="412" t="n">
        <v>5206</v>
      </c>
      <c r="K125" s="413" t="s">
        <v>478</v>
      </c>
      <c r="L125" s="714"/>
      <c r="M125" s="715"/>
      <c r="N125" s="716"/>
      <c r="O125" s="716"/>
      <c r="P125" s="230" t="n">
        <f aca="false">M125+N125+O125</f>
        <v>0</v>
      </c>
      <c r="Q125" s="674" t="str">
        <f aca="false">(IF($E125&lt;&gt;0,$J$2,IF($I125&lt;&gt;0,$J$2,"")))</f>
        <v/>
      </c>
      <c r="R125" s="225"/>
      <c r="S125" s="717"/>
      <c r="T125" s="718"/>
      <c r="U125" s="410" t="n">
        <f aca="false">P125</f>
        <v>0</v>
      </c>
      <c r="V125" s="686" t="n">
        <f aca="false">S125+T125-U125</f>
        <v>0</v>
      </c>
      <c r="W125" s="225"/>
      <c r="X125" s="717"/>
      <c r="Y125" s="718"/>
      <c r="Z125" s="361" t="n">
        <f aca="false">+IF(+(S125+T125)&gt;=P125,+T125,+(+P125-S125))</f>
        <v>0</v>
      </c>
      <c r="AA125" s="361" t="n">
        <f aca="false">X125+Y125-Z125</f>
        <v>0</v>
      </c>
      <c r="AB125" s="718"/>
      <c r="AC125" s="718"/>
      <c r="AD125" s="282"/>
      <c r="AE125" s="363" t="n">
        <f aca="false">AA125-AB125-AC125-AD125</f>
        <v>0</v>
      </c>
    </row>
    <row r="126" customFormat="false" ht="19.5" hidden="false" customHeight="false" outlineLevel="0" collapsed="false">
      <c r="A126" s="739" t="n">
        <v>115</v>
      </c>
      <c r="I126" s="406"/>
      <c r="J126" s="414" t="n">
        <v>5219</v>
      </c>
      <c r="K126" s="415" t="s">
        <v>479</v>
      </c>
      <c r="L126" s="714"/>
      <c r="M126" s="715"/>
      <c r="N126" s="716"/>
      <c r="O126" s="716"/>
      <c r="P126" s="230" t="n">
        <f aca="false">M126+N126+O126</f>
        <v>0</v>
      </c>
      <c r="Q126" s="674" t="str">
        <f aca="false">(IF($E126&lt;&gt;0,$J$2,IF($I126&lt;&gt;0,$J$2,"")))</f>
        <v/>
      </c>
      <c r="R126" s="225"/>
      <c r="S126" s="717"/>
      <c r="T126" s="718"/>
      <c r="U126" s="410" t="n">
        <f aca="false">P126</f>
        <v>0</v>
      </c>
      <c r="V126" s="686" t="n">
        <f aca="false">S126+T126-U126</f>
        <v>0</v>
      </c>
      <c r="W126" s="225"/>
      <c r="X126" s="717"/>
      <c r="Y126" s="718"/>
      <c r="Z126" s="361" t="n">
        <f aca="false">+IF(+(S126+T126)&gt;=P126,+T126,+(+P126-S126))</f>
        <v>0</v>
      </c>
      <c r="AA126" s="361" t="n">
        <f aca="false">X126+Y126-Z126</f>
        <v>0</v>
      </c>
      <c r="AB126" s="718"/>
      <c r="AC126" s="718"/>
      <c r="AD126" s="282"/>
      <c r="AE126" s="363" t="n">
        <f aca="false">AA126-AB126-AC126-AD126</f>
        <v>0</v>
      </c>
    </row>
    <row r="127" customFormat="false" ht="19.5" hidden="false" customHeight="false" outlineLevel="0" collapsed="false">
      <c r="A127" s="739" t="n">
        <v>116</v>
      </c>
      <c r="I127" s="702" t="n">
        <v>5300</v>
      </c>
      <c r="J127" s="719" t="s">
        <v>480</v>
      </c>
      <c r="K127" s="719"/>
      <c r="L127" s="704"/>
      <c r="M127" s="710" t="n">
        <f aca="false">SUM(M128:M129)</f>
        <v>0</v>
      </c>
      <c r="N127" s="711" t="n">
        <f aca="false">SUM(N128:N129)</f>
        <v>0</v>
      </c>
      <c r="O127" s="711" t="n">
        <f aca="false">SUM(O128:O129)</f>
        <v>0</v>
      </c>
      <c r="P127" s="711" t="n">
        <f aca="false">SUM(P128:P129)</f>
        <v>0</v>
      </c>
      <c r="Q127" s="674" t="n">
        <f aca="false">(IF($E127&lt;&gt;0,$J$2,IF($I127&lt;&gt;0,$J$2,"")))</f>
        <v>0</v>
      </c>
      <c r="R127" s="225"/>
      <c r="S127" s="403" t="n">
        <f aca="false">SUM(S128:S129)</f>
        <v>0</v>
      </c>
      <c r="T127" s="404" t="n">
        <f aca="false">SUM(T128:T129)</f>
        <v>0</v>
      </c>
      <c r="U127" s="712" t="n">
        <f aca="false">SUM(U128:U129)</f>
        <v>0</v>
      </c>
      <c r="V127" s="713" t="n">
        <f aca="false">SUM(V128:V129)</f>
        <v>0</v>
      </c>
      <c r="W127" s="225"/>
      <c r="X127" s="403" t="n">
        <f aca="false">SUM(X128:X129)</f>
        <v>0</v>
      </c>
      <c r="Y127" s="404" t="n">
        <f aca="false">SUM(Y128:Y129)</f>
        <v>0</v>
      </c>
      <c r="Z127" s="404" t="n">
        <f aca="false">SUM(Z128:Z129)</f>
        <v>0</v>
      </c>
      <c r="AA127" s="404" t="n">
        <f aca="false">SUM(AA128:AA129)</f>
        <v>0</v>
      </c>
      <c r="AB127" s="404" t="n">
        <f aca="false">SUM(AB128:AB129)</f>
        <v>0</v>
      </c>
      <c r="AC127" s="404" t="n">
        <f aca="false">SUM(AC128:AC129)</f>
        <v>0</v>
      </c>
      <c r="AD127" s="713" t="n">
        <f aca="false">SUM(AD128:AD129)</f>
        <v>0</v>
      </c>
      <c r="AE127" s="363" t="n">
        <f aca="false">AA127-AB127-AC127-AD127</f>
        <v>0</v>
      </c>
    </row>
    <row r="128" customFormat="false" ht="32.25" hidden="false" customHeight="false" outlineLevel="0" collapsed="false">
      <c r="A128" s="739" t="n">
        <v>117</v>
      </c>
      <c r="I128" s="406"/>
      <c r="J128" s="407" t="n">
        <v>5301</v>
      </c>
      <c r="K128" s="408" t="s">
        <v>739</v>
      </c>
      <c r="L128" s="714"/>
      <c r="M128" s="715"/>
      <c r="N128" s="716"/>
      <c r="O128" s="716"/>
      <c r="P128" s="230" t="n">
        <f aca="false">M128+N128+O128</f>
        <v>0</v>
      </c>
      <c r="Q128" s="674" t="str">
        <f aca="false">(IF($E128&lt;&gt;0,$J$2,IF($I128&lt;&gt;0,$J$2,"")))</f>
        <v/>
      </c>
      <c r="R128" s="225"/>
      <c r="S128" s="717"/>
      <c r="T128" s="718"/>
      <c r="U128" s="410" t="n">
        <f aca="false">P128</f>
        <v>0</v>
      </c>
      <c r="V128" s="686" t="n">
        <f aca="false">S128+T128-U128</f>
        <v>0</v>
      </c>
      <c r="W128" s="225"/>
      <c r="X128" s="717"/>
      <c r="Y128" s="718"/>
      <c r="Z128" s="361" t="n">
        <f aca="false">+IF(+(S128+T128)&gt;=P128,+T128,+(+P128-S128))</f>
        <v>0</v>
      </c>
      <c r="AA128" s="361" t="n">
        <f aca="false">X128+Y128-Z128</f>
        <v>0</v>
      </c>
      <c r="AB128" s="718"/>
      <c r="AC128" s="718"/>
      <c r="AD128" s="282"/>
      <c r="AE128" s="363" t="n">
        <f aca="false">AA128-AB128-AC128-AD128</f>
        <v>0</v>
      </c>
    </row>
    <row r="129" customFormat="false" ht="19.5" hidden="false" customHeight="false" outlineLevel="0" collapsed="false">
      <c r="A129" s="739" t="n">
        <v>118</v>
      </c>
      <c r="I129" s="406"/>
      <c r="J129" s="414" t="n">
        <v>5309</v>
      </c>
      <c r="K129" s="415" t="s">
        <v>482</v>
      </c>
      <c r="L129" s="714"/>
      <c r="M129" s="715"/>
      <c r="N129" s="716"/>
      <c r="O129" s="716"/>
      <c r="P129" s="230" t="n">
        <f aca="false">M129+N129+O129</f>
        <v>0</v>
      </c>
      <c r="Q129" s="674" t="str">
        <f aca="false">(IF($E129&lt;&gt;0,$J$2,IF($I129&lt;&gt;0,$J$2,"")))</f>
        <v/>
      </c>
      <c r="R129" s="225"/>
      <c r="S129" s="717"/>
      <c r="T129" s="718"/>
      <c r="U129" s="410" t="n">
        <f aca="false">P129</f>
        <v>0</v>
      </c>
      <c r="V129" s="686" t="n">
        <f aca="false">S129+T129-U129</f>
        <v>0</v>
      </c>
      <c r="W129" s="225"/>
      <c r="X129" s="717"/>
      <c r="Y129" s="718"/>
      <c r="Z129" s="361" t="n">
        <f aca="false">+IF(+(S129+T129)&gt;=P129,+T129,+(+P129-S129))</f>
        <v>0</v>
      </c>
      <c r="AA129" s="361" t="n">
        <f aca="false">X129+Y129-Z129</f>
        <v>0</v>
      </c>
      <c r="AB129" s="718"/>
      <c r="AC129" s="718"/>
      <c r="AD129" s="282"/>
      <c r="AE129" s="363" t="n">
        <f aca="false">AA129-AB129-AC129-AD129</f>
        <v>0</v>
      </c>
    </row>
    <row r="130" customFormat="false" ht="19.5" hidden="false" customHeight="false" outlineLevel="0" collapsed="false">
      <c r="A130" s="739" t="n">
        <v>119</v>
      </c>
      <c r="I130" s="702" t="n">
        <v>5400</v>
      </c>
      <c r="J130" s="703" t="s">
        <v>483</v>
      </c>
      <c r="K130" s="703"/>
      <c r="L130" s="704"/>
      <c r="M130" s="705"/>
      <c r="N130" s="706"/>
      <c r="O130" s="706"/>
      <c r="P130" s="589" t="n">
        <f aca="false">M130+N130+O130</f>
        <v>0</v>
      </c>
      <c r="Q130" s="674" t="n">
        <f aca="false">(IF($E130&lt;&gt;0,$J$2,IF($I130&lt;&gt;0,$J$2,"")))</f>
        <v>0</v>
      </c>
      <c r="R130" s="225"/>
      <c r="S130" s="707"/>
      <c r="T130" s="708"/>
      <c r="U130" s="404" t="n">
        <f aca="false">P130</f>
        <v>0</v>
      </c>
      <c r="V130" s="686" t="n">
        <f aca="false">S130+T130-U130</f>
        <v>0</v>
      </c>
      <c r="W130" s="225"/>
      <c r="X130" s="707"/>
      <c r="Y130" s="708"/>
      <c r="Z130" s="361" t="n">
        <f aca="false">+IF(+(S130+T130)&gt;=P130,+T130,+(+P130-S130))</f>
        <v>0</v>
      </c>
      <c r="AA130" s="361" t="n">
        <f aca="false">X130+Y130-Z130</f>
        <v>0</v>
      </c>
      <c r="AB130" s="708"/>
      <c r="AC130" s="708"/>
      <c r="AD130" s="282"/>
      <c r="AE130" s="363" t="n">
        <f aca="false">AA130-AB130-AC130-AD130</f>
        <v>0</v>
      </c>
    </row>
    <row r="131" customFormat="false" ht="19.5" hidden="false" customHeight="false" outlineLevel="0" collapsed="false">
      <c r="A131" s="739" t="n">
        <v>120</v>
      </c>
      <c r="I131" s="560" t="n">
        <v>5500</v>
      </c>
      <c r="J131" s="698" t="s">
        <v>484</v>
      </c>
      <c r="K131" s="698"/>
      <c r="L131" s="688"/>
      <c r="M131" s="567" t="n">
        <f aca="false">SUM(M132:M135)</f>
        <v>0</v>
      </c>
      <c r="N131" s="568" t="n">
        <f aca="false">SUM(N132:N135)</f>
        <v>0</v>
      </c>
      <c r="O131" s="568" t="n">
        <f aca="false">SUM(O132:O135)</f>
        <v>0</v>
      </c>
      <c r="P131" s="568" t="n">
        <f aca="false">SUM(P132:P135)</f>
        <v>0</v>
      </c>
      <c r="Q131" s="674" t="n">
        <f aca="false">(IF($E131&lt;&gt;0,$J$2,IF($I131&lt;&gt;0,$J$2,"")))</f>
        <v>0</v>
      </c>
      <c r="R131" s="225"/>
      <c r="S131" s="375" t="n">
        <f aca="false">SUM(S132:S135)</f>
        <v>0</v>
      </c>
      <c r="T131" s="376" t="n">
        <f aca="false">SUM(T132:T135)</f>
        <v>0</v>
      </c>
      <c r="U131" s="689" t="n">
        <f aca="false">SUM(U132:U135)</f>
        <v>0</v>
      </c>
      <c r="V131" s="690" t="n">
        <f aca="false">SUM(V132:V135)</f>
        <v>0</v>
      </c>
      <c r="W131" s="225"/>
      <c r="X131" s="375" t="n">
        <f aca="false">SUM(X132:X135)</f>
        <v>0</v>
      </c>
      <c r="Y131" s="376" t="n">
        <f aca="false">SUM(Y132:Y135)</f>
        <v>0</v>
      </c>
      <c r="Z131" s="376" t="n">
        <f aca="false">SUM(Z132:Z135)</f>
        <v>0</v>
      </c>
      <c r="AA131" s="376" t="n">
        <f aca="false">SUM(AA132:AA135)</f>
        <v>0</v>
      </c>
      <c r="AB131" s="376" t="n">
        <f aca="false">SUM(AB132:AB135)</f>
        <v>0</v>
      </c>
      <c r="AC131" s="376" t="n">
        <f aca="false">SUM(AC132:AC135)</f>
        <v>0</v>
      </c>
      <c r="AD131" s="690" t="n">
        <f aca="false">SUM(AD132:AD135)</f>
        <v>0</v>
      </c>
      <c r="AE131" s="363" t="n">
        <f aca="false">AA131-AB131-AC131-AD131</f>
        <v>0</v>
      </c>
    </row>
    <row r="132" customFormat="false" ht="19.5" hidden="false" customHeight="false" outlineLevel="0" collapsed="false">
      <c r="A132" s="739" t="n">
        <v>121</v>
      </c>
      <c r="I132" s="401"/>
      <c r="J132" s="251" t="n">
        <v>5501</v>
      </c>
      <c r="K132" s="378" t="s">
        <v>485</v>
      </c>
      <c r="L132" s="683"/>
      <c r="M132" s="262"/>
      <c r="N132" s="252"/>
      <c r="O132" s="252"/>
      <c r="P132" s="230" t="n">
        <f aca="false">M132+N132+O132</f>
        <v>0</v>
      </c>
      <c r="Q132" s="674" t="str">
        <f aca="false">(IF($E132&lt;&gt;0,$J$2,IF($I132&lt;&gt;0,$J$2,"")))</f>
        <v/>
      </c>
      <c r="R132" s="225"/>
      <c r="S132" s="684"/>
      <c r="T132" s="685"/>
      <c r="U132" s="361" t="n">
        <f aca="false">P132</f>
        <v>0</v>
      </c>
      <c r="V132" s="686" t="n">
        <f aca="false">S132+T132-U132</f>
        <v>0</v>
      </c>
      <c r="W132" s="225"/>
      <c r="X132" s="684"/>
      <c r="Y132" s="685"/>
      <c r="Z132" s="361" t="n">
        <f aca="false">+IF(+(S132+T132)&gt;=P132,+T132,+(+P132-S132))</f>
        <v>0</v>
      </c>
      <c r="AA132" s="361" t="n">
        <f aca="false">X132+Y132-Z132</f>
        <v>0</v>
      </c>
      <c r="AB132" s="685"/>
      <c r="AC132" s="685"/>
      <c r="AD132" s="282"/>
      <c r="AE132" s="363" t="n">
        <f aca="false">AA132-AB132-AC132-AD132</f>
        <v>0</v>
      </c>
    </row>
    <row r="133" customFormat="false" ht="19.5" hidden="false" customHeight="false" outlineLevel="0" collapsed="false">
      <c r="A133" s="739" t="n">
        <v>122</v>
      </c>
      <c r="I133" s="401"/>
      <c r="J133" s="227" t="n">
        <v>5502</v>
      </c>
      <c r="K133" s="253" t="s">
        <v>486</v>
      </c>
      <c r="L133" s="683"/>
      <c r="M133" s="262"/>
      <c r="N133" s="252"/>
      <c r="O133" s="252"/>
      <c r="P133" s="230" t="n">
        <f aca="false">M133+N133+O133</f>
        <v>0</v>
      </c>
      <c r="Q133" s="674" t="str">
        <f aca="false">(IF($E133&lt;&gt;0,$J$2,IF($I133&lt;&gt;0,$J$2,"")))</f>
        <v/>
      </c>
      <c r="R133" s="225"/>
      <c r="S133" s="684"/>
      <c r="T133" s="685"/>
      <c r="U133" s="361" t="n">
        <f aca="false">P133</f>
        <v>0</v>
      </c>
      <c r="V133" s="686" t="n">
        <f aca="false">S133+T133-U133</f>
        <v>0</v>
      </c>
      <c r="W133" s="225"/>
      <c r="X133" s="684"/>
      <c r="Y133" s="685"/>
      <c r="Z133" s="361" t="n">
        <f aca="false">+IF(+(S133+T133)&gt;=P133,+T133,+(+P133-S133))</f>
        <v>0</v>
      </c>
      <c r="AA133" s="361" t="n">
        <f aca="false">X133+Y133-Z133</f>
        <v>0</v>
      </c>
      <c r="AB133" s="685"/>
      <c r="AC133" s="685"/>
      <c r="AD133" s="282"/>
      <c r="AE133" s="363" t="n">
        <f aca="false">AA133-AB133-AC133-AD133</f>
        <v>0</v>
      </c>
    </row>
    <row r="134" customFormat="false" ht="19.5" hidden="false" customHeight="false" outlineLevel="0" collapsed="false">
      <c r="A134" s="739" t="n">
        <v>123</v>
      </c>
      <c r="I134" s="401"/>
      <c r="J134" s="227" t="n">
        <v>5503</v>
      </c>
      <c r="K134" s="231" t="s">
        <v>487</v>
      </c>
      <c r="L134" s="683"/>
      <c r="M134" s="262"/>
      <c r="N134" s="252"/>
      <c r="O134" s="252"/>
      <c r="P134" s="230" t="n">
        <f aca="false">M134+N134+O134</f>
        <v>0</v>
      </c>
      <c r="Q134" s="674" t="str">
        <f aca="false">(IF($E134&lt;&gt;0,$J$2,IF($I134&lt;&gt;0,$J$2,"")))</f>
        <v/>
      </c>
      <c r="R134" s="225"/>
      <c r="S134" s="684"/>
      <c r="T134" s="685"/>
      <c r="U134" s="361" t="n">
        <f aca="false">P134</f>
        <v>0</v>
      </c>
      <c r="V134" s="686" t="n">
        <f aca="false">S134+T134-U134</f>
        <v>0</v>
      </c>
      <c r="W134" s="225"/>
      <c r="X134" s="684"/>
      <c r="Y134" s="685"/>
      <c r="Z134" s="361" t="n">
        <f aca="false">+IF(+(S134+T134)&gt;=P134,+T134,+(+P134-S134))</f>
        <v>0</v>
      </c>
      <c r="AA134" s="361" t="n">
        <f aca="false">X134+Y134-Z134</f>
        <v>0</v>
      </c>
      <c r="AB134" s="685"/>
      <c r="AC134" s="685"/>
      <c r="AD134" s="282"/>
      <c r="AE134" s="363" t="n">
        <f aca="false">AA134-AB134-AC134-AD134</f>
        <v>0</v>
      </c>
    </row>
    <row r="135" customFormat="false" ht="19.5" hidden="false" customHeight="false" outlineLevel="0" collapsed="false">
      <c r="A135" s="739" t="n">
        <v>124</v>
      </c>
      <c r="I135" s="401"/>
      <c r="J135" s="227" t="n">
        <v>5504</v>
      </c>
      <c r="K135" s="253" t="s">
        <v>488</v>
      </c>
      <c r="L135" s="683"/>
      <c r="M135" s="262"/>
      <c r="N135" s="252"/>
      <c r="O135" s="252"/>
      <c r="P135" s="230" t="n">
        <f aca="false">M135+N135+O135</f>
        <v>0</v>
      </c>
      <c r="Q135" s="674" t="str">
        <f aca="false">(IF($E135&lt;&gt;0,$J$2,IF($I135&lt;&gt;0,$J$2,"")))</f>
        <v/>
      </c>
      <c r="R135" s="225"/>
      <c r="S135" s="684"/>
      <c r="T135" s="685"/>
      <c r="U135" s="361" t="n">
        <f aca="false">P135</f>
        <v>0</v>
      </c>
      <c r="V135" s="686" t="n">
        <f aca="false">S135+T135-U135</f>
        <v>0</v>
      </c>
      <c r="W135" s="225"/>
      <c r="X135" s="684"/>
      <c r="Y135" s="685"/>
      <c r="Z135" s="361" t="n">
        <f aca="false">+IF(+(S135+T135)&gt;=P135,+T135,+(+P135-S135))</f>
        <v>0</v>
      </c>
      <c r="AA135" s="361" t="n">
        <f aca="false">X135+Y135-Z135</f>
        <v>0</v>
      </c>
      <c r="AB135" s="685"/>
      <c r="AC135" s="685"/>
      <c r="AD135" s="282"/>
      <c r="AE135" s="363" t="n">
        <f aca="false">AA135-AB135-AC135-AD135</f>
        <v>0</v>
      </c>
    </row>
    <row r="136" customFormat="false" ht="33.75" hidden="false" customHeight="true" outlineLevel="0" collapsed="false">
      <c r="A136" s="739" t="n">
        <v>125</v>
      </c>
      <c r="I136" s="560" t="n">
        <v>5700</v>
      </c>
      <c r="J136" s="720" t="s">
        <v>489</v>
      </c>
      <c r="K136" s="720"/>
      <c r="L136" s="704"/>
      <c r="M136" s="588" t="n">
        <v>0</v>
      </c>
      <c r="N136" s="588" t="n">
        <v>0</v>
      </c>
      <c r="O136" s="588" t="n">
        <v>0</v>
      </c>
      <c r="P136" s="711" t="n">
        <f aca="false">SUM(P137:P139)</f>
        <v>0</v>
      </c>
      <c r="Q136" s="674" t="n">
        <f aca="false">(IF($E136&lt;&gt;0,$J$2,IF($I136&lt;&gt;0,$J$2,"")))</f>
        <v>0</v>
      </c>
      <c r="R136" s="225"/>
      <c r="S136" s="403" t="n">
        <f aca="false">SUM(S137:S139)</f>
        <v>0</v>
      </c>
      <c r="T136" s="404" t="n">
        <f aca="false">SUM(T137:T139)</f>
        <v>0</v>
      </c>
      <c r="U136" s="712" t="n">
        <f aca="false">SUM(U137:U138)</f>
        <v>0</v>
      </c>
      <c r="V136" s="713" t="n">
        <f aca="false">SUM(V137:V139)</f>
        <v>0</v>
      </c>
      <c r="W136" s="225"/>
      <c r="X136" s="403" t="n">
        <f aca="false">SUM(X137:X139)</f>
        <v>0</v>
      </c>
      <c r="Y136" s="404" t="n">
        <f aca="false">SUM(Y137:Y139)</f>
        <v>0</v>
      </c>
      <c r="Z136" s="404" t="n">
        <f aca="false">SUM(Z137:Z139)</f>
        <v>0</v>
      </c>
      <c r="AA136" s="404" t="n">
        <f aca="false">SUM(AA137:AA139)</f>
        <v>0</v>
      </c>
      <c r="AB136" s="404" t="n">
        <f aca="false">SUM(AB137:AB139)</f>
        <v>0</v>
      </c>
      <c r="AC136" s="404" t="n">
        <f aca="false">SUM(AC137:AC138)</f>
        <v>0</v>
      </c>
      <c r="AD136" s="713" t="n">
        <f aca="false">SUM(AD137:AD139)</f>
        <v>0</v>
      </c>
      <c r="AE136" s="363" t="n">
        <f aca="false">AA136-AB136-AC136-AD136</f>
        <v>0</v>
      </c>
    </row>
    <row r="137" customFormat="false" ht="20.25" hidden="false" customHeight="true" outlineLevel="0" collapsed="false">
      <c r="A137" s="739" t="n">
        <v>126</v>
      </c>
      <c r="I137" s="406"/>
      <c r="J137" s="407" t="n">
        <v>5701</v>
      </c>
      <c r="K137" s="408" t="s">
        <v>490</v>
      </c>
      <c r="L137" s="714"/>
      <c r="M137" s="229" t="n">
        <v>0</v>
      </c>
      <c r="N137" s="229" t="n">
        <v>0</v>
      </c>
      <c r="O137" s="229" t="n">
        <v>0</v>
      </c>
      <c r="P137" s="230" t="n">
        <f aca="false">M137+N137+O137</f>
        <v>0</v>
      </c>
      <c r="Q137" s="674" t="str">
        <f aca="false">(IF($E137&lt;&gt;0,$J$2,IF($I137&lt;&gt;0,$J$2,"")))</f>
        <v/>
      </c>
      <c r="R137" s="225"/>
      <c r="S137" s="717"/>
      <c r="T137" s="718"/>
      <c r="U137" s="410" t="n">
        <f aca="false">P137</f>
        <v>0</v>
      </c>
      <c r="V137" s="686" t="n">
        <f aca="false">S137+T137-U137</f>
        <v>0</v>
      </c>
      <c r="W137" s="225"/>
      <c r="X137" s="717"/>
      <c r="Y137" s="718"/>
      <c r="Z137" s="361" t="n">
        <f aca="false">+IF(+(S137+T137)&gt;=P137,+T137,+(+P137-S137))</f>
        <v>0</v>
      </c>
      <c r="AA137" s="361" t="n">
        <f aca="false">X137+Y137-Z137</f>
        <v>0</v>
      </c>
      <c r="AB137" s="718"/>
      <c r="AC137" s="718"/>
      <c r="AD137" s="282"/>
      <c r="AE137" s="363" t="n">
        <f aca="false">AA137-AB137-AC137-AD137</f>
        <v>0</v>
      </c>
    </row>
    <row r="138" customFormat="false" ht="30.75" hidden="false" customHeight="true" outlineLevel="0" collapsed="false">
      <c r="A138" s="739" t="n">
        <v>127</v>
      </c>
      <c r="I138" s="406"/>
      <c r="J138" s="414" t="n">
        <v>5702</v>
      </c>
      <c r="K138" s="415" t="s">
        <v>491</v>
      </c>
      <c r="L138" s="714"/>
      <c r="M138" s="229" t="n">
        <v>0</v>
      </c>
      <c r="N138" s="229" t="n">
        <v>0</v>
      </c>
      <c r="O138" s="229" t="n">
        <v>0</v>
      </c>
      <c r="P138" s="230" t="n">
        <f aca="false">M138+N138+O138</f>
        <v>0</v>
      </c>
      <c r="Q138" s="674" t="str">
        <f aca="false">(IF($E138&lt;&gt;0,$J$2,IF($I138&lt;&gt;0,$J$2,"")))</f>
        <v/>
      </c>
      <c r="R138" s="225"/>
      <c r="S138" s="717"/>
      <c r="T138" s="718"/>
      <c r="U138" s="410" t="n">
        <f aca="false">P138</f>
        <v>0</v>
      </c>
      <c r="V138" s="686" t="n">
        <f aca="false">S138+T138-U138</f>
        <v>0</v>
      </c>
      <c r="W138" s="225"/>
      <c r="X138" s="717"/>
      <c r="Y138" s="718"/>
      <c r="Z138" s="361" t="n">
        <f aca="false">+IF(+(S138+T138)&gt;=P138,+T138,+(+P138-S138))</f>
        <v>0</v>
      </c>
      <c r="AA138" s="361" t="n">
        <f aca="false">X138+Y138-Z138</f>
        <v>0</v>
      </c>
      <c r="AB138" s="718"/>
      <c r="AC138" s="718"/>
      <c r="AD138" s="282"/>
      <c r="AE138" s="363" t="n">
        <f aca="false">AA138-AB138-AC138-AD138</f>
        <v>0</v>
      </c>
    </row>
    <row r="139" customFormat="false" ht="19.5" hidden="false" customHeight="false" outlineLevel="0" collapsed="false">
      <c r="A139" s="739" t="n">
        <v>128</v>
      </c>
      <c r="I139" s="226"/>
      <c r="J139" s="416" t="n">
        <v>4071</v>
      </c>
      <c r="K139" s="417" t="s">
        <v>492</v>
      </c>
      <c r="L139" s="683"/>
      <c r="M139" s="229" t="n">
        <v>0</v>
      </c>
      <c r="N139" s="229" t="n">
        <v>0</v>
      </c>
      <c r="O139" s="229" t="n">
        <v>0</v>
      </c>
      <c r="P139" s="230" t="n">
        <f aca="false">M139+N139+O139</f>
        <v>0</v>
      </c>
      <c r="Q139" s="674" t="str">
        <f aca="false">(IF($E139&lt;&gt;0,$J$2,IF($I139&lt;&gt;0,$J$2,"")))</f>
        <v/>
      </c>
      <c r="R139" s="225"/>
      <c r="S139" s="721"/>
      <c r="T139" s="386"/>
      <c r="U139" s="386"/>
      <c r="V139" s="722"/>
      <c r="W139" s="225"/>
      <c r="X139" s="362"/>
      <c r="Y139" s="386"/>
      <c r="Z139" s="386"/>
      <c r="AA139" s="386"/>
      <c r="AB139" s="386"/>
      <c r="AC139" s="386"/>
      <c r="AD139" s="687"/>
      <c r="AE139" s="363" t="n">
        <f aca="false">AA139-AB139-AC139-AD139</f>
        <v>0</v>
      </c>
    </row>
    <row r="140" customFormat="false" ht="15.75" hidden="false" customHeight="false" outlineLevel="0" collapsed="false">
      <c r="A140" s="739" t="n">
        <v>129</v>
      </c>
      <c r="I140" s="401"/>
      <c r="J140" s="723"/>
      <c r="K140" s="430"/>
      <c r="L140" s="724"/>
      <c r="M140" s="725"/>
      <c r="N140" s="725"/>
      <c r="O140" s="725"/>
      <c r="P140" s="359"/>
      <c r="Q140" s="674" t="str">
        <f aca="false">(IF($E140&lt;&gt;0,$J$2,IF($I140&lt;&gt;0,$J$2,"")))</f>
        <v/>
      </c>
      <c r="R140" s="225"/>
      <c r="S140" s="726"/>
      <c r="T140" s="727"/>
      <c r="U140" s="728"/>
      <c r="V140" s="729"/>
      <c r="W140" s="225"/>
      <c r="X140" s="726"/>
      <c r="Y140" s="727"/>
      <c r="Z140" s="728"/>
      <c r="AA140" s="728"/>
      <c r="AB140" s="727"/>
      <c r="AC140" s="728"/>
      <c r="AD140" s="729"/>
      <c r="AE140" s="729"/>
    </row>
    <row r="141" customFormat="false" ht="19.5" hidden="false" customHeight="false" outlineLevel="0" collapsed="false">
      <c r="A141" s="739" t="n">
        <v>130</v>
      </c>
      <c r="I141" s="730" t="n">
        <v>98</v>
      </c>
      <c r="J141" s="731" t="s">
        <v>493</v>
      </c>
      <c r="K141" s="731"/>
      <c r="L141" s="688"/>
      <c r="M141" s="596"/>
      <c r="N141" s="597"/>
      <c r="O141" s="597"/>
      <c r="P141" s="589" t="n">
        <f aca="false">M141+N141+O141</f>
        <v>0</v>
      </c>
      <c r="Q141" s="674" t="n">
        <f aca="false">(IF($E141&lt;&gt;0,$J$2,IF($I141&lt;&gt;0,$J$2,"")))</f>
        <v>0</v>
      </c>
      <c r="R141" s="225"/>
      <c r="S141" s="693"/>
      <c r="T141" s="694"/>
      <c r="U141" s="376" t="n">
        <f aca="false">P141</f>
        <v>0</v>
      </c>
      <c r="V141" s="686" t="n">
        <f aca="false">S141+T141-U141</f>
        <v>0</v>
      </c>
      <c r="W141" s="225"/>
      <c r="X141" s="693"/>
      <c r="Y141" s="694"/>
      <c r="Z141" s="361" t="n">
        <f aca="false">+IF(+(S141+T141)&gt;=P141,+T141,+(+P141-S141))</f>
        <v>0</v>
      </c>
      <c r="AA141" s="361" t="n">
        <f aca="false">X141+Y141-Z141</f>
        <v>0</v>
      </c>
      <c r="AB141" s="694"/>
      <c r="AC141" s="694"/>
      <c r="AD141" s="282"/>
      <c r="AE141" s="363" t="n">
        <f aca="false">AA141-AB141-AC141-AD141</f>
        <v>0</v>
      </c>
    </row>
    <row r="142" customFormat="false" ht="15.75" hidden="false" customHeight="false" outlineLevel="0" collapsed="false">
      <c r="A142" s="739" t="n">
        <v>131</v>
      </c>
      <c r="I142" s="421"/>
      <c r="J142" s="422" t="s">
        <v>494</v>
      </c>
      <c r="K142" s="423"/>
      <c r="L142" s="424"/>
      <c r="M142" s="424"/>
      <c r="N142" s="424"/>
      <c r="O142" s="424"/>
      <c r="P142" s="425"/>
      <c r="Q142" s="674" t="str">
        <f aca="false">(IF($E142&lt;&gt;0,$J$2,IF($I142&lt;&gt;0,$J$2,"")))</f>
        <v/>
      </c>
      <c r="R142" s="225"/>
      <c r="S142" s="426"/>
      <c r="T142" s="427"/>
      <c r="U142" s="427"/>
      <c r="V142" s="428"/>
      <c r="W142" s="225"/>
      <c r="X142" s="426"/>
      <c r="Y142" s="427"/>
      <c r="Z142" s="427"/>
      <c r="AA142" s="427"/>
      <c r="AB142" s="427"/>
      <c r="AC142" s="427"/>
      <c r="AD142" s="428"/>
      <c r="AE142" s="428"/>
    </row>
    <row r="143" customFormat="false" ht="15.75" hidden="false" customHeight="false" outlineLevel="0" collapsed="false">
      <c r="A143" s="739" t="n">
        <v>132</v>
      </c>
      <c r="I143" s="421"/>
      <c r="J143" s="429" t="s">
        <v>495</v>
      </c>
      <c r="K143" s="430"/>
      <c r="L143" s="431"/>
      <c r="M143" s="431"/>
      <c r="N143" s="431"/>
      <c r="O143" s="431"/>
      <c r="P143" s="432"/>
      <c r="Q143" s="674" t="str">
        <f aca="false">(IF($E143&lt;&gt;0,$J$2,IF($I143&lt;&gt;0,$J$2,"")))</f>
        <v/>
      </c>
      <c r="R143" s="225"/>
      <c r="S143" s="433"/>
      <c r="T143" s="434"/>
      <c r="U143" s="434"/>
      <c r="V143" s="435"/>
      <c r="W143" s="225"/>
      <c r="X143" s="433"/>
      <c r="Y143" s="434"/>
      <c r="Z143" s="434"/>
      <c r="AA143" s="434"/>
      <c r="AB143" s="434"/>
      <c r="AC143" s="434"/>
      <c r="AD143" s="435"/>
      <c r="AE143" s="435"/>
    </row>
    <row r="144" customFormat="false" ht="16.5" hidden="false" customHeight="false" outlineLevel="0" collapsed="false">
      <c r="A144" s="739" t="n">
        <v>133</v>
      </c>
      <c r="I144" s="436"/>
      <c r="J144" s="437" t="s">
        <v>496</v>
      </c>
      <c r="K144" s="438"/>
      <c r="L144" s="439"/>
      <c r="M144" s="439"/>
      <c r="N144" s="439"/>
      <c r="O144" s="439"/>
      <c r="P144" s="440"/>
      <c r="Q144" s="674" t="str">
        <f aca="false">(IF($E144&lt;&gt;0,$J$2,IF($I144&lt;&gt;0,$J$2,"")))</f>
        <v/>
      </c>
      <c r="R144" s="225"/>
      <c r="S144" s="441"/>
      <c r="T144" s="442"/>
      <c r="U144" s="442"/>
      <c r="V144" s="443"/>
      <c r="W144" s="225"/>
      <c r="X144" s="441"/>
      <c r="Y144" s="442"/>
      <c r="Z144" s="442"/>
      <c r="AA144" s="442"/>
      <c r="AB144" s="442"/>
      <c r="AC144" s="442"/>
      <c r="AD144" s="443"/>
      <c r="AE144" s="443"/>
    </row>
    <row r="145" customFormat="false" ht="19.5" hidden="false" customHeight="false" outlineLevel="0" collapsed="false">
      <c r="A145" s="739" t="n">
        <v>134</v>
      </c>
      <c r="I145" s="444"/>
      <c r="J145" s="303" t="s">
        <v>348</v>
      </c>
      <c r="K145" s="445" t="s">
        <v>497</v>
      </c>
      <c r="L145" s="306"/>
      <c r="M145" s="306" t="n">
        <f aca="false">SUM(M30,M33,M39,M47,M48,M66,M70,M76,M79,M80,M81,M82,M83,M92,M98,M99,M100,M101,M108,M112,M113,M114,M115,M118,M119,M127,M130,M131,M136)+M141</f>
        <v>0</v>
      </c>
      <c r="N145" s="306" t="n">
        <f aca="false">SUM(N30,N33,N39,N47,N48,N66,N70,N76,N79,N80,N81,N82,N83,N92,N98,N99,N100,N101,N108,N112,N113,N114,N115,N118,N119,N127,N130,N131,N136)+N141</f>
        <v>0</v>
      </c>
      <c r="O145" s="306" t="n">
        <f aca="false">SUM(O30,O33,O39,O47,O48,O66,O70,O76,O79,O80,O81,O82,O83,O92,O98,O99,O100,O101,O108,O112,O113,O114,O115,O118,O119,O127,O130,O131,O136)+O141</f>
        <v>0</v>
      </c>
      <c r="P145" s="306" t="n">
        <f aca="false">SUM(P30,P33,P39,P47,P48,P66,P70,P76,P79,P80,P81,P82,P83,P92,P98,P99,P100,P101,P108,P112,P113,P114,P115,P118,P119,P127,P130,P131,P136)+P141</f>
        <v>0</v>
      </c>
      <c r="Q145" s="674" t="str">
        <f aca="false">(IF($E145&lt;&gt;0,$J$2,IF($I145&lt;&gt;0,$J$2,"")))</f>
        <v/>
      </c>
      <c r="R145" s="732" t="str">
        <f aca="false">LEFT(J27,1)</f>
        <v>0</v>
      </c>
      <c r="S145" s="733" t="n">
        <f aca="false">SUM(S30,S33,S39,S47,S48,S66,S70,S76,S79,S80,S81,S82,S83,S92,S98,S99,S100,S101,S108,S112,S113,S114,S115,S118,S119,S127,S130,S131,S136)+S141</f>
        <v>0</v>
      </c>
      <c r="T145" s="733" t="n">
        <f aca="false">SUM(T30,T33,T39,T47,T48,T66,T70,T76,T79,T80,T81,T82,T83,T92,T98,T99,T100,T101,T108,T112,T113,T114,T115,T118,T119,T127,T130,T131,T136)+T141</f>
        <v>0</v>
      </c>
      <c r="U145" s="733" t="n">
        <f aca="false">SUM(U30,U33,U39,U47,U48,U66,U70,U76,U79,U80,U81,U82,U83,U92,U98,U99,U100,U101,U108,U112,U113,U114,U115,U118,U119,U127,U130,U131,U136)+U141</f>
        <v>0</v>
      </c>
      <c r="V145" s="733" t="n">
        <f aca="false">SUM(V30,V33,V39,V47,V48,V66,V70,V76,V79,V80,V81,V82,V83,V92,V98,V99,V100,V101,V108,V112,V113,V114,V115,V118,V119,V127,V130,V131,V136)+V141</f>
        <v>0</v>
      </c>
      <c r="W145" s="173"/>
      <c r="X145" s="733" t="n">
        <f aca="false">SUM(X30,X33,X39,X47,X48,X66,X70,X76,X79,X80,X81,X82,X83,X92,X98,X99,X100,X101,X108,X112,X113,X114,X115,X118,X119,X127,X130,X131,X136)+X141</f>
        <v>0</v>
      </c>
      <c r="Y145" s="733" t="n">
        <f aca="false">SUM(Y30,Y33,Y39,Y47,Y48,Y66,Y70,Y76,Y79,Y80,Y81,Y82,Y83,Y92,Y98,Y99,Y100,Y101,Y108,Y112,Y113,Y114,Y115,Y118,Y119,Y127,Y130,Y131,Y136)+Y141</f>
        <v>0</v>
      </c>
      <c r="Z145" s="733" t="n">
        <f aca="false">SUM(Z30,Z33,Z39,Z47,Z48,Z66,Z70,Z76,Z79,Z80,Z81,Z82,Z83,Z92,Z98,Z99,Z100,Z101,Z108,Z112,Z113,Z114,Z115,Z118,Z119,Z127,Z130,Z131,Z136)+Z141</f>
        <v>0</v>
      </c>
      <c r="AA145" s="733" t="n">
        <f aca="false">SUM(AA30,AA33,AA39,AA47,AA48,AA66,AA70,AA76,AA79,AA80,AA81,AA82,AA83,AA92,AA98,AA99,AA100,AA101,AA108,AA112,AA113,AA114,AA115,AA118,AA119,AA127,AA130,AA131,AA136)+AA141</f>
        <v>0</v>
      </c>
      <c r="AB145" s="733" t="n">
        <f aca="false">SUM(AB30,AB33,AB39,AB47,AB48,AB66,AB70,AB76,AB79,AB80,AB81,AB82,AB83,AB92,AB98,AB99,AB100,AB101,AB108,AB112,AB113,AB114,AB115,AB118,AB119,AB127,AB130,AB131,AB136)+AB141</f>
        <v>0</v>
      </c>
      <c r="AC145" s="733" t="n">
        <f aca="false">SUM(AC30,AC33,AC39,AC47,AC48,AC66,AC70,AC76,AC79,AC80,AC81,AC82,AC83,AC92,AC98,AC99,AC100,AC101,AC108,AC112,AC113,AC114,AC115,AC118,AC119,AC127,AC130,AC131,AC136)+AC141</f>
        <v>0</v>
      </c>
      <c r="AD145" s="733" t="n">
        <f aca="false">SUM(AD30,AD33,AD39,AD47,AD48,AD66,AD70,AD76,AD79,AD80,AD81,AD82,AD83,AD92,AD98,AD99,AD100,AD101,AD108,AD112,AD113,AD114,AD115,AD118,AD119,AD127,AD130,AD131,AD136)+AD141</f>
        <v>0</v>
      </c>
      <c r="AE145" s="363" t="n">
        <f aca="false">AA145-AB145-AC145-AD145</f>
        <v>0</v>
      </c>
    </row>
    <row r="146" customFormat="false" ht="15.75" hidden="false" customHeight="false" outlineLevel="0" collapsed="false">
      <c r="A146" s="739" t="n">
        <v>135</v>
      </c>
      <c r="I146" s="734" t="s">
        <v>740</v>
      </c>
      <c r="J146" s="448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739" t="n">
        <v>136</v>
      </c>
      <c r="I147" s="632"/>
      <c r="J147" s="632"/>
      <c r="K147" s="633"/>
      <c r="L147" s="632"/>
      <c r="M147" s="632"/>
      <c r="N147" s="632"/>
      <c r="O147" s="632"/>
      <c r="P147" s="634"/>
      <c r="Q147" s="172" t="str">
        <f aca="false">Q145</f>
        <v/>
      </c>
      <c r="R147" s="173"/>
      <c r="S147" s="632"/>
      <c r="T147" s="632"/>
      <c r="U147" s="634"/>
      <c r="V147" s="634"/>
      <c r="W147" s="634"/>
      <c r="X147" s="632"/>
      <c r="Y147" s="632"/>
      <c r="Z147" s="634"/>
      <c r="AA147" s="634"/>
      <c r="AB147" s="632"/>
      <c r="AC147" s="634"/>
      <c r="AD147" s="634"/>
      <c r="AE147" s="634"/>
    </row>
    <row r="148" customFormat="false" ht="51" hidden="false" customHeight="true" outlineLevel="0" collapsed="false">
      <c r="I148" s="735"/>
      <c r="J148" s="735"/>
      <c r="K148" s="735"/>
      <c r="L148" s="735"/>
      <c r="M148" s="735"/>
      <c r="N148" s="735"/>
      <c r="O148" s="735"/>
      <c r="P148" s="736"/>
      <c r="Q148" s="737" t="str">
        <f aca="false">(IF(L145&lt;&gt;0,$G$2,IF(P145&lt;&gt;0,$G$2,"")))</f>
        <v/>
      </c>
    </row>
    <row r="149" customFormat="false" ht="18.75" hidden="false" customHeight="false" outlineLevel="0" collapsed="false">
      <c r="I149" s="735"/>
      <c r="J149" s="735"/>
      <c r="K149" s="738"/>
      <c r="L149" s="735"/>
      <c r="M149" s="735"/>
      <c r="N149" s="735"/>
      <c r="O149" s="735"/>
      <c r="P149" s="736"/>
      <c r="Q149" s="737" t="str">
        <f aca="false">(IF(L146&lt;&gt;0,$G$2,IF(P146&lt;&gt;0,$G$2,"")))</f>
        <v/>
      </c>
    </row>
    <row r="150" customFormat="false" ht="18.75" hidden="false" customHeight="false" outlineLevel="0" collapsed="false">
      <c r="I150" s="735"/>
      <c r="J150" s="735"/>
      <c r="K150" s="735"/>
      <c r="L150" s="735"/>
      <c r="M150" s="735"/>
      <c r="N150" s="735"/>
      <c r="O150" s="735"/>
      <c r="P150" s="736"/>
      <c r="Q150" s="737" t="str">
        <f aca="false">(IF(L145&lt;&gt;0,$G$2,IF(P145&lt;&gt;0,$G$2,"")))</f>
        <v/>
      </c>
    </row>
    <row r="151" customFormat="false" ht="18.75" hidden="false" customHeight="false" outlineLevel="0" collapsed="false">
      <c r="I151" s="735"/>
      <c r="J151" s="735"/>
      <c r="K151" s="735"/>
      <c r="L151" s="735"/>
      <c r="M151" s="735"/>
      <c r="N151" s="735"/>
      <c r="O151" s="735"/>
      <c r="P151" s="736"/>
      <c r="Q151" s="737" t="str">
        <f aca="false">(IF(L145&lt;&gt;0,$G$2,IF(P145&lt;&gt;0,$G$2,"")))</f>
        <v/>
      </c>
    </row>
    <row r="152" customFormat="false" ht="18.75" hidden="false" customHeight="true" outlineLevel="0" collapsed="false">
      <c r="I152" s="735"/>
      <c r="J152" s="735"/>
      <c r="K152" s="735"/>
      <c r="L152" s="735"/>
      <c r="M152" s="735"/>
      <c r="N152" s="735"/>
      <c r="O152" s="735"/>
      <c r="P152" s="736"/>
      <c r="Q152" s="737" t="str">
        <f aca="false">(IF(L145&lt;&gt;0,$G$2,IF(P145&lt;&gt;0,$G$2,"")))</f>
        <v/>
      </c>
    </row>
    <row r="153" customFormat="false" ht="18.75" hidden="false" customHeight="true" outlineLevel="0" collapsed="false">
      <c r="I153" s="735"/>
      <c r="J153" s="735"/>
      <c r="K153" s="735"/>
      <c r="L153" s="735"/>
      <c r="M153" s="735"/>
      <c r="N153" s="735"/>
      <c r="O153" s="735"/>
      <c r="P153" s="736"/>
      <c r="Q153" s="737" t="str">
        <f aca="false">(IF(L145&lt;&gt;0,$G$2,IF(P145&lt;&gt;0,$G$2,"")))</f>
        <v/>
      </c>
    </row>
    <row r="154" customFormat="false" ht="18.75" hidden="false" customHeight="false" outlineLevel="0" collapsed="false">
      <c r="I154" s="735"/>
      <c r="J154" s="735"/>
      <c r="K154" s="735"/>
      <c r="L154" s="735"/>
      <c r="M154" s="735"/>
      <c r="N154" s="735"/>
      <c r="O154" s="735"/>
      <c r="P154" s="736"/>
      <c r="Q154" s="737" t="str">
        <f aca="false">(IF(L145&lt;&gt;0,$G$2,IF(P145&lt;&gt;0,$G$2,"")))</f>
        <v/>
      </c>
    </row>
    <row r="155" customFormat="false" ht="12.75" hidden="false" customHeight="false" outlineLevel="0" collapsed="false">
      <c r="I155" s="735"/>
      <c r="J155" s="735"/>
      <c r="K155" s="735"/>
      <c r="L155" s="735"/>
      <c r="M155" s="735"/>
      <c r="N155" s="735"/>
      <c r="O155" s="735"/>
      <c r="P155" s="736"/>
    </row>
    <row r="156" customFormat="false" ht="12.75" hidden="false" customHeight="false" outlineLevel="0" collapsed="false">
      <c r="I156" s="735"/>
      <c r="J156" s="735"/>
      <c r="K156" s="735"/>
      <c r="L156" s="735"/>
      <c r="M156" s="735"/>
      <c r="N156" s="735"/>
      <c r="O156" s="735"/>
      <c r="P156" s="736"/>
    </row>
    <row r="157" customFormat="false" ht="12.75" hidden="false" customHeight="false" outlineLevel="0" collapsed="false">
      <c r="I157" s="735"/>
      <c r="J157" s="735"/>
      <c r="K157" s="735"/>
      <c r="L157" s="735"/>
      <c r="M157" s="735"/>
      <c r="N157" s="735"/>
      <c r="O157" s="735"/>
      <c r="P157" s="736"/>
    </row>
    <row r="158" customFormat="false" ht="12.75" hidden="false" customHeight="false" outlineLevel="0" collapsed="false">
      <c r="I158" s="735"/>
      <c r="J158" s="735"/>
      <c r="K158" s="735"/>
      <c r="L158" s="735"/>
      <c r="M158" s="735"/>
      <c r="N158" s="735"/>
      <c r="O158" s="735"/>
      <c r="P158" s="736"/>
    </row>
    <row r="159" customFormat="false" ht="12.75" hidden="false" customHeight="false" outlineLevel="0" collapsed="false">
      <c r="I159" s="735"/>
      <c r="J159" s="735"/>
      <c r="K159" s="735"/>
      <c r="L159" s="735"/>
      <c r="M159" s="735"/>
      <c r="N159" s="735"/>
      <c r="O159" s="735"/>
      <c r="P159" s="736"/>
    </row>
    <row r="160" customFormat="false" ht="12.75" hidden="false" customHeight="false" outlineLevel="0" collapsed="false">
      <c r="I160" s="735"/>
      <c r="J160" s="735"/>
      <c r="K160" s="735"/>
      <c r="L160" s="735"/>
      <c r="M160" s="735"/>
      <c r="N160" s="735"/>
      <c r="O160" s="735"/>
      <c r="P160" s="736"/>
    </row>
    <row r="161" customFormat="false" ht="12.75" hidden="false" customHeight="false" outlineLevel="0" collapsed="false">
      <c r="I161" s="735"/>
      <c r="J161" s="735"/>
      <c r="K161" s="735"/>
      <c r="L161" s="735"/>
      <c r="M161" s="735"/>
      <c r="N161" s="735"/>
      <c r="O161" s="735"/>
      <c r="P161" s="736"/>
    </row>
    <row r="162" customFormat="false" ht="12.75" hidden="false" customHeight="false" outlineLevel="0" collapsed="false">
      <c r="I162" s="735"/>
      <c r="J162" s="735"/>
      <c r="K162" s="735"/>
      <c r="L162" s="735"/>
      <c r="M162" s="735"/>
      <c r="N162" s="735"/>
      <c r="O162" s="735"/>
      <c r="P162" s="736"/>
    </row>
    <row r="163" customFormat="false" ht="12.75" hidden="false" customHeight="false" outlineLevel="0" collapsed="false">
      <c r="I163" s="735"/>
      <c r="J163" s="735"/>
      <c r="K163" s="735"/>
      <c r="L163" s="735"/>
      <c r="M163" s="735"/>
      <c r="N163" s="735"/>
      <c r="O163" s="735"/>
      <c r="P163" s="736"/>
    </row>
    <row r="164" customFormat="false" ht="12.75" hidden="false" customHeight="false" outlineLevel="0" collapsed="false">
      <c r="I164" s="735"/>
      <c r="J164" s="735"/>
      <c r="K164" s="735"/>
      <c r="L164" s="735"/>
      <c r="M164" s="735"/>
      <c r="N164" s="735"/>
      <c r="O164" s="735"/>
      <c r="P164" s="736"/>
    </row>
    <row r="165" customFormat="false" ht="12.75" hidden="false" customHeight="false" outlineLevel="0" collapsed="false">
      <c r="I165" s="735"/>
      <c r="J165" s="735"/>
      <c r="K165" s="735"/>
      <c r="L165" s="735"/>
      <c r="M165" s="735"/>
      <c r="N165" s="735"/>
      <c r="O165" s="735"/>
      <c r="P165" s="736"/>
    </row>
    <row r="166" customFormat="false" ht="12.75" hidden="false" customHeight="false" outlineLevel="0" collapsed="false">
      <c r="I166" s="735"/>
      <c r="J166" s="735"/>
      <c r="K166" s="735"/>
      <c r="L166" s="735"/>
      <c r="M166" s="735"/>
      <c r="N166" s="735"/>
      <c r="O166" s="735"/>
      <c r="P166" s="736"/>
    </row>
    <row r="167" customFormat="false" ht="12.75" hidden="false" customHeight="false" outlineLevel="0" collapsed="false">
      <c r="I167" s="735"/>
      <c r="J167" s="735"/>
      <c r="K167" s="735"/>
      <c r="L167" s="735"/>
      <c r="M167" s="735"/>
      <c r="N167" s="735"/>
      <c r="O167" s="735"/>
      <c r="P167" s="736"/>
    </row>
    <row r="168" customFormat="false" ht="12.75" hidden="false" customHeight="false" outlineLevel="0" collapsed="false">
      <c r="I168" s="735"/>
      <c r="J168" s="735"/>
      <c r="K168" s="735"/>
      <c r="L168" s="735"/>
      <c r="M168" s="735"/>
      <c r="N168" s="735"/>
      <c r="O168" s="735"/>
      <c r="P168" s="736"/>
    </row>
    <row r="169" customFormat="false" ht="12.75" hidden="false" customHeight="false" outlineLevel="0" collapsed="false">
      <c r="I169" s="735"/>
      <c r="J169" s="735"/>
      <c r="K169" s="735"/>
      <c r="L169" s="735"/>
      <c r="M169" s="735"/>
      <c r="N169" s="735"/>
      <c r="O169" s="735"/>
      <c r="P169" s="736"/>
    </row>
    <row r="170" customFormat="false" ht="12.75" hidden="false" customHeight="false" outlineLevel="0" collapsed="false">
      <c r="I170" s="735"/>
      <c r="J170" s="735"/>
      <c r="K170" s="735"/>
      <c r="L170" s="735"/>
      <c r="M170" s="735"/>
      <c r="N170" s="735"/>
      <c r="O170" s="735"/>
      <c r="P170" s="736"/>
    </row>
    <row r="171" customFormat="false" ht="12.75" hidden="false" customHeight="false" outlineLevel="0" collapsed="false">
      <c r="I171" s="735"/>
      <c r="J171" s="735"/>
      <c r="K171" s="735"/>
      <c r="L171" s="735"/>
      <c r="M171" s="735"/>
      <c r="N171" s="735"/>
      <c r="O171" s="735"/>
      <c r="P171" s="736"/>
    </row>
    <row r="172" customFormat="false" ht="12.75" hidden="false" customHeight="false" outlineLevel="0" collapsed="false">
      <c r="I172" s="735"/>
      <c r="J172" s="735"/>
      <c r="K172" s="735"/>
      <c r="L172" s="735"/>
      <c r="M172" s="735"/>
      <c r="N172" s="735"/>
      <c r="O172" s="735"/>
      <c r="P172" s="736"/>
    </row>
    <row r="173" customFormat="false" ht="12.75" hidden="false" customHeight="false" outlineLevel="0" collapsed="false">
      <c r="I173" s="735"/>
      <c r="J173" s="735"/>
      <c r="K173" s="735"/>
      <c r="L173" s="735"/>
      <c r="M173" s="735"/>
      <c r="N173" s="735"/>
      <c r="O173" s="735"/>
      <c r="P173" s="736"/>
    </row>
    <row r="174" customFormat="false" ht="12.75" hidden="false" customHeight="false" outlineLevel="0" collapsed="false">
      <c r="I174" s="735"/>
      <c r="J174" s="735"/>
      <c r="K174" s="735"/>
      <c r="L174" s="735"/>
      <c r="M174" s="735"/>
      <c r="N174" s="735"/>
      <c r="O174" s="735"/>
      <c r="P174" s="736"/>
    </row>
    <row r="175" customFormat="false" ht="12.75" hidden="false" customHeight="false" outlineLevel="0" collapsed="false">
      <c r="I175" s="735"/>
      <c r="J175" s="735"/>
      <c r="K175" s="735"/>
      <c r="L175" s="735"/>
      <c r="M175" s="735"/>
      <c r="N175" s="735"/>
      <c r="O175" s="735"/>
      <c r="P175" s="736"/>
    </row>
    <row r="176" customFormat="false" ht="12.75" hidden="false" customHeight="false" outlineLevel="0" collapsed="false">
      <c r="I176" s="735"/>
      <c r="J176" s="735"/>
      <c r="K176" s="735"/>
      <c r="L176" s="735"/>
      <c r="M176" s="735"/>
      <c r="N176" s="735"/>
      <c r="O176" s="735"/>
      <c r="P176" s="736"/>
    </row>
    <row r="177" customFormat="false" ht="12.75" hidden="false" customHeight="false" outlineLevel="0" collapsed="false">
      <c r="I177" s="735"/>
      <c r="J177" s="735"/>
      <c r="K177" s="735"/>
      <c r="L177" s="735"/>
      <c r="M177" s="735"/>
      <c r="N177" s="735"/>
      <c r="O177" s="735"/>
      <c r="P177" s="736"/>
    </row>
    <row r="178" customFormat="false" ht="12.75" hidden="false" customHeight="false" outlineLevel="0" collapsed="false">
      <c r="I178" s="735"/>
      <c r="J178" s="735"/>
      <c r="K178" s="735"/>
      <c r="L178" s="735"/>
      <c r="M178" s="735"/>
      <c r="N178" s="735"/>
      <c r="O178" s="735"/>
      <c r="P178" s="736"/>
    </row>
    <row r="179" customFormat="false" ht="12.75" hidden="false" customHeight="false" outlineLevel="0" collapsed="false">
      <c r="I179" s="735"/>
      <c r="J179" s="735"/>
      <c r="K179" s="735"/>
      <c r="L179" s="735"/>
      <c r="M179" s="735"/>
      <c r="N179" s="735"/>
      <c r="O179" s="735"/>
      <c r="P179" s="736"/>
    </row>
    <row r="180" customFormat="false" ht="12.75" hidden="false" customHeight="false" outlineLevel="0" collapsed="false">
      <c r="I180" s="735"/>
      <c r="J180" s="735"/>
      <c r="K180" s="735"/>
      <c r="L180" s="735"/>
      <c r="M180" s="735"/>
      <c r="N180" s="735"/>
      <c r="O180" s="735"/>
      <c r="P180" s="736"/>
    </row>
    <row r="181" customFormat="false" ht="12.75" hidden="false" customHeight="false" outlineLevel="0" collapsed="false">
      <c r="I181" s="735"/>
      <c r="J181" s="735"/>
      <c r="K181" s="735"/>
      <c r="L181" s="735"/>
      <c r="M181" s="735"/>
      <c r="N181" s="735"/>
      <c r="O181" s="735"/>
      <c r="P181" s="736"/>
    </row>
    <row r="182" customFormat="false" ht="12.75" hidden="false" customHeight="false" outlineLevel="0" collapsed="false">
      <c r="I182" s="735"/>
      <c r="J182" s="735"/>
      <c r="K182" s="735"/>
      <c r="L182" s="735"/>
      <c r="M182" s="735"/>
      <c r="N182" s="735"/>
      <c r="O182" s="735"/>
      <c r="P182" s="736"/>
    </row>
    <row r="183" customFormat="false" ht="12.75" hidden="false" customHeight="false" outlineLevel="0" collapsed="false">
      <c r="I183" s="735"/>
      <c r="J183" s="735"/>
      <c r="K183" s="735"/>
      <c r="L183" s="735"/>
      <c r="M183" s="735"/>
      <c r="N183" s="735"/>
      <c r="O183" s="735"/>
      <c r="P183" s="736"/>
    </row>
    <row r="184" customFormat="false" ht="12.75" hidden="false" customHeight="false" outlineLevel="0" collapsed="false">
      <c r="I184" s="735"/>
      <c r="J184" s="735"/>
      <c r="K184" s="735"/>
      <c r="L184" s="735"/>
      <c r="M184" s="735"/>
      <c r="N184" s="735"/>
      <c r="O184" s="735"/>
      <c r="P184" s="736"/>
    </row>
    <row r="185" customFormat="false" ht="12.75" hidden="false" customHeight="false" outlineLevel="0" collapsed="false">
      <c r="I185" s="735"/>
      <c r="J185" s="735"/>
      <c r="K185" s="735"/>
      <c r="L185" s="735"/>
      <c r="M185" s="735"/>
      <c r="N185" s="735"/>
      <c r="O185" s="735"/>
      <c r="P185" s="736"/>
    </row>
    <row r="186" customFormat="false" ht="12.75" hidden="false" customHeight="false" outlineLevel="0" collapsed="false">
      <c r="I186" s="735"/>
      <c r="J186" s="735"/>
      <c r="K186" s="735"/>
      <c r="L186" s="735"/>
      <c r="M186" s="735"/>
      <c r="N186" s="735"/>
      <c r="O186" s="735"/>
      <c r="P186" s="736"/>
    </row>
    <row r="187" customFormat="false" ht="12.75" hidden="false" customHeight="false" outlineLevel="0" collapsed="false">
      <c r="I187" s="735"/>
      <c r="J187" s="735"/>
      <c r="K187" s="735"/>
      <c r="L187" s="735"/>
      <c r="M187" s="735"/>
      <c r="N187" s="735"/>
      <c r="O187" s="735"/>
      <c r="P187" s="736"/>
    </row>
    <row r="188" customFormat="false" ht="12.75" hidden="false" customHeight="false" outlineLevel="0" collapsed="false">
      <c r="I188" s="735"/>
      <c r="J188" s="735"/>
      <c r="K188" s="735"/>
      <c r="L188" s="735"/>
      <c r="M188" s="735"/>
      <c r="N188" s="735"/>
      <c r="O188" s="735"/>
      <c r="P188" s="736"/>
    </row>
    <row r="189" customFormat="false" ht="12.75" hidden="false" customHeight="false" outlineLevel="0" collapsed="false">
      <c r="I189" s="735"/>
      <c r="J189" s="735"/>
      <c r="K189" s="735"/>
      <c r="L189" s="735"/>
      <c r="M189" s="735"/>
      <c r="N189" s="735"/>
      <c r="O189" s="735"/>
      <c r="P189" s="736"/>
    </row>
    <row r="190" customFormat="false" ht="12.75" hidden="false" customHeight="false" outlineLevel="0" collapsed="false">
      <c r="I190" s="735"/>
      <c r="J190" s="735"/>
      <c r="K190" s="735"/>
      <c r="L190" s="735"/>
      <c r="M190" s="735"/>
      <c r="N190" s="735"/>
      <c r="O190" s="735"/>
      <c r="P190" s="736"/>
    </row>
    <row r="191" customFormat="false" ht="12.75" hidden="false" customHeight="false" outlineLevel="0" collapsed="false">
      <c r="I191" s="735"/>
      <c r="J191" s="735"/>
      <c r="K191" s="735"/>
      <c r="L191" s="735"/>
      <c r="M191" s="735"/>
      <c r="N191" s="735"/>
      <c r="O191" s="735"/>
      <c r="P191" s="736"/>
    </row>
    <row r="192" customFormat="false" ht="12.75" hidden="false" customHeight="false" outlineLevel="0" collapsed="false">
      <c r="I192" s="735"/>
      <c r="J192" s="735"/>
      <c r="K192" s="735"/>
      <c r="L192" s="735"/>
      <c r="M192" s="735"/>
      <c r="N192" s="735"/>
      <c r="O192" s="735"/>
      <c r="P192" s="736"/>
    </row>
    <row r="193" customFormat="false" ht="12.75" hidden="false" customHeight="false" outlineLevel="0" collapsed="false">
      <c r="I193" s="735"/>
      <c r="J193" s="735"/>
      <c r="K193" s="735"/>
      <c r="L193" s="735"/>
      <c r="M193" s="735"/>
      <c r="N193" s="735"/>
      <c r="O193" s="735"/>
      <c r="P193" s="736"/>
    </row>
    <row r="194" customFormat="false" ht="12.75" hidden="false" customHeight="false" outlineLevel="0" collapsed="false">
      <c r="I194" s="735"/>
      <c r="J194" s="735"/>
      <c r="K194" s="735"/>
      <c r="L194" s="735"/>
      <c r="M194" s="735"/>
      <c r="N194" s="735"/>
      <c r="O194" s="735"/>
      <c r="P194" s="736"/>
    </row>
    <row r="195" customFormat="false" ht="12.75" hidden="false" customHeight="false" outlineLevel="0" collapsed="false">
      <c r="I195" s="735"/>
      <c r="J195" s="735"/>
      <c r="K195" s="735"/>
      <c r="L195" s="735"/>
      <c r="M195" s="735"/>
      <c r="N195" s="735"/>
      <c r="O195" s="735"/>
      <c r="P195" s="736"/>
    </row>
    <row r="196" customFormat="false" ht="12.75" hidden="false" customHeight="false" outlineLevel="0" collapsed="false">
      <c r="I196" s="735"/>
      <c r="J196" s="735"/>
      <c r="K196" s="735"/>
      <c r="L196" s="735"/>
      <c r="M196" s="735"/>
      <c r="N196" s="735"/>
      <c r="O196" s="735"/>
      <c r="P196" s="736"/>
    </row>
    <row r="197" customFormat="false" ht="12.75" hidden="false" customHeight="false" outlineLevel="0" collapsed="false">
      <c r="I197" s="735"/>
      <c r="J197" s="735"/>
      <c r="K197" s="735"/>
      <c r="L197" s="735"/>
      <c r="M197" s="735"/>
      <c r="N197" s="735"/>
      <c r="O197" s="735"/>
      <c r="P197" s="736"/>
    </row>
    <row r="198" customFormat="false" ht="12.75" hidden="false" customHeight="false" outlineLevel="0" collapsed="false">
      <c r="I198" s="735"/>
      <c r="J198" s="735"/>
      <c r="K198" s="735"/>
      <c r="L198" s="735"/>
      <c r="M198" s="735"/>
      <c r="N198" s="735"/>
      <c r="O198" s="735"/>
      <c r="P198" s="736"/>
    </row>
    <row r="199" customFormat="false" ht="12.75" hidden="false" customHeight="false" outlineLevel="0" collapsed="false">
      <c r="I199" s="735"/>
      <c r="J199" s="735"/>
      <c r="K199" s="735"/>
      <c r="L199" s="735"/>
      <c r="M199" s="735"/>
      <c r="N199" s="735"/>
      <c r="O199" s="735"/>
      <c r="P199" s="736"/>
    </row>
    <row r="200" customFormat="false" ht="12.75" hidden="false" customHeight="false" outlineLevel="0" collapsed="false">
      <c r="I200" s="735"/>
      <c r="J200" s="735"/>
      <c r="K200" s="735"/>
      <c r="L200" s="735"/>
      <c r="M200" s="735"/>
      <c r="N200" s="735"/>
      <c r="O200" s="735"/>
      <c r="P200" s="736"/>
    </row>
    <row r="201" customFormat="false" ht="12.75" hidden="false" customHeight="false" outlineLevel="0" collapsed="false">
      <c r="I201" s="735"/>
      <c r="J201" s="735"/>
      <c r="K201" s="735"/>
      <c r="L201" s="735"/>
      <c r="M201" s="735"/>
      <c r="N201" s="735"/>
      <c r="O201" s="735"/>
      <c r="P201" s="736"/>
    </row>
    <row r="202" customFormat="false" ht="12.75" hidden="false" customHeight="false" outlineLevel="0" collapsed="false">
      <c r="I202" s="735"/>
      <c r="J202" s="735"/>
      <c r="K202" s="735"/>
      <c r="L202" s="735"/>
      <c r="M202" s="735"/>
      <c r="N202" s="735"/>
      <c r="O202" s="735"/>
      <c r="P202" s="736"/>
    </row>
    <row r="203" customFormat="false" ht="12.75" hidden="false" customHeight="false" outlineLevel="0" collapsed="false">
      <c r="I203" s="735"/>
      <c r="J203" s="735"/>
      <c r="K203" s="735"/>
      <c r="L203" s="735"/>
      <c r="M203" s="735"/>
      <c r="N203" s="735"/>
      <c r="O203" s="735"/>
      <c r="P203" s="736"/>
    </row>
    <row r="204" customFormat="false" ht="12.75" hidden="false" customHeight="false" outlineLevel="0" collapsed="false">
      <c r="I204" s="735"/>
      <c r="J204" s="735"/>
      <c r="K204" s="735"/>
      <c r="L204" s="735"/>
      <c r="M204" s="735"/>
      <c r="N204" s="735"/>
      <c r="O204" s="735"/>
      <c r="P204" s="736"/>
    </row>
    <row r="205" customFormat="false" ht="12.75" hidden="false" customHeight="false" outlineLevel="0" collapsed="false">
      <c r="I205" s="735"/>
      <c r="J205" s="735"/>
      <c r="K205" s="735"/>
      <c r="L205" s="735"/>
      <c r="M205" s="735"/>
      <c r="N205" s="735"/>
      <c r="O205" s="735"/>
      <c r="P205" s="736"/>
    </row>
    <row r="206" customFormat="false" ht="12.75" hidden="false" customHeight="false" outlineLevel="0" collapsed="false">
      <c r="I206" s="735"/>
      <c r="J206" s="735"/>
      <c r="K206" s="735"/>
      <c r="L206" s="735"/>
      <c r="M206" s="735"/>
      <c r="N206" s="735"/>
      <c r="O206" s="735"/>
      <c r="P206" s="736"/>
    </row>
    <row r="207" customFormat="false" ht="12.75" hidden="false" customHeight="false" outlineLevel="0" collapsed="false">
      <c r="I207" s="735"/>
      <c r="J207" s="735"/>
      <c r="K207" s="735"/>
      <c r="L207" s="735"/>
      <c r="M207" s="735"/>
      <c r="N207" s="735"/>
      <c r="O207" s="735"/>
      <c r="P207" s="736"/>
    </row>
    <row r="208" customFormat="false" ht="12.75" hidden="false" customHeight="false" outlineLevel="0" collapsed="false">
      <c r="I208" s="735"/>
      <c r="J208" s="735"/>
      <c r="K208" s="735"/>
      <c r="L208" s="735"/>
      <c r="M208" s="735"/>
      <c r="N208" s="735"/>
      <c r="O208" s="735"/>
      <c r="P208" s="736"/>
    </row>
    <row r="209" customFormat="false" ht="12.75" hidden="false" customHeight="false" outlineLevel="0" collapsed="false">
      <c r="I209" s="735"/>
      <c r="J209" s="735"/>
      <c r="K209" s="735"/>
      <c r="L209" s="735"/>
      <c r="M209" s="735"/>
      <c r="N209" s="735"/>
      <c r="O209" s="735"/>
      <c r="P209" s="736"/>
    </row>
    <row r="210" customFormat="false" ht="12.75" hidden="false" customHeight="false" outlineLevel="0" collapsed="false">
      <c r="I210" s="735"/>
      <c r="J210" s="735"/>
      <c r="K210" s="735"/>
      <c r="L210" s="735"/>
      <c r="M210" s="735"/>
      <c r="N210" s="735"/>
      <c r="O210" s="735"/>
      <c r="P210" s="736"/>
    </row>
    <row r="211" customFormat="false" ht="12.75" hidden="false" customHeight="false" outlineLevel="0" collapsed="false">
      <c r="I211" s="735"/>
      <c r="J211" s="735"/>
      <c r="K211" s="735"/>
      <c r="L211" s="735"/>
      <c r="M211" s="735"/>
      <c r="N211" s="735"/>
      <c r="O211" s="735"/>
      <c r="P211" s="736"/>
    </row>
    <row r="212" customFormat="false" ht="12.75" hidden="false" customHeight="false" outlineLevel="0" collapsed="false">
      <c r="I212" s="735"/>
      <c r="J212" s="735"/>
      <c r="K212" s="735"/>
      <c r="L212" s="735"/>
      <c r="M212" s="735"/>
      <c r="N212" s="735"/>
      <c r="O212" s="735"/>
      <c r="P212" s="736"/>
    </row>
    <row r="213" customFormat="false" ht="12.75" hidden="false" customHeight="false" outlineLevel="0" collapsed="false">
      <c r="I213" s="735"/>
      <c r="J213" s="735"/>
      <c r="K213" s="735"/>
      <c r="L213" s="735"/>
      <c r="M213" s="735"/>
      <c r="N213" s="735"/>
      <c r="O213" s="735"/>
      <c r="P213" s="736"/>
    </row>
    <row r="214" customFormat="false" ht="12.75" hidden="false" customHeight="false" outlineLevel="0" collapsed="false">
      <c r="I214" s="735"/>
      <c r="J214" s="735"/>
      <c r="K214" s="735"/>
      <c r="L214" s="735"/>
      <c r="M214" s="735"/>
      <c r="N214" s="735"/>
      <c r="O214" s="735"/>
      <c r="P214" s="736"/>
    </row>
    <row r="215" customFormat="false" ht="12.75" hidden="false" customHeight="false" outlineLevel="0" collapsed="false">
      <c r="I215" s="735"/>
      <c r="J215" s="735"/>
      <c r="K215" s="735"/>
      <c r="L215" s="735"/>
      <c r="M215" s="735"/>
      <c r="N215" s="735"/>
      <c r="O215" s="735"/>
      <c r="P215" s="736"/>
    </row>
    <row r="216" customFormat="false" ht="12.75" hidden="false" customHeight="false" outlineLevel="0" collapsed="false">
      <c r="I216" s="735"/>
      <c r="J216" s="735"/>
      <c r="K216" s="735"/>
      <c r="L216" s="735"/>
      <c r="M216" s="735"/>
      <c r="N216" s="735"/>
      <c r="O216" s="735"/>
      <c r="P216" s="736"/>
    </row>
    <row r="217" customFormat="false" ht="12.75" hidden="false" customHeight="false" outlineLevel="0" collapsed="false">
      <c r="I217" s="735"/>
      <c r="J217" s="735"/>
      <c r="K217" s="735"/>
      <c r="L217" s="735"/>
      <c r="M217" s="735"/>
      <c r="N217" s="735"/>
      <c r="O217" s="735"/>
      <c r="P217" s="736"/>
    </row>
    <row r="218" customFormat="false" ht="12.75" hidden="false" customHeight="false" outlineLevel="0" collapsed="false">
      <c r="I218" s="735"/>
      <c r="J218" s="735"/>
      <c r="K218" s="735"/>
      <c r="L218" s="735"/>
      <c r="M218" s="735"/>
      <c r="N218" s="735"/>
      <c r="O218" s="735"/>
      <c r="P218" s="736"/>
    </row>
    <row r="219" customFormat="false" ht="12.75" hidden="false" customHeight="false" outlineLevel="0" collapsed="false">
      <c r="I219" s="735"/>
      <c r="J219" s="735"/>
      <c r="K219" s="735"/>
      <c r="L219" s="735"/>
      <c r="M219" s="735"/>
      <c r="N219" s="735"/>
      <c r="O219" s="735"/>
      <c r="P219" s="736"/>
    </row>
    <row r="220" customFormat="false" ht="12.75" hidden="false" customHeight="false" outlineLevel="0" collapsed="false">
      <c r="I220" s="735"/>
      <c r="J220" s="735"/>
      <c r="K220" s="735"/>
      <c r="L220" s="735"/>
      <c r="M220" s="735"/>
      <c r="N220" s="735"/>
      <c r="O220" s="735"/>
      <c r="P220" s="736"/>
    </row>
    <row r="221" customFormat="false" ht="12.75" hidden="false" customHeight="false" outlineLevel="0" collapsed="false">
      <c r="I221" s="735"/>
      <c r="J221" s="735"/>
      <c r="K221" s="735"/>
      <c r="L221" s="735"/>
      <c r="M221" s="735"/>
      <c r="N221" s="735"/>
      <c r="O221" s="735"/>
      <c r="P221" s="736"/>
    </row>
    <row r="222" customFormat="false" ht="12.75" hidden="false" customHeight="false" outlineLevel="0" collapsed="false">
      <c r="I222" s="735"/>
      <c r="J222" s="735"/>
      <c r="K222" s="735"/>
      <c r="L222" s="735"/>
      <c r="M222" s="735"/>
      <c r="N222" s="735"/>
      <c r="O222" s="735"/>
      <c r="P222" s="736"/>
    </row>
    <row r="223" customFormat="false" ht="12.75" hidden="false" customHeight="false" outlineLevel="0" collapsed="false">
      <c r="I223" s="735"/>
      <c r="J223" s="735"/>
      <c r="K223" s="735"/>
      <c r="L223" s="735"/>
      <c r="M223" s="735"/>
      <c r="N223" s="735"/>
      <c r="O223" s="735"/>
      <c r="P223" s="736"/>
    </row>
    <row r="224" customFormat="false" ht="12.75" hidden="false" customHeight="false" outlineLevel="0" collapsed="false">
      <c r="I224" s="735"/>
      <c r="J224" s="735"/>
      <c r="K224" s="735"/>
      <c r="L224" s="735"/>
      <c r="M224" s="735"/>
      <c r="N224" s="735"/>
      <c r="O224" s="735"/>
      <c r="P224" s="736"/>
    </row>
    <row r="225" customFormat="false" ht="12.75" hidden="false" customHeight="false" outlineLevel="0" collapsed="false">
      <c r="I225" s="735"/>
      <c r="J225" s="735"/>
      <c r="K225" s="735"/>
      <c r="L225" s="735"/>
      <c r="M225" s="735"/>
      <c r="N225" s="735"/>
      <c r="O225" s="735"/>
      <c r="P225" s="736"/>
    </row>
    <row r="226" customFormat="false" ht="12.75" hidden="false" customHeight="false" outlineLevel="0" collapsed="false">
      <c r="I226" s="735"/>
      <c r="J226" s="735"/>
      <c r="K226" s="735"/>
      <c r="L226" s="735"/>
      <c r="M226" s="735"/>
      <c r="N226" s="735"/>
      <c r="O226" s="735"/>
      <c r="P226" s="736"/>
    </row>
    <row r="227" customFormat="false" ht="12.75" hidden="false" customHeight="false" outlineLevel="0" collapsed="false">
      <c r="I227" s="735"/>
      <c r="J227" s="735"/>
      <c r="K227" s="735"/>
      <c r="L227" s="735"/>
      <c r="M227" s="735"/>
      <c r="N227" s="735"/>
      <c r="O227" s="735"/>
      <c r="P227" s="736"/>
    </row>
    <row r="228" customFormat="false" ht="12.75" hidden="false" customHeight="false" outlineLevel="0" collapsed="false">
      <c r="I228" s="735"/>
      <c r="J228" s="735"/>
      <c r="K228" s="735"/>
      <c r="L228" s="735"/>
      <c r="M228" s="735"/>
      <c r="N228" s="735"/>
      <c r="O228" s="735"/>
      <c r="P228" s="736"/>
    </row>
    <row r="229" customFormat="false" ht="12.75" hidden="false" customHeight="false" outlineLevel="0" collapsed="false">
      <c r="I229" s="735"/>
      <c r="J229" s="735"/>
      <c r="K229" s="735"/>
      <c r="L229" s="735"/>
      <c r="M229" s="735"/>
      <c r="N229" s="735"/>
      <c r="O229" s="735"/>
      <c r="P229" s="736"/>
    </row>
    <row r="230" customFormat="false" ht="12.75" hidden="false" customHeight="false" outlineLevel="0" collapsed="false">
      <c r="I230" s="735"/>
      <c r="J230" s="735"/>
      <c r="K230" s="735"/>
      <c r="L230" s="735"/>
      <c r="M230" s="735"/>
      <c r="N230" s="735"/>
      <c r="O230" s="735"/>
      <c r="P230" s="736"/>
    </row>
    <row r="231" customFormat="false" ht="12.75" hidden="false" customHeight="false" outlineLevel="0" collapsed="false">
      <c r="I231" s="735"/>
      <c r="J231" s="735"/>
      <c r="K231" s="735"/>
      <c r="L231" s="735"/>
      <c r="M231" s="735"/>
      <c r="N231" s="735"/>
      <c r="O231" s="735"/>
      <c r="P231" s="736"/>
    </row>
    <row r="232" customFormat="false" ht="12.75" hidden="false" customHeight="false" outlineLevel="0" collapsed="false">
      <c r="I232" s="735"/>
      <c r="J232" s="735"/>
      <c r="K232" s="735"/>
      <c r="L232" s="735"/>
      <c r="M232" s="735"/>
      <c r="N232" s="735"/>
      <c r="O232" s="735"/>
      <c r="P232" s="736"/>
    </row>
    <row r="233" customFormat="false" ht="12.75" hidden="false" customHeight="false" outlineLevel="0" collapsed="false">
      <c r="I233" s="735"/>
      <c r="J233" s="735"/>
      <c r="K233" s="735"/>
      <c r="L233" s="735"/>
      <c r="M233" s="735"/>
      <c r="N233" s="735"/>
      <c r="O233" s="735"/>
      <c r="P233" s="736"/>
    </row>
    <row r="234" customFormat="false" ht="12.75" hidden="false" customHeight="false" outlineLevel="0" collapsed="false">
      <c r="I234" s="735"/>
      <c r="J234" s="735"/>
      <c r="K234" s="735"/>
      <c r="L234" s="735"/>
      <c r="M234" s="735"/>
      <c r="N234" s="735"/>
      <c r="O234" s="735"/>
      <c r="P234" s="736"/>
    </row>
    <row r="235" customFormat="false" ht="12.75" hidden="false" customHeight="false" outlineLevel="0" collapsed="false">
      <c r="I235" s="735"/>
      <c r="J235" s="735"/>
      <c r="K235" s="735"/>
      <c r="L235" s="735"/>
      <c r="M235" s="735"/>
      <c r="N235" s="735"/>
      <c r="O235" s="735"/>
      <c r="P235" s="736"/>
    </row>
    <row r="236" customFormat="false" ht="12.75" hidden="false" customHeight="false" outlineLevel="0" collapsed="false">
      <c r="I236" s="735"/>
      <c r="J236" s="735"/>
      <c r="K236" s="735"/>
      <c r="L236" s="735"/>
      <c r="M236" s="735"/>
      <c r="N236" s="735"/>
      <c r="O236" s="735"/>
      <c r="P236" s="736"/>
    </row>
    <row r="237" customFormat="false" ht="12.75" hidden="false" customHeight="false" outlineLevel="0" collapsed="false">
      <c r="I237" s="735"/>
      <c r="J237" s="735"/>
      <c r="K237" s="735"/>
      <c r="L237" s="735"/>
      <c r="M237" s="735"/>
      <c r="N237" s="735"/>
      <c r="O237" s="735"/>
      <c r="P237" s="736"/>
    </row>
    <row r="238" customFormat="false" ht="12.75" hidden="false" customHeight="false" outlineLevel="0" collapsed="false">
      <c r="I238" s="735"/>
      <c r="J238" s="735"/>
      <c r="K238" s="735"/>
      <c r="L238" s="735"/>
      <c r="M238" s="735"/>
      <c r="N238" s="735"/>
      <c r="O238" s="735"/>
      <c r="P238" s="736"/>
    </row>
    <row r="239" customFormat="false" ht="12.75" hidden="false" customHeight="false" outlineLevel="0" collapsed="false">
      <c r="I239" s="735"/>
      <c r="J239" s="735"/>
      <c r="K239" s="735"/>
      <c r="L239" s="735"/>
      <c r="M239" s="735"/>
      <c r="N239" s="735"/>
      <c r="O239" s="735"/>
      <c r="P239" s="736"/>
    </row>
    <row r="240" customFormat="false" ht="12.75" hidden="false" customHeight="false" outlineLevel="0" collapsed="false">
      <c r="I240" s="735"/>
      <c r="J240" s="735"/>
      <c r="K240" s="735"/>
      <c r="L240" s="735"/>
      <c r="M240" s="735"/>
      <c r="N240" s="735"/>
      <c r="O240" s="735"/>
      <c r="P240" s="736"/>
    </row>
    <row r="241" customFormat="false" ht="12.75" hidden="false" customHeight="false" outlineLevel="0" collapsed="false">
      <c r="I241" s="735"/>
      <c r="J241" s="735"/>
      <c r="K241" s="735"/>
      <c r="L241" s="735"/>
      <c r="M241" s="735"/>
      <c r="N241" s="735"/>
      <c r="O241" s="735"/>
      <c r="P241" s="736"/>
    </row>
    <row r="242" customFormat="false" ht="12.75" hidden="false" customHeight="false" outlineLevel="0" collapsed="false">
      <c r="I242" s="735"/>
      <c r="J242" s="735"/>
      <c r="K242" s="735"/>
      <c r="L242" s="735"/>
      <c r="M242" s="735"/>
      <c r="N242" s="735"/>
      <c r="O242" s="735"/>
      <c r="P242" s="736"/>
    </row>
    <row r="243" customFormat="false" ht="12.75" hidden="false" customHeight="false" outlineLevel="0" collapsed="false">
      <c r="I243" s="735"/>
      <c r="J243" s="735"/>
      <c r="K243" s="735"/>
      <c r="L243" s="735"/>
      <c r="M243" s="735"/>
      <c r="N243" s="735"/>
      <c r="O243" s="735"/>
      <c r="P243" s="736"/>
    </row>
    <row r="244" customFormat="false" ht="12.75" hidden="false" customHeight="false" outlineLevel="0" collapsed="false">
      <c r="I244" s="735"/>
      <c r="J244" s="735"/>
      <c r="K244" s="735"/>
      <c r="L244" s="735"/>
      <c r="M244" s="735"/>
      <c r="N244" s="735"/>
      <c r="O244" s="735"/>
      <c r="P244" s="736"/>
    </row>
    <row r="245" customFormat="false" ht="12.75" hidden="false" customHeight="false" outlineLevel="0" collapsed="false">
      <c r="I245" s="735"/>
      <c r="J245" s="735"/>
      <c r="K245" s="735"/>
      <c r="L245" s="735"/>
      <c r="M245" s="735"/>
      <c r="N245" s="735"/>
      <c r="O245" s="735"/>
      <c r="P245" s="736"/>
    </row>
    <row r="246" customFormat="false" ht="12.75" hidden="false" customHeight="false" outlineLevel="0" collapsed="false">
      <c r="I246" s="735"/>
      <c r="J246" s="735"/>
      <c r="K246" s="735"/>
      <c r="L246" s="735"/>
      <c r="M246" s="735"/>
      <c r="N246" s="735"/>
      <c r="O246" s="735"/>
      <c r="P246" s="736"/>
    </row>
    <row r="247" customFormat="false" ht="12.75" hidden="false" customHeight="false" outlineLevel="0" collapsed="false">
      <c r="I247" s="735"/>
      <c r="J247" s="735"/>
      <c r="K247" s="735"/>
      <c r="L247" s="735"/>
      <c r="M247" s="735"/>
      <c r="N247" s="735"/>
      <c r="O247" s="735"/>
      <c r="P247" s="736"/>
    </row>
    <row r="248" customFormat="false" ht="12.75" hidden="false" customHeight="false" outlineLevel="0" collapsed="false">
      <c r="I248" s="735"/>
      <c r="J248" s="735"/>
      <c r="K248" s="735"/>
      <c r="L248" s="735"/>
      <c r="M248" s="735"/>
      <c r="N248" s="735"/>
      <c r="O248" s="735"/>
      <c r="P248" s="736"/>
    </row>
    <row r="249" customFormat="false" ht="12.75" hidden="false" customHeight="false" outlineLevel="0" collapsed="false">
      <c r="I249" s="735"/>
      <c r="J249" s="735"/>
      <c r="K249" s="735"/>
      <c r="L249" s="735"/>
      <c r="M249" s="735"/>
      <c r="N249" s="735"/>
      <c r="O249" s="735"/>
      <c r="P249" s="736"/>
    </row>
    <row r="250" customFormat="false" ht="12.75" hidden="false" customHeight="false" outlineLevel="0" collapsed="false">
      <c r="I250" s="735"/>
      <c r="J250" s="735"/>
      <c r="K250" s="735"/>
      <c r="L250" s="735"/>
      <c r="M250" s="735"/>
      <c r="N250" s="735"/>
      <c r="O250" s="735"/>
      <c r="P250" s="736"/>
    </row>
    <row r="251" customFormat="false" ht="12.75" hidden="false" customHeight="false" outlineLevel="0" collapsed="false">
      <c r="I251" s="735"/>
      <c r="J251" s="735"/>
      <c r="K251" s="735"/>
      <c r="L251" s="735"/>
      <c r="M251" s="735"/>
      <c r="N251" s="735"/>
      <c r="O251" s="735"/>
      <c r="P251" s="736"/>
    </row>
    <row r="252" customFormat="false" ht="12.75" hidden="false" customHeight="false" outlineLevel="0" collapsed="false">
      <c r="I252" s="735"/>
      <c r="J252" s="735"/>
      <c r="K252" s="735"/>
      <c r="L252" s="735"/>
      <c r="M252" s="735"/>
      <c r="N252" s="735"/>
      <c r="O252" s="735"/>
      <c r="P252" s="736"/>
    </row>
    <row r="253" customFormat="false" ht="12.75" hidden="false" customHeight="false" outlineLevel="0" collapsed="false">
      <c r="I253" s="735"/>
      <c r="J253" s="735"/>
      <c r="K253" s="735"/>
      <c r="L253" s="735"/>
      <c r="M253" s="735"/>
      <c r="N253" s="735"/>
      <c r="O253" s="735"/>
      <c r="P253" s="736"/>
    </row>
    <row r="254" customFormat="false" ht="12.75" hidden="false" customHeight="false" outlineLevel="0" collapsed="false">
      <c r="I254" s="735"/>
      <c r="J254" s="735"/>
      <c r="K254" s="735"/>
      <c r="L254" s="735"/>
      <c r="M254" s="735"/>
      <c r="N254" s="735"/>
      <c r="O254" s="735"/>
      <c r="P254" s="736"/>
    </row>
    <row r="255" customFormat="false" ht="12.75" hidden="false" customHeight="false" outlineLevel="0" collapsed="false">
      <c r="I255" s="735"/>
      <c r="J255" s="735"/>
      <c r="K255" s="735"/>
      <c r="L255" s="735"/>
      <c r="M255" s="735"/>
      <c r="N255" s="735"/>
      <c r="O255" s="735"/>
      <c r="P255" s="736"/>
    </row>
    <row r="256" customFormat="false" ht="12.75" hidden="false" customHeight="false" outlineLevel="0" collapsed="false">
      <c r="I256" s="735"/>
      <c r="J256" s="735"/>
      <c r="K256" s="735"/>
      <c r="L256" s="735"/>
      <c r="M256" s="735"/>
      <c r="N256" s="735"/>
      <c r="O256" s="735"/>
      <c r="P256" s="736"/>
    </row>
    <row r="257" customFormat="false" ht="12.75" hidden="false" customHeight="false" outlineLevel="0" collapsed="false">
      <c r="I257" s="735"/>
      <c r="J257" s="735"/>
      <c r="K257" s="735"/>
      <c r="L257" s="735"/>
      <c r="M257" s="735"/>
      <c r="N257" s="735"/>
      <c r="O257" s="735"/>
      <c r="P257" s="736"/>
    </row>
    <row r="258" customFormat="false" ht="12.75" hidden="false" customHeight="false" outlineLevel="0" collapsed="false">
      <c r="I258" s="735"/>
      <c r="J258" s="735"/>
      <c r="K258" s="735"/>
      <c r="L258" s="735"/>
      <c r="M258" s="735"/>
      <c r="N258" s="735"/>
      <c r="O258" s="735"/>
      <c r="P258" s="736"/>
    </row>
    <row r="259" customFormat="false" ht="12.75" hidden="false" customHeight="false" outlineLevel="0" collapsed="false">
      <c r="I259" s="735"/>
      <c r="J259" s="735"/>
      <c r="K259" s="735"/>
      <c r="L259" s="735"/>
      <c r="M259" s="735"/>
      <c r="N259" s="735"/>
      <c r="O259" s="735"/>
      <c r="P259" s="736"/>
    </row>
    <row r="260" customFormat="false" ht="12.75" hidden="false" customHeight="false" outlineLevel="0" collapsed="false">
      <c r="I260" s="735"/>
      <c r="J260" s="735"/>
      <c r="K260" s="735"/>
      <c r="L260" s="735"/>
      <c r="M260" s="735"/>
      <c r="N260" s="735"/>
      <c r="O260" s="735"/>
      <c r="P260" s="736"/>
    </row>
    <row r="261" customFormat="false" ht="12.75" hidden="false" customHeight="false" outlineLevel="0" collapsed="false">
      <c r="I261" s="735"/>
      <c r="J261" s="735"/>
      <c r="K261" s="735"/>
      <c r="L261" s="735"/>
      <c r="M261" s="735"/>
      <c r="N261" s="735"/>
      <c r="O261" s="735"/>
      <c r="P261" s="736"/>
    </row>
    <row r="262" customFormat="false" ht="12.75" hidden="false" customHeight="false" outlineLevel="0" collapsed="false">
      <c r="I262" s="735"/>
      <c r="J262" s="735"/>
      <c r="K262" s="735"/>
      <c r="L262" s="735"/>
      <c r="M262" s="735"/>
      <c r="N262" s="735"/>
      <c r="O262" s="735"/>
      <c r="P262" s="736"/>
    </row>
    <row r="263" customFormat="false" ht="12.75" hidden="false" customHeight="false" outlineLevel="0" collapsed="false">
      <c r="I263" s="735"/>
      <c r="J263" s="735"/>
      <c r="K263" s="735"/>
      <c r="L263" s="735"/>
      <c r="M263" s="735"/>
      <c r="N263" s="735"/>
      <c r="O263" s="735"/>
      <c r="P263" s="736"/>
    </row>
    <row r="264" customFormat="false" ht="12.75" hidden="false" customHeight="false" outlineLevel="0" collapsed="false">
      <c r="K264" s="735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4 AA84">
    <cfRule type="cellIs" priority="8" operator="lessThan" aboveAverage="0" equalAverage="0" bottom="0" percent="0" rank="0" text="" dxfId="11">
      <formula>0</formula>
    </cfRule>
  </conditionalFormatting>
  <conditionalFormatting sqref="AA89 V89">
    <cfRule type="cellIs" priority="9" operator="lessThan" aboveAverage="0" equalAverage="0" bottom="0" percent="0" rank="0" text="" dxfId="12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4" activeCellId="0" sqref="B244"/>
    </sheetView>
  </sheetViews>
  <sheetFormatPr defaultColWidth="9.1328125" defaultRowHeight="14.25" zeroHeight="false" outlineLevelRow="0" outlineLevelCol="0"/>
  <cols>
    <col collapsed="false" customWidth="true" hidden="false" outlineLevel="0" max="1" min="1" style="753" width="58.28"/>
    <col collapsed="false" customWidth="true" hidden="false" outlineLevel="0" max="2" min="2" style="754" width="105.85"/>
    <col collapsed="false" customWidth="true" hidden="false" outlineLevel="0" max="5" min="3" style="753" width="48.13"/>
    <col collapsed="false" customWidth="false" hidden="false" outlineLevel="0" max="257" min="6" style="753" width="9.13"/>
  </cols>
  <sheetData>
    <row r="1" customFormat="false" ht="14.25" hidden="false" customHeight="false" outlineLevel="0" collapsed="false">
      <c r="A1" s="755" t="s">
        <v>755</v>
      </c>
      <c r="B1" s="756" t="s">
        <v>756</v>
      </c>
      <c r="C1" s="755"/>
    </row>
    <row r="2" customFormat="false" ht="31.5" hidden="false" customHeight="true" outlineLevel="0" collapsed="false">
      <c r="A2" s="757" t="n">
        <v>0</v>
      </c>
      <c r="B2" s="758" t="s">
        <v>757</v>
      </c>
      <c r="C2" s="759" t="s">
        <v>758</v>
      </c>
    </row>
    <row r="3" customFormat="false" ht="35.25" hidden="false" customHeight="true" outlineLevel="0" collapsed="false">
      <c r="A3" s="757" t="n">
        <v>33</v>
      </c>
      <c r="B3" s="758" t="s">
        <v>759</v>
      </c>
      <c r="C3" s="760" t="s">
        <v>760</v>
      </c>
    </row>
    <row r="4" customFormat="false" ht="35.25" hidden="false" customHeight="true" outlineLevel="0" collapsed="false">
      <c r="A4" s="757" t="n">
        <v>42</v>
      </c>
      <c r="B4" s="758" t="s">
        <v>761</v>
      </c>
      <c r="C4" s="761" t="s">
        <v>762</v>
      </c>
    </row>
    <row r="5" customFormat="false" ht="19.5" hidden="false" customHeight="false" outlineLevel="0" collapsed="false">
      <c r="A5" s="757" t="n">
        <v>96</v>
      </c>
      <c r="B5" s="758" t="s">
        <v>763</v>
      </c>
      <c r="C5" s="761" t="s">
        <v>764</v>
      </c>
    </row>
    <row r="6" customFormat="false" ht="19.5" hidden="false" customHeight="false" outlineLevel="0" collapsed="false">
      <c r="A6" s="757" t="n">
        <v>97</v>
      </c>
      <c r="B6" s="758" t="s">
        <v>765</v>
      </c>
      <c r="C6" s="761" t="s">
        <v>766</v>
      </c>
    </row>
    <row r="7" customFormat="false" ht="19.5" hidden="false" customHeight="false" outlineLevel="0" collapsed="false">
      <c r="A7" s="757" t="n">
        <v>98</v>
      </c>
      <c r="B7" s="758" t="s">
        <v>767</v>
      </c>
      <c r="C7" s="761" t="s">
        <v>768</v>
      </c>
    </row>
    <row r="8" customFormat="false" ht="15" hidden="false" customHeight="false" outlineLevel="0" collapsed="false">
      <c r="A8" s="762"/>
      <c r="B8" s="762"/>
      <c r="C8" s="762"/>
    </row>
    <row r="9" customFormat="false" ht="15.75" hidden="false" customHeight="false" outlineLevel="0" collapsed="false">
      <c r="A9" s="763"/>
      <c r="B9" s="763"/>
      <c r="C9" s="764"/>
    </row>
    <row r="10" customFormat="false" ht="14.25" hidden="false" customHeight="false" outlineLevel="0" collapsed="false">
      <c r="A10" s="765" t="s">
        <v>755</v>
      </c>
      <c r="B10" s="766" t="s">
        <v>769</v>
      </c>
      <c r="C10" s="765"/>
    </row>
    <row r="11" customFormat="false" ht="14.25" hidden="false" customHeight="false" outlineLevel="0" collapsed="false">
      <c r="A11" s="767"/>
      <c r="B11" s="768" t="s">
        <v>754</v>
      </c>
      <c r="C11" s="767"/>
    </row>
    <row r="12" customFormat="false" ht="15.75" hidden="false" customHeight="false" outlineLevel="0" collapsed="false">
      <c r="A12" s="769" t="n">
        <v>1101</v>
      </c>
      <c r="B12" s="770" t="s">
        <v>770</v>
      </c>
      <c r="C12" s="769" t="n">
        <v>1101</v>
      </c>
    </row>
    <row r="13" customFormat="false" ht="15.75" hidden="false" customHeight="false" outlineLevel="0" collapsed="false">
      <c r="A13" s="769" t="n">
        <v>1103</v>
      </c>
      <c r="B13" s="771" t="s">
        <v>771</v>
      </c>
      <c r="C13" s="769" t="n">
        <v>1103</v>
      </c>
    </row>
    <row r="14" customFormat="false" ht="15.75" hidden="false" customHeight="false" outlineLevel="0" collapsed="false">
      <c r="A14" s="769" t="n">
        <v>1104</v>
      </c>
      <c r="B14" s="772" t="s">
        <v>772</v>
      </c>
      <c r="C14" s="769" t="n">
        <v>1104</v>
      </c>
    </row>
    <row r="15" customFormat="false" ht="15.75" hidden="false" customHeight="false" outlineLevel="0" collapsed="false">
      <c r="A15" s="769" t="n">
        <v>1105</v>
      </c>
      <c r="B15" s="772" t="s">
        <v>773</v>
      </c>
      <c r="C15" s="769" t="n">
        <v>1105</v>
      </c>
    </row>
    <row r="16" customFormat="false" ht="15.75" hidden="false" customHeight="false" outlineLevel="0" collapsed="false">
      <c r="A16" s="769" t="n">
        <v>1106</v>
      </c>
      <c r="B16" s="772" t="s">
        <v>774</v>
      </c>
      <c r="C16" s="769" t="n">
        <v>1106</v>
      </c>
    </row>
    <row r="17" customFormat="false" ht="15.75" hidden="false" customHeight="false" outlineLevel="0" collapsed="false">
      <c r="A17" s="769" t="n">
        <v>1107</v>
      </c>
      <c r="B17" s="772" t="s">
        <v>775</v>
      </c>
      <c r="C17" s="769" t="n">
        <v>1107</v>
      </c>
    </row>
    <row r="18" customFormat="false" ht="15.75" hidden="false" customHeight="false" outlineLevel="0" collapsed="false">
      <c r="A18" s="769" t="n">
        <v>1108</v>
      </c>
      <c r="B18" s="772" t="s">
        <v>776</v>
      </c>
      <c r="C18" s="769" t="n">
        <v>1108</v>
      </c>
    </row>
    <row r="19" customFormat="false" ht="15.75" hidden="false" customHeight="false" outlineLevel="0" collapsed="false">
      <c r="A19" s="769" t="n">
        <v>1111</v>
      </c>
      <c r="B19" s="773" t="s">
        <v>777</v>
      </c>
      <c r="C19" s="769" t="n">
        <v>1111</v>
      </c>
    </row>
    <row r="20" customFormat="false" ht="15.75" hidden="false" customHeight="false" outlineLevel="0" collapsed="false">
      <c r="A20" s="769" t="n">
        <v>1115</v>
      </c>
      <c r="B20" s="773" t="s">
        <v>778</v>
      </c>
      <c r="C20" s="769" t="n">
        <v>1115</v>
      </c>
    </row>
    <row r="21" customFormat="false" ht="15.75" hidden="false" customHeight="false" outlineLevel="0" collapsed="false">
      <c r="A21" s="769" t="n">
        <v>1116</v>
      </c>
      <c r="B21" s="773" t="s">
        <v>779</v>
      </c>
      <c r="C21" s="769" t="n">
        <v>1116</v>
      </c>
    </row>
    <row r="22" customFormat="false" ht="15.75" hidden="false" customHeight="false" outlineLevel="0" collapsed="false">
      <c r="A22" s="769" t="n">
        <v>1117</v>
      </c>
      <c r="B22" s="773" t="s">
        <v>780</v>
      </c>
      <c r="C22" s="769" t="n">
        <v>1117</v>
      </c>
    </row>
    <row r="23" customFormat="false" ht="15.75" hidden="false" customHeight="false" outlineLevel="0" collapsed="false">
      <c r="A23" s="769" t="n">
        <v>1121</v>
      </c>
      <c r="B23" s="772" t="s">
        <v>781</v>
      </c>
      <c r="C23" s="769" t="n">
        <v>1121</v>
      </c>
    </row>
    <row r="24" customFormat="false" ht="15.75" hidden="false" customHeight="false" outlineLevel="0" collapsed="false">
      <c r="A24" s="769" t="n">
        <v>1122</v>
      </c>
      <c r="B24" s="772" t="s">
        <v>782</v>
      </c>
      <c r="C24" s="769" t="n">
        <v>1122</v>
      </c>
    </row>
    <row r="25" customFormat="false" ht="15.75" hidden="false" customHeight="false" outlineLevel="0" collapsed="false">
      <c r="A25" s="769" t="n">
        <v>1123</v>
      </c>
      <c r="B25" s="772" t="s">
        <v>783</v>
      </c>
      <c r="C25" s="769" t="n">
        <v>1123</v>
      </c>
    </row>
    <row r="26" customFormat="false" ht="15.75" hidden="false" customHeight="false" outlineLevel="0" collapsed="false">
      <c r="A26" s="769" t="n">
        <v>1125</v>
      </c>
      <c r="B26" s="774" t="s">
        <v>784</v>
      </c>
      <c r="C26" s="769" t="n">
        <v>1125</v>
      </c>
    </row>
    <row r="27" customFormat="false" ht="15.75" hidden="false" customHeight="false" outlineLevel="0" collapsed="false">
      <c r="A27" s="769" t="n">
        <v>1128</v>
      </c>
      <c r="B27" s="772" t="s">
        <v>785</v>
      </c>
      <c r="C27" s="769" t="n">
        <v>1128</v>
      </c>
    </row>
    <row r="28" customFormat="false" ht="15.75" hidden="false" customHeight="false" outlineLevel="0" collapsed="false">
      <c r="A28" s="769" t="n">
        <v>1139</v>
      </c>
      <c r="B28" s="772" t="s">
        <v>786</v>
      </c>
      <c r="C28" s="769" t="n">
        <v>1139</v>
      </c>
    </row>
    <row r="29" customFormat="false" ht="15.75" hidden="false" customHeight="false" outlineLevel="0" collapsed="false">
      <c r="A29" s="769" t="n">
        <v>1141</v>
      </c>
      <c r="B29" s="773" t="s">
        <v>787</v>
      </c>
      <c r="C29" s="769" t="n">
        <v>1141</v>
      </c>
    </row>
    <row r="30" customFormat="false" ht="15.75" hidden="false" customHeight="false" outlineLevel="0" collapsed="false">
      <c r="A30" s="769" t="n">
        <v>1142</v>
      </c>
      <c r="B30" s="772" t="s">
        <v>788</v>
      </c>
      <c r="C30" s="769" t="n">
        <v>1142</v>
      </c>
    </row>
    <row r="31" customFormat="false" ht="15.75" hidden="false" customHeight="false" outlineLevel="0" collapsed="false">
      <c r="A31" s="769" t="n">
        <v>1143</v>
      </c>
      <c r="B31" s="773" t="s">
        <v>789</v>
      </c>
      <c r="C31" s="769" t="n">
        <v>1143</v>
      </c>
    </row>
    <row r="32" customFormat="false" ht="15.75" hidden="false" customHeight="false" outlineLevel="0" collapsed="false">
      <c r="A32" s="769" t="n">
        <v>1144</v>
      </c>
      <c r="B32" s="773" t="s">
        <v>790</v>
      </c>
      <c r="C32" s="769" t="n">
        <v>1144</v>
      </c>
    </row>
    <row r="33" customFormat="false" ht="15.75" hidden="false" customHeight="false" outlineLevel="0" collapsed="false">
      <c r="A33" s="769" t="n">
        <v>1145</v>
      </c>
      <c r="B33" s="772" t="s">
        <v>791</v>
      </c>
      <c r="C33" s="769" t="n">
        <v>1145</v>
      </c>
    </row>
    <row r="34" customFormat="false" ht="15.75" hidden="false" customHeight="false" outlineLevel="0" collapsed="false">
      <c r="A34" s="769" t="n">
        <v>1146</v>
      </c>
      <c r="B34" s="773" t="s">
        <v>792</v>
      </c>
      <c r="C34" s="769" t="n">
        <v>1146</v>
      </c>
    </row>
    <row r="35" customFormat="false" ht="15.75" hidden="false" customHeight="false" outlineLevel="0" collapsed="false">
      <c r="A35" s="769" t="n">
        <v>1147</v>
      </c>
      <c r="B35" s="773" t="s">
        <v>793</v>
      </c>
      <c r="C35" s="769" t="n">
        <v>1147</v>
      </c>
    </row>
    <row r="36" customFormat="false" ht="15.75" hidden="false" customHeight="false" outlineLevel="0" collapsed="false">
      <c r="A36" s="769" t="n">
        <v>1148</v>
      </c>
      <c r="B36" s="773" t="s">
        <v>794</v>
      </c>
      <c r="C36" s="769" t="n">
        <v>1148</v>
      </c>
    </row>
    <row r="37" customFormat="false" ht="15.75" hidden="false" customHeight="false" outlineLevel="0" collapsed="false">
      <c r="A37" s="769" t="n">
        <v>1149</v>
      </c>
      <c r="B37" s="773" t="s">
        <v>795</v>
      </c>
      <c r="C37" s="769" t="n">
        <v>1149</v>
      </c>
    </row>
    <row r="38" customFormat="false" ht="15.75" hidden="false" customHeight="false" outlineLevel="0" collapsed="false">
      <c r="A38" s="769" t="n">
        <v>1151</v>
      </c>
      <c r="B38" s="773" t="s">
        <v>796</v>
      </c>
      <c r="C38" s="769" t="n">
        <v>1151</v>
      </c>
    </row>
    <row r="39" customFormat="false" ht="15.75" hidden="false" customHeight="false" outlineLevel="0" collapsed="false">
      <c r="A39" s="769" t="n">
        <v>1158</v>
      </c>
      <c r="B39" s="772" t="s">
        <v>797</v>
      </c>
      <c r="C39" s="769" t="n">
        <v>1158</v>
      </c>
    </row>
    <row r="40" customFormat="false" ht="15.75" hidden="false" customHeight="false" outlineLevel="0" collapsed="false">
      <c r="A40" s="769" t="n">
        <v>1161</v>
      </c>
      <c r="B40" s="772" t="s">
        <v>798</v>
      </c>
      <c r="C40" s="769" t="n">
        <v>1161</v>
      </c>
    </row>
    <row r="41" customFormat="false" ht="15.75" hidden="false" customHeight="false" outlineLevel="0" collapsed="false">
      <c r="A41" s="769" t="n">
        <v>1162</v>
      </c>
      <c r="B41" s="772" t="s">
        <v>799</v>
      </c>
      <c r="C41" s="769" t="n">
        <v>1162</v>
      </c>
    </row>
    <row r="42" customFormat="false" ht="15.75" hidden="false" customHeight="false" outlineLevel="0" collapsed="false">
      <c r="A42" s="769" t="n">
        <v>1163</v>
      </c>
      <c r="B42" s="772" t="s">
        <v>800</v>
      </c>
      <c r="C42" s="769" t="n">
        <v>1163</v>
      </c>
    </row>
    <row r="43" customFormat="false" ht="15.75" hidden="false" customHeight="false" outlineLevel="0" collapsed="false">
      <c r="A43" s="769" t="n">
        <v>1168</v>
      </c>
      <c r="B43" s="772" t="s">
        <v>801</v>
      </c>
      <c r="C43" s="769" t="n">
        <v>1168</v>
      </c>
    </row>
    <row r="44" customFormat="false" ht="15.75" hidden="false" customHeight="false" outlineLevel="0" collapsed="false">
      <c r="A44" s="769" t="n">
        <v>1179</v>
      </c>
      <c r="B44" s="773" t="s">
        <v>802</v>
      </c>
      <c r="C44" s="769" t="n">
        <v>1179</v>
      </c>
    </row>
    <row r="45" customFormat="false" ht="15.75" hidden="false" customHeight="false" outlineLevel="0" collapsed="false">
      <c r="A45" s="769" t="n">
        <v>2201</v>
      </c>
      <c r="B45" s="773" t="s">
        <v>803</v>
      </c>
      <c r="C45" s="769" t="n">
        <v>2201</v>
      </c>
    </row>
    <row r="46" customFormat="false" ht="15.75" hidden="false" customHeight="false" outlineLevel="0" collapsed="false">
      <c r="A46" s="769" t="n">
        <v>2205</v>
      </c>
      <c r="B46" s="772" t="s">
        <v>804</v>
      </c>
      <c r="C46" s="769" t="n">
        <v>2205</v>
      </c>
    </row>
    <row r="47" customFormat="false" ht="15.75" hidden="false" customHeight="false" outlineLevel="0" collapsed="false">
      <c r="A47" s="769" t="n">
        <v>2206</v>
      </c>
      <c r="B47" s="772" t="s">
        <v>805</v>
      </c>
      <c r="C47" s="769" t="n">
        <v>2206</v>
      </c>
    </row>
    <row r="48" customFormat="false" ht="15.75" hidden="false" customHeight="false" outlineLevel="0" collapsed="false">
      <c r="A48" s="769" t="n">
        <v>2215</v>
      </c>
      <c r="B48" s="772" t="s">
        <v>806</v>
      </c>
      <c r="C48" s="769" t="n">
        <v>2215</v>
      </c>
    </row>
    <row r="49" customFormat="false" ht="15.75" hidden="false" customHeight="false" outlineLevel="0" collapsed="false">
      <c r="A49" s="769" t="n">
        <v>2218</v>
      </c>
      <c r="B49" s="772" t="s">
        <v>807</v>
      </c>
      <c r="C49" s="769" t="n">
        <v>2218</v>
      </c>
    </row>
    <row r="50" customFormat="false" ht="15.75" hidden="false" customHeight="false" outlineLevel="0" collapsed="false">
      <c r="A50" s="769" t="n">
        <v>2219</v>
      </c>
      <c r="B50" s="772" t="s">
        <v>808</v>
      </c>
      <c r="C50" s="769" t="n">
        <v>2219</v>
      </c>
    </row>
    <row r="51" customFormat="false" ht="15.75" hidden="false" customHeight="false" outlineLevel="0" collapsed="false">
      <c r="A51" s="769" t="n">
        <v>2221</v>
      </c>
      <c r="B51" s="773" t="s">
        <v>809</v>
      </c>
      <c r="C51" s="769" t="n">
        <v>2221</v>
      </c>
    </row>
    <row r="52" customFormat="false" ht="15.75" hidden="false" customHeight="false" outlineLevel="0" collapsed="false">
      <c r="A52" s="769" t="n">
        <v>2222</v>
      </c>
      <c r="B52" s="775" t="s">
        <v>810</v>
      </c>
      <c r="C52" s="769" t="n">
        <v>2222</v>
      </c>
    </row>
    <row r="53" customFormat="false" ht="15.75" hidden="false" customHeight="false" outlineLevel="0" collapsed="false">
      <c r="A53" s="769" t="n">
        <v>2223</v>
      </c>
      <c r="B53" s="775" t="s">
        <v>811</v>
      </c>
      <c r="C53" s="769" t="n">
        <v>2223</v>
      </c>
    </row>
    <row r="54" customFormat="false" ht="15.75" hidden="false" customHeight="false" outlineLevel="0" collapsed="false">
      <c r="A54" s="769" t="n">
        <v>2224</v>
      </c>
      <c r="B54" s="772" t="s">
        <v>812</v>
      </c>
      <c r="C54" s="769" t="n">
        <v>2224</v>
      </c>
    </row>
    <row r="55" customFormat="false" ht="15.75" hidden="false" customHeight="false" outlineLevel="0" collapsed="false">
      <c r="A55" s="769" t="n">
        <v>2225</v>
      </c>
      <c r="B55" s="772" t="s">
        <v>813</v>
      </c>
      <c r="C55" s="769" t="n">
        <v>2225</v>
      </c>
    </row>
    <row r="56" customFormat="false" ht="15.75" hidden="false" customHeight="false" outlineLevel="0" collapsed="false">
      <c r="A56" s="769" t="n">
        <v>2228</v>
      </c>
      <c r="B56" s="772" t="s">
        <v>814</v>
      </c>
      <c r="C56" s="769" t="n">
        <v>2228</v>
      </c>
    </row>
    <row r="57" customFormat="false" ht="15.75" hidden="false" customHeight="false" outlineLevel="0" collapsed="false">
      <c r="A57" s="769" t="n">
        <v>2239</v>
      </c>
      <c r="B57" s="773" t="s">
        <v>815</v>
      </c>
      <c r="C57" s="769" t="n">
        <v>2239</v>
      </c>
    </row>
    <row r="58" customFormat="false" ht="15.75" hidden="false" customHeight="false" outlineLevel="0" collapsed="false">
      <c r="A58" s="769" t="n">
        <v>2241</v>
      </c>
      <c r="B58" s="775" t="s">
        <v>816</v>
      </c>
      <c r="C58" s="769" t="n">
        <v>2241</v>
      </c>
    </row>
    <row r="59" customFormat="false" ht="15.75" hidden="false" customHeight="false" outlineLevel="0" collapsed="false">
      <c r="A59" s="769" t="n">
        <v>2242</v>
      </c>
      <c r="B59" s="775" t="s">
        <v>817</v>
      </c>
      <c r="C59" s="769" t="n">
        <v>2242</v>
      </c>
    </row>
    <row r="60" customFormat="false" ht="15.75" hidden="false" customHeight="false" outlineLevel="0" collapsed="false">
      <c r="A60" s="769" t="n">
        <v>2243</v>
      </c>
      <c r="B60" s="775" t="s">
        <v>818</v>
      </c>
      <c r="C60" s="769" t="n">
        <v>2243</v>
      </c>
    </row>
    <row r="61" customFormat="false" ht="15.75" hidden="false" customHeight="false" outlineLevel="0" collapsed="false">
      <c r="A61" s="769" t="n">
        <v>2244</v>
      </c>
      <c r="B61" s="775" t="s">
        <v>819</v>
      </c>
      <c r="C61" s="769" t="n">
        <v>2244</v>
      </c>
    </row>
    <row r="62" customFormat="false" ht="15.75" hidden="false" customHeight="false" outlineLevel="0" collapsed="false">
      <c r="A62" s="769" t="n">
        <v>2245</v>
      </c>
      <c r="B62" s="776" t="s">
        <v>820</v>
      </c>
      <c r="C62" s="769" t="n">
        <v>2245</v>
      </c>
    </row>
    <row r="63" customFormat="false" ht="15.75" hidden="false" customHeight="false" outlineLevel="0" collapsed="false">
      <c r="A63" s="769" t="n">
        <v>2246</v>
      </c>
      <c r="B63" s="775" t="s">
        <v>821</v>
      </c>
      <c r="C63" s="769" t="n">
        <v>2246</v>
      </c>
    </row>
    <row r="64" customFormat="false" ht="15.75" hidden="false" customHeight="false" outlineLevel="0" collapsed="false">
      <c r="A64" s="769" t="n">
        <v>2247</v>
      </c>
      <c r="B64" s="775" t="s">
        <v>822</v>
      </c>
      <c r="C64" s="769" t="n">
        <v>2247</v>
      </c>
    </row>
    <row r="65" customFormat="false" ht="15.75" hidden="false" customHeight="false" outlineLevel="0" collapsed="false">
      <c r="A65" s="769" t="n">
        <v>2248</v>
      </c>
      <c r="B65" s="775" t="s">
        <v>823</v>
      </c>
      <c r="C65" s="769" t="n">
        <v>2248</v>
      </c>
    </row>
    <row r="66" customFormat="false" ht="15.75" hidden="false" customHeight="false" outlineLevel="0" collapsed="false">
      <c r="A66" s="769" t="n">
        <v>2249</v>
      </c>
      <c r="B66" s="775" t="s">
        <v>824</v>
      </c>
      <c r="C66" s="769" t="n">
        <v>2249</v>
      </c>
    </row>
    <row r="67" customFormat="false" ht="15.75" hidden="false" customHeight="false" outlineLevel="0" collapsed="false">
      <c r="A67" s="769" t="n">
        <v>2258</v>
      </c>
      <c r="B67" s="772" t="s">
        <v>825</v>
      </c>
      <c r="C67" s="769" t="n">
        <v>2258</v>
      </c>
    </row>
    <row r="68" customFormat="false" ht="15.75" hidden="false" customHeight="false" outlineLevel="0" collapsed="false">
      <c r="A68" s="769" t="n">
        <v>2259</v>
      </c>
      <c r="B68" s="772" t="s">
        <v>826</v>
      </c>
      <c r="C68" s="769" t="n">
        <v>2259</v>
      </c>
    </row>
    <row r="69" customFormat="false" ht="15.75" hidden="false" customHeight="false" outlineLevel="0" collapsed="false">
      <c r="A69" s="769" t="n">
        <v>2261</v>
      </c>
      <c r="B69" s="773" t="s">
        <v>827</v>
      </c>
      <c r="C69" s="769" t="n">
        <v>2261</v>
      </c>
    </row>
    <row r="70" customFormat="false" ht="15.75" hidden="false" customHeight="false" outlineLevel="0" collapsed="false">
      <c r="A70" s="769" t="n">
        <v>2268</v>
      </c>
      <c r="B70" s="772" t="s">
        <v>828</v>
      </c>
      <c r="C70" s="769" t="n">
        <v>2268</v>
      </c>
    </row>
    <row r="71" customFormat="false" ht="15.75" hidden="false" customHeight="false" outlineLevel="0" collapsed="false">
      <c r="A71" s="769" t="n">
        <v>2279</v>
      </c>
      <c r="B71" s="773" t="s">
        <v>829</v>
      </c>
      <c r="C71" s="769" t="n">
        <v>2279</v>
      </c>
    </row>
    <row r="72" customFormat="false" ht="15.75" hidden="false" customHeight="false" outlineLevel="0" collapsed="false">
      <c r="A72" s="769" t="n">
        <v>2281</v>
      </c>
      <c r="B72" s="772" t="s">
        <v>830</v>
      </c>
      <c r="C72" s="769" t="n">
        <v>2281</v>
      </c>
    </row>
    <row r="73" customFormat="false" ht="15.75" hidden="false" customHeight="false" outlineLevel="0" collapsed="false">
      <c r="A73" s="769" t="n">
        <v>2282</v>
      </c>
      <c r="B73" s="772" t="s">
        <v>831</v>
      </c>
      <c r="C73" s="769" t="n">
        <v>2282</v>
      </c>
    </row>
    <row r="74" customFormat="false" ht="15.75" hidden="false" customHeight="false" outlineLevel="0" collapsed="false">
      <c r="A74" s="769" t="n">
        <v>2283</v>
      </c>
      <c r="B74" s="772" t="s">
        <v>832</v>
      </c>
      <c r="C74" s="769" t="n">
        <v>2283</v>
      </c>
    </row>
    <row r="75" customFormat="false" ht="15.75" hidden="false" customHeight="false" outlineLevel="0" collapsed="false">
      <c r="A75" s="769" t="n">
        <v>2284</v>
      </c>
      <c r="B75" s="772" t="s">
        <v>833</v>
      </c>
      <c r="C75" s="769" t="n">
        <v>2284</v>
      </c>
    </row>
    <row r="76" customFormat="false" ht="15.75" hidden="false" customHeight="false" outlineLevel="0" collapsed="false">
      <c r="A76" s="769" t="n">
        <v>2285</v>
      </c>
      <c r="B76" s="772" t="s">
        <v>834</v>
      </c>
      <c r="C76" s="769" t="n">
        <v>2285</v>
      </c>
    </row>
    <row r="77" customFormat="false" ht="15.75" hidden="false" customHeight="false" outlineLevel="0" collapsed="false">
      <c r="A77" s="769" t="n">
        <v>2288</v>
      </c>
      <c r="B77" s="772" t="s">
        <v>835</v>
      </c>
      <c r="C77" s="769" t="n">
        <v>2288</v>
      </c>
    </row>
    <row r="78" customFormat="false" ht="15.75" hidden="false" customHeight="false" outlineLevel="0" collapsed="false">
      <c r="A78" s="769" t="n">
        <v>2289</v>
      </c>
      <c r="B78" s="772" t="s">
        <v>836</v>
      </c>
      <c r="C78" s="769" t="n">
        <v>2289</v>
      </c>
    </row>
    <row r="79" customFormat="false" ht="15.75" hidden="false" customHeight="false" outlineLevel="0" collapsed="false">
      <c r="A79" s="769" t="n">
        <v>3301</v>
      </c>
      <c r="B79" s="772" t="s">
        <v>837</v>
      </c>
      <c r="C79" s="769" t="n">
        <v>3301</v>
      </c>
    </row>
    <row r="80" customFormat="false" ht="15.75" hidden="false" customHeight="false" outlineLevel="0" collapsed="false">
      <c r="A80" s="769" t="n">
        <v>3311</v>
      </c>
      <c r="B80" s="772" t="s">
        <v>838</v>
      </c>
      <c r="C80" s="769" t="n">
        <v>3311</v>
      </c>
    </row>
    <row r="81" customFormat="false" ht="15.75" hidden="false" customHeight="false" outlineLevel="0" collapsed="false">
      <c r="A81" s="769" t="n">
        <v>3312</v>
      </c>
      <c r="B81" s="773" t="s">
        <v>839</v>
      </c>
      <c r="C81" s="769" t="n">
        <v>3312</v>
      </c>
    </row>
    <row r="82" customFormat="false" ht="15.75" hidden="false" customHeight="false" outlineLevel="0" collapsed="false">
      <c r="A82" s="769" t="n">
        <v>3318</v>
      </c>
      <c r="B82" s="772" t="s">
        <v>730</v>
      </c>
      <c r="C82" s="769" t="n">
        <v>3318</v>
      </c>
    </row>
    <row r="83" customFormat="false" ht="15.75" hidden="false" customHeight="false" outlineLevel="0" collapsed="false">
      <c r="A83" s="769" t="n">
        <v>3321</v>
      </c>
      <c r="B83" s="772" t="s">
        <v>840</v>
      </c>
      <c r="C83" s="769" t="n">
        <v>3321</v>
      </c>
    </row>
    <row r="84" customFormat="false" ht="15.75" hidden="false" customHeight="false" outlineLevel="0" collapsed="false">
      <c r="A84" s="769" t="n">
        <v>3322</v>
      </c>
      <c r="B84" s="773" t="s">
        <v>741</v>
      </c>
      <c r="C84" s="769" t="n">
        <v>3322</v>
      </c>
    </row>
    <row r="85" customFormat="false" ht="15.75" hidden="false" customHeight="false" outlineLevel="0" collapsed="false">
      <c r="A85" s="769" t="n">
        <v>3323</v>
      </c>
      <c r="B85" s="772" t="s">
        <v>841</v>
      </c>
      <c r="C85" s="769" t="n">
        <v>3323</v>
      </c>
    </row>
    <row r="86" customFormat="false" ht="15.75" hidden="false" customHeight="false" outlineLevel="0" collapsed="false">
      <c r="A86" s="769" t="n">
        <v>3324</v>
      </c>
      <c r="B86" s="772" t="s">
        <v>842</v>
      </c>
      <c r="C86" s="769" t="n">
        <v>3324</v>
      </c>
    </row>
    <row r="87" customFormat="false" ht="15.75" hidden="false" customHeight="false" outlineLevel="0" collapsed="false">
      <c r="A87" s="769" t="n">
        <v>3325</v>
      </c>
      <c r="B87" s="773" t="s">
        <v>843</v>
      </c>
      <c r="C87" s="769" t="n">
        <v>3325</v>
      </c>
    </row>
    <row r="88" customFormat="false" ht="15.75" hidden="false" customHeight="false" outlineLevel="0" collapsed="false">
      <c r="A88" s="769" t="n">
        <v>3326</v>
      </c>
      <c r="B88" s="772" t="s">
        <v>844</v>
      </c>
      <c r="C88" s="769" t="n">
        <v>3326</v>
      </c>
    </row>
    <row r="89" customFormat="false" ht="15.75" hidden="false" customHeight="false" outlineLevel="0" collapsed="false">
      <c r="A89" s="769" t="n">
        <v>3327</v>
      </c>
      <c r="B89" s="772" t="s">
        <v>845</v>
      </c>
      <c r="C89" s="769" t="n">
        <v>3327</v>
      </c>
    </row>
    <row r="90" customFormat="false" ht="15.75" hidden="false" customHeight="false" outlineLevel="0" collapsed="false">
      <c r="A90" s="769" t="n">
        <v>3332</v>
      </c>
      <c r="B90" s="772" t="s">
        <v>846</v>
      </c>
      <c r="C90" s="769" t="n">
        <v>3332</v>
      </c>
    </row>
    <row r="91" customFormat="false" ht="15.75" hidden="false" customHeight="false" outlineLevel="0" collapsed="false">
      <c r="A91" s="769" t="n">
        <v>3333</v>
      </c>
      <c r="B91" s="773" t="s">
        <v>847</v>
      </c>
      <c r="C91" s="769" t="n">
        <v>3333</v>
      </c>
    </row>
    <row r="92" customFormat="false" ht="15.75" hidden="false" customHeight="false" outlineLevel="0" collapsed="false">
      <c r="A92" s="769" t="n">
        <v>3334</v>
      </c>
      <c r="B92" s="773" t="s">
        <v>848</v>
      </c>
      <c r="C92" s="769" t="n">
        <v>3334</v>
      </c>
    </row>
    <row r="93" customFormat="false" ht="15.75" hidden="false" customHeight="false" outlineLevel="0" collapsed="false">
      <c r="A93" s="769" t="n">
        <v>3336</v>
      </c>
      <c r="B93" s="773" t="s">
        <v>849</v>
      </c>
      <c r="C93" s="769" t="n">
        <v>3336</v>
      </c>
    </row>
    <row r="94" customFormat="false" ht="15.75" hidden="false" customHeight="false" outlineLevel="0" collapsed="false">
      <c r="A94" s="769" t="n">
        <v>3337</v>
      </c>
      <c r="B94" s="772" t="s">
        <v>850</v>
      </c>
      <c r="C94" s="769" t="n">
        <v>3337</v>
      </c>
    </row>
    <row r="95" customFormat="false" ht="15.75" hidden="false" customHeight="false" outlineLevel="0" collapsed="false">
      <c r="A95" s="769" t="n">
        <v>3338</v>
      </c>
      <c r="B95" s="772" t="s">
        <v>742</v>
      </c>
      <c r="C95" s="769" t="n">
        <v>3338</v>
      </c>
    </row>
    <row r="96" customFormat="false" ht="15.75" hidden="false" customHeight="false" outlineLevel="0" collapsed="false">
      <c r="A96" s="769" t="n">
        <v>3341</v>
      </c>
      <c r="B96" s="773" t="s">
        <v>851</v>
      </c>
      <c r="C96" s="769" t="n">
        <v>3341</v>
      </c>
    </row>
    <row r="97" customFormat="false" ht="15.75" hidden="false" customHeight="false" outlineLevel="0" collapsed="false">
      <c r="A97" s="769" t="n">
        <v>3349</v>
      </c>
      <c r="B97" s="773" t="s">
        <v>852</v>
      </c>
      <c r="C97" s="769" t="n">
        <v>3349</v>
      </c>
    </row>
    <row r="98" customFormat="false" ht="15.75" hidden="false" customHeight="false" outlineLevel="0" collapsed="false">
      <c r="A98" s="769" t="n">
        <v>3359</v>
      </c>
      <c r="B98" s="773" t="s">
        <v>853</v>
      </c>
      <c r="C98" s="769" t="n">
        <v>3359</v>
      </c>
    </row>
    <row r="99" customFormat="false" ht="15.75" hidden="false" customHeight="false" outlineLevel="0" collapsed="false">
      <c r="A99" s="769" t="n">
        <v>3369</v>
      </c>
      <c r="B99" s="773" t="s">
        <v>854</v>
      </c>
      <c r="C99" s="769" t="n">
        <v>3369</v>
      </c>
    </row>
    <row r="100" customFormat="false" ht="15.75" hidden="false" customHeight="false" outlineLevel="0" collapsed="false">
      <c r="A100" s="769" t="n">
        <v>3388</v>
      </c>
      <c r="B100" s="772" t="s">
        <v>855</v>
      </c>
      <c r="C100" s="769" t="n">
        <v>3388</v>
      </c>
    </row>
    <row r="101" customFormat="false" ht="15.75" hidden="false" customHeight="false" outlineLevel="0" collapsed="false">
      <c r="A101" s="769" t="n">
        <v>3389</v>
      </c>
      <c r="B101" s="773" t="s">
        <v>743</v>
      </c>
      <c r="C101" s="769" t="n">
        <v>3389</v>
      </c>
    </row>
    <row r="102" customFormat="false" ht="15.75" hidden="false" customHeight="false" outlineLevel="0" collapsed="false">
      <c r="A102" s="769" t="n">
        <v>4401</v>
      </c>
      <c r="B102" s="772" t="s">
        <v>856</v>
      </c>
      <c r="C102" s="769" t="n">
        <v>4401</v>
      </c>
    </row>
    <row r="103" customFormat="false" ht="15.75" hidden="false" customHeight="false" outlineLevel="0" collapsed="false">
      <c r="A103" s="769" t="n">
        <v>4412</v>
      </c>
      <c r="B103" s="772" t="s">
        <v>857</v>
      </c>
      <c r="C103" s="769" t="n">
        <v>4412</v>
      </c>
    </row>
    <row r="104" customFormat="false" ht="15.75" hidden="false" customHeight="false" outlineLevel="0" collapsed="false">
      <c r="A104" s="769" t="n">
        <v>4415</v>
      </c>
      <c r="B104" s="773" t="s">
        <v>858</v>
      </c>
      <c r="C104" s="769" t="n">
        <v>4415</v>
      </c>
    </row>
    <row r="105" customFormat="false" ht="15.75" hidden="false" customHeight="false" outlineLevel="0" collapsed="false">
      <c r="A105" s="769" t="n">
        <v>4418</v>
      </c>
      <c r="B105" s="773" t="s">
        <v>859</v>
      </c>
      <c r="C105" s="769" t="n">
        <v>4418</v>
      </c>
    </row>
    <row r="106" customFormat="false" ht="15.75" hidden="false" customHeight="false" outlineLevel="0" collapsed="false">
      <c r="A106" s="769" t="n">
        <v>4429</v>
      </c>
      <c r="B106" s="772" t="s">
        <v>860</v>
      </c>
      <c r="C106" s="769" t="n">
        <v>4429</v>
      </c>
    </row>
    <row r="107" customFormat="false" ht="15.75" hidden="false" customHeight="false" outlineLevel="0" collapsed="false">
      <c r="A107" s="769" t="n">
        <v>4431</v>
      </c>
      <c r="B107" s="773" t="s">
        <v>861</v>
      </c>
      <c r="C107" s="769" t="n">
        <v>4431</v>
      </c>
    </row>
    <row r="108" customFormat="false" ht="15.75" hidden="false" customHeight="false" outlineLevel="0" collapsed="false">
      <c r="A108" s="769" t="n">
        <v>4433</v>
      </c>
      <c r="B108" s="773" t="s">
        <v>862</v>
      </c>
      <c r="C108" s="769" t="n">
        <v>4433</v>
      </c>
    </row>
    <row r="109" customFormat="false" ht="15.75" hidden="false" customHeight="false" outlineLevel="0" collapsed="false">
      <c r="A109" s="769" t="n">
        <v>4436</v>
      </c>
      <c r="B109" s="773" t="s">
        <v>863</v>
      </c>
      <c r="C109" s="769" t="n">
        <v>4436</v>
      </c>
    </row>
    <row r="110" customFormat="false" ht="15.75" hidden="false" customHeight="false" outlineLevel="0" collapsed="false">
      <c r="A110" s="769" t="n">
        <v>4437</v>
      </c>
      <c r="B110" s="774" t="s">
        <v>864</v>
      </c>
      <c r="C110" s="769" t="n">
        <v>4437</v>
      </c>
    </row>
    <row r="111" customFormat="false" ht="15.75" hidden="false" customHeight="false" outlineLevel="0" collapsed="false">
      <c r="A111" s="769" t="n">
        <v>4448</v>
      </c>
      <c r="B111" s="774" t="s">
        <v>865</v>
      </c>
      <c r="C111" s="769" t="n">
        <v>4448</v>
      </c>
    </row>
    <row r="112" customFormat="false" ht="15.75" hidden="false" customHeight="false" outlineLevel="0" collapsed="false">
      <c r="A112" s="769" t="n">
        <v>4450</v>
      </c>
      <c r="B112" s="773" t="s">
        <v>866</v>
      </c>
      <c r="C112" s="769" t="n">
        <v>4450</v>
      </c>
    </row>
    <row r="113" customFormat="false" ht="15.75" hidden="false" customHeight="false" outlineLevel="0" collapsed="false">
      <c r="A113" s="769" t="n">
        <v>4451</v>
      </c>
      <c r="B113" s="777" t="s">
        <v>867</v>
      </c>
      <c r="C113" s="769" t="n">
        <v>4451</v>
      </c>
    </row>
    <row r="114" customFormat="false" ht="15.75" hidden="false" customHeight="false" outlineLevel="0" collapsed="false">
      <c r="A114" s="769" t="n">
        <v>4452</v>
      </c>
      <c r="B114" s="777" t="s">
        <v>868</v>
      </c>
      <c r="C114" s="769" t="n">
        <v>4452</v>
      </c>
    </row>
    <row r="115" customFormat="false" ht="15.75" hidden="false" customHeight="false" outlineLevel="0" collapsed="false">
      <c r="A115" s="769" t="n">
        <v>4453</v>
      </c>
      <c r="B115" s="777" t="s">
        <v>869</v>
      </c>
      <c r="C115" s="769" t="n">
        <v>4453</v>
      </c>
    </row>
    <row r="116" customFormat="false" ht="15.75" hidden="false" customHeight="false" outlineLevel="0" collapsed="false">
      <c r="A116" s="769" t="n">
        <v>4454</v>
      </c>
      <c r="B116" s="778" t="s">
        <v>870</v>
      </c>
      <c r="C116" s="769" t="n">
        <v>4454</v>
      </c>
    </row>
    <row r="117" customFormat="false" ht="15.75" hidden="false" customHeight="false" outlineLevel="0" collapsed="false">
      <c r="A117" s="769" t="n">
        <v>4455</v>
      </c>
      <c r="B117" s="778" t="s">
        <v>871</v>
      </c>
      <c r="C117" s="769" t="n">
        <v>4455</v>
      </c>
    </row>
    <row r="118" customFormat="false" ht="15.75" hidden="false" customHeight="false" outlineLevel="0" collapsed="false">
      <c r="A118" s="769" t="n">
        <v>4456</v>
      </c>
      <c r="B118" s="777" t="s">
        <v>872</v>
      </c>
      <c r="C118" s="769" t="n">
        <v>4456</v>
      </c>
    </row>
    <row r="119" customFormat="false" ht="15.75" hidden="false" customHeight="false" outlineLevel="0" collapsed="false">
      <c r="A119" s="769" t="n">
        <v>4457</v>
      </c>
      <c r="B119" s="774" t="s">
        <v>873</v>
      </c>
      <c r="C119" s="769" t="n">
        <v>4457</v>
      </c>
    </row>
    <row r="120" customFormat="false" ht="15.75" hidden="false" customHeight="false" outlineLevel="0" collapsed="false">
      <c r="A120" s="769" t="n">
        <v>4458</v>
      </c>
      <c r="B120" s="774" t="s">
        <v>874</v>
      </c>
      <c r="C120" s="769" t="n">
        <v>4458</v>
      </c>
    </row>
    <row r="121" customFormat="false" ht="15.75" hidden="false" customHeight="false" outlineLevel="0" collapsed="false">
      <c r="A121" s="769" t="n">
        <v>4459</v>
      </c>
      <c r="B121" s="774" t="s">
        <v>875</v>
      </c>
      <c r="C121" s="769" t="n">
        <v>4459</v>
      </c>
    </row>
    <row r="122" customFormat="false" ht="15.75" hidden="false" customHeight="false" outlineLevel="0" collapsed="false">
      <c r="A122" s="769" t="n">
        <v>4465</v>
      </c>
      <c r="B122" s="770" t="s">
        <v>876</v>
      </c>
      <c r="C122" s="769" t="n">
        <v>4465</v>
      </c>
    </row>
    <row r="123" customFormat="false" ht="15.75" hidden="false" customHeight="false" outlineLevel="0" collapsed="false">
      <c r="A123" s="769" t="n">
        <v>4467</v>
      </c>
      <c r="B123" s="771" t="s">
        <v>877</v>
      </c>
      <c r="C123" s="769" t="n">
        <v>4467</v>
      </c>
    </row>
    <row r="124" customFormat="false" ht="15.75" hidden="false" customHeight="false" outlineLevel="0" collapsed="false">
      <c r="A124" s="769" t="n">
        <v>4468</v>
      </c>
      <c r="B124" s="772" t="s">
        <v>878</v>
      </c>
      <c r="C124" s="769" t="n">
        <v>4468</v>
      </c>
    </row>
    <row r="125" customFormat="false" ht="15.75" hidden="false" customHeight="false" outlineLevel="0" collapsed="false">
      <c r="A125" s="769" t="n">
        <v>4469</v>
      </c>
      <c r="B125" s="773" t="s">
        <v>879</v>
      </c>
      <c r="C125" s="769" t="n">
        <v>4469</v>
      </c>
    </row>
    <row r="126" customFormat="false" ht="15.75" hidden="false" customHeight="false" outlineLevel="0" collapsed="false">
      <c r="A126" s="769" t="n">
        <v>5501</v>
      </c>
      <c r="B126" s="772" t="s">
        <v>880</v>
      </c>
      <c r="C126" s="769" t="n">
        <v>5501</v>
      </c>
    </row>
    <row r="127" customFormat="false" ht="15.75" hidden="false" customHeight="false" outlineLevel="0" collapsed="false">
      <c r="A127" s="769" t="n">
        <v>5511</v>
      </c>
      <c r="B127" s="776" t="s">
        <v>881</v>
      </c>
      <c r="C127" s="769" t="n">
        <v>5511</v>
      </c>
    </row>
    <row r="128" customFormat="false" ht="15.75" hidden="false" customHeight="false" outlineLevel="0" collapsed="false">
      <c r="A128" s="769" t="n">
        <v>5512</v>
      </c>
      <c r="B128" s="772" t="s">
        <v>882</v>
      </c>
      <c r="C128" s="769" t="n">
        <v>5512</v>
      </c>
    </row>
    <row r="129" customFormat="false" ht="15.75" hidden="false" customHeight="false" outlineLevel="0" collapsed="false">
      <c r="A129" s="769" t="n">
        <v>5513</v>
      </c>
      <c r="B129" s="774" t="s">
        <v>883</v>
      </c>
      <c r="C129" s="769" t="n">
        <v>5513</v>
      </c>
    </row>
    <row r="130" customFormat="false" ht="15.75" hidden="false" customHeight="false" outlineLevel="0" collapsed="false">
      <c r="A130" s="769" t="n">
        <v>5514</v>
      </c>
      <c r="B130" s="774" t="s">
        <v>884</v>
      </c>
      <c r="C130" s="769" t="n">
        <v>5514</v>
      </c>
    </row>
    <row r="131" customFormat="false" ht="15.75" hidden="false" customHeight="false" outlineLevel="0" collapsed="false">
      <c r="A131" s="769" t="n">
        <v>5515</v>
      </c>
      <c r="B131" s="774" t="s">
        <v>885</v>
      </c>
      <c r="C131" s="769" t="n">
        <v>5515</v>
      </c>
    </row>
    <row r="132" customFormat="false" ht="15.75" hidden="false" customHeight="false" outlineLevel="0" collapsed="false">
      <c r="A132" s="769" t="n">
        <v>5516</v>
      </c>
      <c r="B132" s="774" t="s">
        <v>886</v>
      </c>
      <c r="C132" s="769" t="n">
        <v>5516</v>
      </c>
    </row>
    <row r="133" customFormat="false" ht="15.75" hidden="false" customHeight="false" outlineLevel="0" collapsed="false">
      <c r="A133" s="769" t="n">
        <v>5517</v>
      </c>
      <c r="B133" s="774" t="s">
        <v>887</v>
      </c>
      <c r="C133" s="769" t="n">
        <v>5517</v>
      </c>
    </row>
    <row r="134" customFormat="false" ht="15.75" hidden="false" customHeight="false" outlineLevel="0" collapsed="false">
      <c r="A134" s="769" t="n">
        <v>5518</v>
      </c>
      <c r="B134" s="772" t="s">
        <v>888</v>
      </c>
      <c r="C134" s="769" t="n">
        <v>5518</v>
      </c>
    </row>
    <row r="135" customFormat="false" ht="15.75" hidden="false" customHeight="false" outlineLevel="0" collapsed="false">
      <c r="A135" s="769" t="n">
        <v>5519</v>
      </c>
      <c r="B135" s="772" t="s">
        <v>889</v>
      </c>
      <c r="C135" s="769" t="n">
        <v>5519</v>
      </c>
    </row>
    <row r="136" customFormat="false" ht="15.75" hidden="false" customHeight="false" outlineLevel="0" collapsed="false">
      <c r="A136" s="769" t="n">
        <v>5521</v>
      </c>
      <c r="B136" s="772" t="s">
        <v>890</v>
      </c>
      <c r="C136" s="769" t="n">
        <v>5521</v>
      </c>
    </row>
    <row r="137" customFormat="false" ht="15.75" hidden="false" customHeight="false" outlineLevel="0" collapsed="false">
      <c r="A137" s="769" t="n">
        <v>5522</v>
      </c>
      <c r="B137" s="776" t="s">
        <v>891</v>
      </c>
      <c r="C137" s="769" t="n">
        <v>5522</v>
      </c>
    </row>
    <row r="138" customFormat="false" ht="15.75" hidden="false" customHeight="false" outlineLevel="0" collapsed="false">
      <c r="A138" s="769" t="n">
        <v>5524</v>
      </c>
      <c r="B138" s="770" t="s">
        <v>892</v>
      </c>
      <c r="C138" s="769" t="n">
        <v>5524</v>
      </c>
    </row>
    <row r="139" customFormat="false" ht="15.75" hidden="false" customHeight="false" outlineLevel="0" collapsed="false">
      <c r="A139" s="769" t="n">
        <v>5525</v>
      </c>
      <c r="B139" s="776" t="s">
        <v>893</v>
      </c>
      <c r="C139" s="769" t="n">
        <v>5525</v>
      </c>
    </row>
    <row r="140" customFormat="false" ht="15.75" hidden="false" customHeight="false" outlineLevel="0" collapsed="false">
      <c r="A140" s="769" t="n">
        <v>5526</v>
      </c>
      <c r="B140" s="774" t="s">
        <v>894</v>
      </c>
      <c r="C140" s="769" t="n">
        <v>5526</v>
      </c>
    </row>
    <row r="141" customFormat="false" ht="15.75" hidden="false" customHeight="false" outlineLevel="0" collapsed="false">
      <c r="A141" s="769" t="n">
        <v>5527</v>
      </c>
      <c r="B141" s="774" t="s">
        <v>895</v>
      </c>
      <c r="C141" s="769" t="n">
        <v>5527</v>
      </c>
    </row>
    <row r="142" customFormat="false" ht="15.75" hidden="false" customHeight="false" outlineLevel="0" collapsed="false">
      <c r="A142" s="769" t="n">
        <v>5528</v>
      </c>
      <c r="B142" s="774" t="s">
        <v>896</v>
      </c>
      <c r="C142" s="769" t="n">
        <v>5528</v>
      </c>
    </row>
    <row r="143" customFormat="false" ht="15.75" hidden="false" customHeight="false" outlineLevel="0" collapsed="false">
      <c r="A143" s="769" t="n">
        <v>5529</v>
      </c>
      <c r="B143" s="774" t="s">
        <v>897</v>
      </c>
      <c r="C143" s="769" t="n">
        <v>5529</v>
      </c>
    </row>
    <row r="144" customFormat="false" ht="15.75" hidden="false" customHeight="false" outlineLevel="0" collapsed="false">
      <c r="A144" s="769" t="n">
        <v>5530</v>
      </c>
      <c r="B144" s="774" t="s">
        <v>898</v>
      </c>
      <c r="C144" s="769" t="n">
        <v>5530</v>
      </c>
    </row>
    <row r="145" customFormat="false" ht="15.75" hidden="false" customHeight="false" outlineLevel="0" collapsed="false">
      <c r="A145" s="769" t="n">
        <v>5531</v>
      </c>
      <c r="B145" s="776" t="s">
        <v>899</v>
      </c>
      <c r="C145" s="769" t="n">
        <v>5531</v>
      </c>
    </row>
    <row r="146" customFormat="false" ht="15.75" hidden="false" customHeight="false" outlineLevel="0" collapsed="false">
      <c r="A146" s="769" t="n">
        <v>5532</v>
      </c>
      <c r="B146" s="776" t="s">
        <v>900</v>
      </c>
      <c r="C146" s="769" t="n">
        <v>5532</v>
      </c>
    </row>
    <row r="147" customFormat="false" ht="15.75" hidden="false" customHeight="false" outlineLevel="0" collapsed="false">
      <c r="A147" s="769" t="n">
        <v>5533</v>
      </c>
      <c r="B147" s="776" t="s">
        <v>901</v>
      </c>
      <c r="C147" s="769" t="n">
        <v>5533</v>
      </c>
    </row>
    <row r="148" customFormat="false" ht="15.75" hidden="false" customHeight="false" outlineLevel="0" collapsed="false">
      <c r="A148" s="779" t="n">
        <v>5534</v>
      </c>
      <c r="B148" s="776" t="s">
        <v>902</v>
      </c>
      <c r="C148" s="779" t="n">
        <v>5534</v>
      </c>
    </row>
    <row r="149" customFormat="false" ht="15.75" hidden="false" customHeight="false" outlineLevel="0" collapsed="false">
      <c r="A149" s="779" t="n">
        <v>5535</v>
      </c>
      <c r="B149" s="776" t="s">
        <v>903</v>
      </c>
      <c r="C149" s="779" t="n">
        <v>5535</v>
      </c>
    </row>
    <row r="150" customFormat="false" ht="15.75" hidden="false" customHeight="false" outlineLevel="0" collapsed="false">
      <c r="A150" s="769" t="n">
        <v>5538</v>
      </c>
      <c r="B150" s="776" t="s">
        <v>904</v>
      </c>
      <c r="C150" s="769" t="n">
        <v>5538</v>
      </c>
    </row>
    <row r="151" customFormat="false" ht="15.75" hidden="false" customHeight="false" outlineLevel="0" collapsed="false">
      <c r="A151" s="769" t="n">
        <v>5540</v>
      </c>
      <c r="B151" s="776" t="s">
        <v>905</v>
      </c>
      <c r="C151" s="769" t="n">
        <v>5540</v>
      </c>
    </row>
    <row r="152" customFormat="false" ht="15.75" hidden="false" customHeight="false" outlineLevel="0" collapsed="false">
      <c r="A152" s="769" t="n">
        <v>5541</v>
      </c>
      <c r="B152" s="776" t="s">
        <v>906</v>
      </c>
      <c r="C152" s="769" t="n">
        <v>5541</v>
      </c>
    </row>
    <row r="153" customFormat="false" ht="15.75" hidden="false" customHeight="false" outlineLevel="0" collapsed="false">
      <c r="A153" s="769" t="n">
        <v>5545</v>
      </c>
      <c r="B153" s="776" t="s">
        <v>907</v>
      </c>
      <c r="C153" s="769" t="n">
        <v>5545</v>
      </c>
    </row>
    <row r="154" customFormat="false" ht="15.75" hidden="false" customHeight="false" outlineLevel="0" collapsed="false">
      <c r="A154" s="769" t="n">
        <v>5546</v>
      </c>
      <c r="B154" s="776" t="s">
        <v>908</v>
      </c>
      <c r="C154" s="769" t="n">
        <v>5546</v>
      </c>
    </row>
    <row r="155" customFormat="false" ht="15.75" hidden="false" customHeight="false" outlineLevel="0" collapsed="false">
      <c r="A155" s="769" t="n">
        <v>5547</v>
      </c>
      <c r="B155" s="776" t="s">
        <v>909</v>
      </c>
      <c r="C155" s="769" t="n">
        <v>5547</v>
      </c>
    </row>
    <row r="156" customFormat="false" ht="15.75" hidden="false" customHeight="false" outlineLevel="0" collapsed="false">
      <c r="A156" s="769" t="n">
        <v>5548</v>
      </c>
      <c r="B156" s="776" t="s">
        <v>910</v>
      </c>
      <c r="C156" s="769" t="n">
        <v>5548</v>
      </c>
    </row>
    <row r="157" customFormat="false" ht="15.75" hidden="false" customHeight="false" outlineLevel="0" collapsed="false">
      <c r="A157" s="769" t="n">
        <v>5550</v>
      </c>
      <c r="B157" s="776" t="s">
        <v>911</v>
      </c>
      <c r="C157" s="769" t="n">
        <v>5550</v>
      </c>
    </row>
    <row r="158" customFormat="false" ht="15.75" hidden="false" customHeight="false" outlineLevel="0" collapsed="false">
      <c r="A158" s="769" t="n">
        <v>5551</v>
      </c>
      <c r="B158" s="776" t="s">
        <v>912</v>
      </c>
      <c r="C158" s="769" t="n">
        <v>5551</v>
      </c>
    </row>
    <row r="159" customFormat="false" ht="15.75" hidden="false" customHeight="false" outlineLevel="0" collapsed="false">
      <c r="A159" s="769" t="n">
        <v>5553</v>
      </c>
      <c r="B159" s="776" t="s">
        <v>913</v>
      </c>
      <c r="C159" s="769" t="n">
        <v>5553</v>
      </c>
    </row>
    <row r="160" customFormat="false" ht="15.75" hidden="false" customHeight="false" outlineLevel="0" collapsed="false">
      <c r="A160" s="769" t="n">
        <v>5554</v>
      </c>
      <c r="B160" s="776" t="s">
        <v>914</v>
      </c>
      <c r="C160" s="769" t="n">
        <v>5554</v>
      </c>
    </row>
    <row r="161" customFormat="false" ht="15.75" hidden="false" customHeight="false" outlineLevel="0" collapsed="false">
      <c r="A161" s="769" t="n">
        <v>5556</v>
      </c>
      <c r="B161" s="773" t="s">
        <v>915</v>
      </c>
      <c r="C161" s="769" t="n">
        <v>5556</v>
      </c>
    </row>
    <row r="162" customFormat="false" ht="15.75" hidden="false" customHeight="false" outlineLevel="0" collapsed="false">
      <c r="A162" s="769" t="n">
        <v>5561</v>
      </c>
      <c r="B162" s="780" t="s">
        <v>916</v>
      </c>
      <c r="C162" s="769" t="n">
        <v>5561</v>
      </c>
    </row>
    <row r="163" customFormat="false" ht="15.75" hidden="false" customHeight="false" outlineLevel="0" collapsed="false">
      <c r="A163" s="769" t="n">
        <v>5562</v>
      </c>
      <c r="B163" s="780" t="s">
        <v>917</v>
      </c>
      <c r="C163" s="769" t="n">
        <v>5562</v>
      </c>
    </row>
    <row r="164" customFormat="false" ht="15.75" hidden="false" customHeight="false" outlineLevel="0" collapsed="false">
      <c r="A164" s="769" t="n">
        <v>5588</v>
      </c>
      <c r="B164" s="772" t="s">
        <v>918</v>
      </c>
      <c r="C164" s="769" t="n">
        <v>5588</v>
      </c>
    </row>
    <row r="165" customFormat="false" ht="15.75" hidden="false" customHeight="false" outlineLevel="0" collapsed="false">
      <c r="A165" s="769" t="n">
        <v>5589</v>
      </c>
      <c r="B165" s="772" t="s">
        <v>919</v>
      </c>
      <c r="C165" s="769" t="n">
        <v>5589</v>
      </c>
    </row>
    <row r="166" customFormat="false" ht="15.75" hidden="false" customHeight="false" outlineLevel="0" collapsed="false">
      <c r="A166" s="769" t="n">
        <v>6601</v>
      </c>
      <c r="B166" s="772" t="s">
        <v>920</v>
      </c>
      <c r="C166" s="769" t="n">
        <v>6601</v>
      </c>
    </row>
    <row r="167" customFormat="false" ht="15.75" hidden="false" customHeight="false" outlineLevel="0" collapsed="false">
      <c r="A167" s="769" t="n">
        <v>6602</v>
      </c>
      <c r="B167" s="773" t="s">
        <v>921</v>
      </c>
      <c r="C167" s="769" t="n">
        <v>6602</v>
      </c>
    </row>
    <row r="168" customFormat="false" ht="15.75" hidden="false" customHeight="false" outlineLevel="0" collapsed="false">
      <c r="A168" s="769" t="n">
        <v>6603</v>
      </c>
      <c r="B168" s="773" t="s">
        <v>922</v>
      </c>
      <c r="C168" s="769" t="n">
        <v>6603</v>
      </c>
    </row>
    <row r="169" customFormat="false" ht="15.75" hidden="false" customHeight="false" outlineLevel="0" collapsed="false">
      <c r="A169" s="769" t="n">
        <v>6604</v>
      </c>
      <c r="B169" s="773" t="s">
        <v>923</v>
      </c>
      <c r="C169" s="769" t="n">
        <v>6604</v>
      </c>
    </row>
    <row r="170" customFormat="false" ht="15.75" hidden="false" customHeight="false" outlineLevel="0" collapsed="false">
      <c r="A170" s="769" t="n">
        <v>6605</v>
      </c>
      <c r="B170" s="773" t="s">
        <v>924</v>
      </c>
      <c r="C170" s="769" t="n">
        <v>6605</v>
      </c>
    </row>
    <row r="171" customFormat="false" ht="15.75" hidden="false" customHeight="false" outlineLevel="0" collapsed="false">
      <c r="A171" s="779" t="n">
        <v>6606</v>
      </c>
      <c r="B171" s="772" t="s">
        <v>925</v>
      </c>
      <c r="C171" s="779" t="n">
        <v>6606</v>
      </c>
    </row>
    <row r="172" customFormat="false" ht="15.75" hidden="false" customHeight="false" outlineLevel="0" collapsed="false">
      <c r="A172" s="769" t="n">
        <v>6618</v>
      </c>
      <c r="B172" s="772" t="s">
        <v>926</v>
      </c>
      <c r="C172" s="769" t="n">
        <v>6618</v>
      </c>
    </row>
    <row r="173" customFormat="false" ht="15.75" hidden="false" customHeight="false" outlineLevel="0" collapsed="false">
      <c r="A173" s="769" t="n">
        <v>6619</v>
      </c>
      <c r="B173" s="773" t="s">
        <v>927</v>
      </c>
      <c r="C173" s="769" t="n">
        <v>6619</v>
      </c>
    </row>
    <row r="174" customFormat="false" ht="15.75" hidden="false" customHeight="false" outlineLevel="0" collapsed="false">
      <c r="A174" s="769" t="n">
        <v>6621</v>
      </c>
      <c r="B174" s="772" t="s">
        <v>928</v>
      </c>
      <c r="C174" s="769" t="n">
        <v>6621</v>
      </c>
    </row>
    <row r="175" customFormat="false" ht="15.75" hidden="false" customHeight="false" outlineLevel="0" collapsed="false">
      <c r="A175" s="769" t="n">
        <v>6622</v>
      </c>
      <c r="B175" s="773" t="s">
        <v>929</v>
      </c>
      <c r="C175" s="769" t="n">
        <v>6622</v>
      </c>
    </row>
    <row r="176" customFormat="false" ht="15.75" hidden="false" customHeight="false" outlineLevel="0" collapsed="false">
      <c r="A176" s="769" t="n">
        <v>6623</v>
      </c>
      <c r="B176" s="773" t="s">
        <v>930</v>
      </c>
      <c r="C176" s="769" t="n">
        <v>6623</v>
      </c>
    </row>
    <row r="177" customFormat="false" ht="15.75" hidden="false" customHeight="false" outlineLevel="0" collapsed="false">
      <c r="A177" s="769" t="n">
        <v>6624</v>
      </c>
      <c r="B177" s="773" t="s">
        <v>931</v>
      </c>
      <c r="C177" s="769" t="n">
        <v>6624</v>
      </c>
    </row>
    <row r="178" customFormat="false" ht="15.75" hidden="false" customHeight="false" outlineLevel="0" collapsed="false">
      <c r="A178" s="769" t="n">
        <v>6625</v>
      </c>
      <c r="B178" s="774" t="s">
        <v>932</v>
      </c>
      <c r="C178" s="769" t="n">
        <v>6625</v>
      </c>
    </row>
    <row r="179" customFormat="false" ht="15.75" hidden="false" customHeight="false" outlineLevel="0" collapsed="false">
      <c r="A179" s="769" t="n">
        <v>6626</v>
      </c>
      <c r="B179" s="774" t="s">
        <v>933</v>
      </c>
      <c r="C179" s="769" t="n">
        <v>6626</v>
      </c>
    </row>
    <row r="180" customFormat="false" ht="15.75" hidden="false" customHeight="false" outlineLevel="0" collapsed="false">
      <c r="A180" s="769" t="n">
        <v>6627</v>
      </c>
      <c r="B180" s="774" t="s">
        <v>934</v>
      </c>
      <c r="C180" s="769" t="n">
        <v>6627</v>
      </c>
    </row>
    <row r="181" customFormat="false" ht="15.75" hidden="false" customHeight="false" outlineLevel="0" collapsed="false">
      <c r="A181" s="769" t="n">
        <v>6628</v>
      </c>
      <c r="B181" s="774" t="s">
        <v>935</v>
      </c>
      <c r="C181" s="769" t="n">
        <v>6628</v>
      </c>
    </row>
    <row r="182" customFormat="false" ht="15.75" hidden="false" customHeight="false" outlineLevel="0" collapsed="false">
      <c r="A182" s="769" t="n">
        <v>6629</v>
      </c>
      <c r="B182" s="780" t="s">
        <v>936</v>
      </c>
      <c r="C182" s="769" t="n">
        <v>6629</v>
      </c>
    </row>
    <row r="183" customFormat="false" ht="15.75" hidden="false" customHeight="false" outlineLevel="0" collapsed="false">
      <c r="A183" s="769" t="n">
        <v>7701</v>
      </c>
      <c r="B183" s="772" t="s">
        <v>937</v>
      </c>
      <c r="C183" s="769" t="n">
        <v>7701</v>
      </c>
    </row>
    <row r="184" customFormat="false" ht="15.75" hidden="false" customHeight="false" outlineLevel="0" collapsed="false">
      <c r="A184" s="769" t="n">
        <v>7708</v>
      </c>
      <c r="B184" s="772" t="s">
        <v>938</v>
      </c>
      <c r="C184" s="769" t="n">
        <v>7708</v>
      </c>
    </row>
    <row r="185" customFormat="false" ht="15.75" hidden="false" customHeight="false" outlineLevel="0" collapsed="false">
      <c r="A185" s="769" t="n">
        <v>7711</v>
      </c>
      <c r="B185" s="772" t="s">
        <v>939</v>
      </c>
      <c r="C185" s="769" t="n">
        <v>7711</v>
      </c>
    </row>
    <row r="186" customFormat="false" ht="15.75" hidden="false" customHeight="false" outlineLevel="0" collapsed="false">
      <c r="A186" s="769" t="n">
        <v>7712</v>
      </c>
      <c r="B186" s="772" t="s">
        <v>940</v>
      </c>
      <c r="C186" s="769" t="n">
        <v>7712</v>
      </c>
    </row>
    <row r="187" customFormat="false" ht="15.75" hidden="false" customHeight="false" outlineLevel="0" collapsed="false">
      <c r="A187" s="769" t="n">
        <v>7713</v>
      </c>
      <c r="B187" s="771" t="s">
        <v>941</v>
      </c>
      <c r="C187" s="769" t="n">
        <v>7713</v>
      </c>
    </row>
    <row r="188" customFormat="false" ht="15.75" hidden="false" customHeight="false" outlineLevel="0" collapsed="false">
      <c r="A188" s="769" t="n">
        <v>7714</v>
      </c>
      <c r="B188" s="771" t="s">
        <v>942</v>
      </c>
      <c r="C188" s="769" t="n">
        <v>7714</v>
      </c>
    </row>
    <row r="189" customFormat="false" ht="15.75" hidden="false" customHeight="false" outlineLevel="0" collapsed="false">
      <c r="A189" s="769" t="n">
        <v>7718</v>
      </c>
      <c r="B189" s="772" t="s">
        <v>943</v>
      </c>
      <c r="C189" s="769" t="n">
        <v>7718</v>
      </c>
    </row>
    <row r="190" customFormat="false" ht="15.75" hidden="false" customHeight="false" outlineLevel="0" collapsed="false">
      <c r="A190" s="769" t="n">
        <v>7719</v>
      </c>
      <c r="B190" s="773" t="s">
        <v>944</v>
      </c>
      <c r="C190" s="769" t="n">
        <v>7719</v>
      </c>
    </row>
    <row r="191" customFormat="false" ht="15.75" hidden="false" customHeight="false" outlineLevel="0" collapsed="false">
      <c r="A191" s="769" t="n">
        <v>7731</v>
      </c>
      <c r="B191" s="772" t="s">
        <v>945</v>
      </c>
      <c r="C191" s="769" t="n">
        <v>7731</v>
      </c>
    </row>
    <row r="192" customFormat="false" ht="15.75" hidden="false" customHeight="false" outlineLevel="0" collapsed="false">
      <c r="A192" s="769" t="n">
        <v>7732</v>
      </c>
      <c r="B192" s="773" t="s">
        <v>946</v>
      </c>
      <c r="C192" s="769" t="n">
        <v>7732</v>
      </c>
    </row>
    <row r="193" customFormat="false" ht="15.75" hidden="false" customHeight="false" outlineLevel="0" collapsed="false">
      <c r="A193" s="769" t="n">
        <v>7733</v>
      </c>
      <c r="B193" s="773" t="s">
        <v>947</v>
      </c>
      <c r="C193" s="769" t="n">
        <v>7733</v>
      </c>
    </row>
    <row r="194" customFormat="false" ht="15.75" hidden="false" customHeight="false" outlineLevel="0" collapsed="false">
      <c r="A194" s="769" t="n">
        <v>7735</v>
      </c>
      <c r="B194" s="773" t="s">
        <v>948</v>
      </c>
      <c r="C194" s="769" t="n">
        <v>7735</v>
      </c>
    </row>
    <row r="195" customFormat="false" ht="15.75" hidden="false" customHeight="false" outlineLevel="0" collapsed="false">
      <c r="A195" s="769" t="n">
        <v>7736</v>
      </c>
      <c r="B195" s="772" t="s">
        <v>949</v>
      </c>
      <c r="C195" s="769" t="n">
        <v>7736</v>
      </c>
    </row>
    <row r="196" customFormat="false" ht="15.75" hidden="false" customHeight="false" outlineLevel="0" collapsed="false">
      <c r="A196" s="769" t="n">
        <v>7737</v>
      </c>
      <c r="B196" s="773" t="s">
        <v>950</v>
      </c>
      <c r="C196" s="769" t="n">
        <v>7737</v>
      </c>
    </row>
    <row r="197" customFormat="false" ht="15.75" hidden="false" customHeight="false" outlineLevel="0" collapsed="false">
      <c r="A197" s="769" t="n">
        <v>7738</v>
      </c>
      <c r="B197" s="773" t="s">
        <v>951</v>
      </c>
      <c r="C197" s="769" t="n">
        <v>7738</v>
      </c>
    </row>
    <row r="198" customFormat="false" ht="15.75" hidden="false" customHeight="false" outlineLevel="0" collapsed="false">
      <c r="A198" s="769" t="n">
        <v>7739</v>
      </c>
      <c r="B198" s="776" t="s">
        <v>952</v>
      </c>
      <c r="C198" s="769" t="n">
        <v>7739</v>
      </c>
    </row>
    <row r="199" customFormat="false" ht="15.75" hidden="false" customHeight="false" outlineLevel="0" collapsed="false">
      <c r="A199" s="769" t="n">
        <v>7740</v>
      </c>
      <c r="B199" s="776" t="s">
        <v>953</v>
      </c>
      <c r="C199" s="769" t="n">
        <v>7740</v>
      </c>
    </row>
    <row r="200" customFormat="false" ht="15.75" hidden="false" customHeight="false" outlineLevel="0" collapsed="false">
      <c r="A200" s="769" t="n">
        <v>7741</v>
      </c>
      <c r="B200" s="773" t="s">
        <v>954</v>
      </c>
      <c r="C200" s="769" t="n">
        <v>7741</v>
      </c>
    </row>
    <row r="201" customFormat="false" ht="15.75" hidden="false" customHeight="false" outlineLevel="0" collapsed="false">
      <c r="A201" s="769" t="n">
        <v>7742</v>
      </c>
      <c r="B201" s="773" t="s">
        <v>955</v>
      </c>
      <c r="C201" s="769" t="n">
        <v>7742</v>
      </c>
    </row>
    <row r="202" customFormat="false" ht="15.75" hidden="false" customHeight="false" outlineLevel="0" collapsed="false">
      <c r="A202" s="769" t="n">
        <v>7743</v>
      </c>
      <c r="B202" s="773" t="s">
        <v>956</v>
      </c>
      <c r="C202" s="769" t="n">
        <v>7743</v>
      </c>
    </row>
    <row r="203" customFormat="false" ht="15.75" hidden="false" customHeight="false" outlineLevel="0" collapsed="false">
      <c r="A203" s="769" t="n">
        <v>7744</v>
      </c>
      <c r="B203" s="780" t="s">
        <v>957</v>
      </c>
      <c r="C203" s="769" t="n">
        <v>7744</v>
      </c>
    </row>
    <row r="204" customFormat="false" ht="15.75" hidden="false" customHeight="false" outlineLevel="0" collapsed="false">
      <c r="A204" s="769" t="n">
        <v>7745</v>
      </c>
      <c r="B204" s="773" t="s">
        <v>958</v>
      </c>
      <c r="C204" s="769" t="n">
        <v>7745</v>
      </c>
    </row>
    <row r="205" customFormat="false" ht="15.75" hidden="false" customHeight="false" outlineLevel="0" collapsed="false">
      <c r="A205" s="769" t="n">
        <v>7746</v>
      </c>
      <c r="B205" s="773" t="s">
        <v>959</v>
      </c>
      <c r="C205" s="769" t="n">
        <v>7746</v>
      </c>
    </row>
    <row r="206" customFormat="false" ht="15.75" hidden="false" customHeight="false" outlineLevel="0" collapsed="false">
      <c r="A206" s="769" t="n">
        <v>7747</v>
      </c>
      <c r="B206" s="772" t="s">
        <v>960</v>
      </c>
      <c r="C206" s="769" t="n">
        <v>7747</v>
      </c>
    </row>
    <row r="207" customFormat="false" ht="15.75" hidden="false" customHeight="false" outlineLevel="0" collapsed="false">
      <c r="A207" s="769" t="n">
        <v>7748</v>
      </c>
      <c r="B207" s="772" t="s">
        <v>961</v>
      </c>
      <c r="C207" s="769" t="n">
        <v>7748</v>
      </c>
    </row>
    <row r="208" customFormat="false" ht="15.75" hidden="false" customHeight="false" outlineLevel="0" collapsed="false">
      <c r="A208" s="769" t="n">
        <v>7751</v>
      </c>
      <c r="B208" s="773" t="s">
        <v>962</v>
      </c>
      <c r="C208" s="769" t="n">
        <v>7751</v>
      </c>
    </row>
    <row r="209" customFormat="false" ht="15.75" hidden="false" customHeight="false" outlineLevel="0" collapsed="false">
      <c r="A209" s="769" t="n">
        <v>7752</v>
      </c>
      <c r="B209" s="773" t="s">
        <v>963</v>
      </c>
      <c r="C209" s="769" t="n">
        <v>7752</v>
      </c>
    </row>
    <row r="210" customFormat="false" ht="15.75" hidden="false" customHeight="false" outlineLevel="0" collapsed="false">
      <c r="A210" s="769" t="n">
        <v>7755</v>
      </c>
      <c r="B210" s="774" t="s">
        <v>964</v>
      </c>
      <c r="C210" s="769" t="n">
        <v>7755</v>
      </c>
    </row>
    <row r="211" customFormat="false" ht="15.75" hidden="false" customHeight="false" outlineLevel="0" collapsed="false">
      <c r="A211" s="769" t="n">
        <v>7758</v>
      </c>
      <c r="B211" s="772" t="s">
        <v>965</v>
      </c>
      <c r="C211" s="769" t="n">
        <v>7758</v>
      </c>
    </row>
    <row r="212" customFormat="false" ht="15.75" hidden="false" customHeight="false" outlineLevel="0" collapsed="false">
      <c r="A212" s="769" t="n">
        <v>7759</v>
      </c>
      <c r="B212" s="773" t="s">
        <v>966</v>
      </c>
      <c r="C212" s="769" t="n">
        <v>7759</v>
      </c>
    </row>
    <row r="213" customFormat="false" ht="15.75" hidden="false" customHeight="false" outlineLevel="0" collapsed="false">
      <c r="A213" s="769" t="n">
        <v>7761</v>
      </c>
      <c r="B213" s="772" t="s">
        <v>967</v>
      </c>
      <c r="C213" s="769" t="n">
        <v>7761</v>
      </c>
    </row>
    <row r="214" customFormat="false" ht="15.75" hidden="false" customHeight="false" outlineLevel="0" collapsed="false">
      <c r="A214" s="769" t="n">
        <v>7762</v>
      </c>
      <c r="B214" s="772" t="s">
        <v>968</v>
      </c>
      <c r="C214" s="769" t="n">
        <v>7762</v>
      </c>
    </row>
    <row r="215" customFormat="false" ht="15.75" hidden="false" customHeight="false" outlineLevel="0" collapsed="false">
      <c r="A215" s="769" t="n">
        <v>7768</v>
      </c>
      <c r="B215" s="772" t="s">
        <v>969</v>
      </c>
      <c r="C215" s="769" t="n">
        <v>7768</v>
      </c>
    </row>
    <row r="216" customFormat="false" ht="15.75" hidden="false" customHeight="false" outlineLevel="0" collapsed="false">
      <c r="A216" s="769" t="n">
        <v>8801</v>
      </c>
      <c r="B216" s="772" t="s">
        <v>970</v>
      </c>
      <c r="C216" s="769" t="n">
        <v>8801</v>
      </c>
    </row>
    <row r="217" customFormat="false" ht="15.75" hidden="false" customHeight="false" outlineLevel="0" collapsed="false">
      <c r="A217" s="769" t="n">
        <v>8802</v>
      </c>
      <c r="B217" s="772" t="s">
        <v>971</v>
      </c>
      <c r="C217" s="769" t="n">
        <v>8802</v>
      </c>
    </row>
    <row r="218" customFormat="false" ht="15.75" hidden="false" customHeight="false" outlineLevel="0" collapsed="false">
      <c r="A218" s="769" t="n">
        <v>8803</v>
      </c>
      <c r="B218" s="772" t="s">
        <v>972</v>
      </c>
      <c r="C218" s="769" t="n">
        <v>8803</v>
      </c>
    </row>
    <row r="219" customFormat="false" ht="15.75" hidden="false" customHeight="false" outlineLevel="0" collapsed="false">
      <c r="A219" s="769" t="n">
        <v>8804</v>
      </c>
      <c r="B219" s="772" t="s">
        <v>973</v>
      </c>
      <c r="C219" s="769" t="n">
        <v>8804</v>
      </c>
    </row>
    <row r="220" customFormat="false" ht="15.75" hidden="false" customHeight="false" outlineLevel="0" collapsed="false">
      <c r="A220" s="769" t="n">
        <v>8805</v>
      </c>
      <c r="B220" s="774" t="s">
        <v>974</v>
      </c>
      <c r="C220" s="769" t="n">
        <v>8805</v>
      </c>
    </row>
    <row r="221" customFormat="false" ht="15.75" hidden="false" customHeight="false" outlineLevel="0" collapsed="false">
      <c r="A221" s="769" t="n">
        <v>8807</v>
      </c>
      <c r="B221" s="774" t="s">
        <v>975</v>
      </c>
      <c r="C221" s="769" t="n">
        <v>8807</v>
      </c>
    </row>
    <row r="222" customFormat="false" ht="15.75" hidden="false" customHeight="false" outlineLevel="0" collapsed="false">
      <c r="A222" s="769" t="n">
        <v>8808</v>
      </c>
      <c r="B222" s="773" t="s">
        <v>976</v>
      </c>
      <c r="C222" s="769" t="n">
        <v>8808</v>
      </c>
    </row>
    <row r="223" customFormat="false" ht="15.75" hidden="false" customHeight="false" outlineLevel="0" collapsed="false">
      <c r="A223" s="769" t="n">
        <v>8809</v>
      </c>
      <c r="B223" s="773" t="s">
        <v>977</v>
      </c>
      <c r="C223" s="769" t="n">
        <v>8809</v>
      </c>
    </row>
    <row r="224" customFormat="false" ht="15.75" hidden="false" customHeight="false" outlineLevel="0" collapsed="false">
      <c r="A224" s="769" t="n">
        <v>8811</v>
      </c>
      <c r="B224" s="772" t="s">
        <v>978</v>
      </c>
      <c r="C224" s="769" t="n">
        <v>8811</v>
      </c>
    </row>
    <row r="225" customFormat="false" ht="15.75" hidden="false" customHeight="false" outlineLevel="0" collapsed="false">
      <c r="A225" s="769" t="n">
        <v>8813</v>
      </c>
      <c r="B225" s="773" t="s">
        <v>979</v>
      </c>
      <c r="C225" s="769" t="n">
        <v>8813</v>
      </c>
    </row>
    <row r="226" customFormat="false" ht="15.75" hidden="false" customHeight="false" outlineLevel="0" collapsed="false">
      <c r="A226" s="769" t="n">
        <v>8814</v>
      </c>
      <c r="B226" s="772" t="s">
        <v>980</v>
      </c>
      <c r="C226" s="769" t="n">
        <v>8814</v>
      </c>
    </row>
    <row r="227" customFormat="false" ht="15.75" hidden="false" customHeight="false" outlineLevel="0" collapsed="false">
      <c r="A227" s="769" t="n">
        <v>8815</v>
      </c>
      <c r="B227" s="772" t="s">
        <v>981</v>
      </c>
      <c r="C227" s="769" t="n">
        <v>8815</v>
      </c>
    </row>
    <row r="228" customFormat="false" ht="15.75" hidden="false" customHeight="false" outlineLevel="0" collapsed="false">
      <c r="A228" s="769" t="n">
        <v>8816</v>
      </c>
      <c r="B228" s="773" t="s">
        <v>982</v>
      </c>
      <c r="C228" s="769" t="n">
        <v>8816</v>
      </c>
    </row>
    <row r="229" customFormat="false" ht="15.75" hidden="false" customHeight="false" outlineLevel="0" collapsed="false">
      <c r="A229" s="769" t="n">
        <v>8817</v>
      </c>
      <c r="B229" s="773" t="s">
        <v>983</v>
      </c>
      <c r="C229" s="769" t="n">
        <v>8817</v>
      </c>
    </row>
    <row r="230" customFormat="false" ht="15.75" hidden="false" customHeight="false" outlineLevel="0" collapsed="false">
      <c r="A230" s="769" t="n">
        <v>8821</v>
      </c>
      <c r="B230" s="773" t="s">
        <v>984</v>
      </c>
      <c r="C230" s="769" t="n">
        <v>8821</v>
      </c>
    </row>
    <row r="231" customFormat="false" ht="15.75" hidden="false" customHeight="false" outlineLevel="0" collapsed="false">
      <c r="A231" s="769" t="n">
        <v>8824</v>
      </c>
      <c r="B231" s="772" t="s">
        <v>985</v>
      </c>
      <c r="C231" s="769" t="n">
        <v>8824</v>
      </c>
    </row>
    <row r="232" customFormat="false" ht="15.75" hidden="false" customHeight="false" outlineLevel="0" collapsed="false">
      <c r="A232" s="769" t="n">
        <v>8825</v>
      </c>
      <c r="B232" s="772" t="s">
        <v>986</v>
      </c>
      <c r="C232" s="769" t="n">
        <v>8825</v>
      </c>
    </row>
    <row r="233" customFormat="false" ht="15.75" hidden="false" customHeight="false" outlineLevel="0" collapsed="false">
      <c r="A233" s="769" t="n">
        <v>8826</v>
      </c>
      <c r="B233" s="772" t="s">
        <v>987</v>
      </c>
      <c r="C233" s="769" t="n">
        <v>8826</v>
      </c>
    </row>
    <row r="234" customFormat="false" ht="15.75" hidden="false" customHeight="false" outlineLevel="0" collapsed="false">
      <c r="A234" s="769" t="n">
        <v>8827</v>
      </c>
      <c r="B234" s="772" t="s">
        <v>988</v>
      </c>
      <c r="C234" s="769" t="n">
        <v>8827</v>
      </c>
    </row>
    <row r="235" customFormat="false" ht="15.75" hidden="false" customHeight="false" outlineLevel="0" collapsed="false">
      <c r="A235" s="769" t="n">
        <v>8828</v>
      </c>
      <c r="B235" s="772" t="s">
        <v>989</v>
      </c>
      <c r="C235" s="769" t="n">
        <v>8828</v>
      </c>
    </row>
    <row r="236" customFormat="false" ht="15.75" hidden="false" customHeight="false" outlineLevel="0" collapsed="false">
      <c r="A236" s="769" t="n">
        <v>8829</v>
      </c>
      <c r="B236" s="772" t="s">
        <v>990</v>
      </c>
      <c r="C236" s="769" t="n">
        <v>8829</v>
      </c>
    </row>
    <row r="237" customFormat="false" ht="15.75" hidden="false" customHeight="false" outlineLevel="0" collapsed="false">
      <c r="A237" s="769" t="n">
        <v>8831</v>
      </c>
      <c r="B237" s="772" t="s">
        <v>991</v>
      </c>
      <c r="C237" s="769" t="n">
        <v>8831</v>
      </c>
    </row>
    <row r="238" customFormat="false" ht="15.75" hidden="false" customHeight="false" outlineLevel="0" collapsed="false">
      <c r="A238" s="769" t="n">
        <v>8832</v>
      </c>
      <c r="B238" s="773" t="s">
        <v>992</v>
      </c>
      <c r="C238" s="769" t="n">
        <v>8832</v>
      </c>
    </row>
    <row r="239" customFormat="false" ht="15.75" hidden="false" customHeight="false" outlineLevel="0" collapsed="false">
      <c r="A239" s="769" t="n">
        <v>8833</v>
      </c>
      <c r="B239" s="772" t="s">
        <v>993</v>
      </c>
      <c r="C239" s="769" t="n">
        <v>8833</v>
      </c>
    </row>
    <row r="240" customFormat="false" ht="15.75" hidden="false" customHeight="false" outlineLevel="0" collapsed="false">
      <c r="A240" s="769" t="n">
        <v>8834</v>
      </c>
      <c r="B240" s="773" t="s">
        <v>994</v>
      </c>
      <c r="C240" s="769" t="n">
        <v>8834</v>
      </c>
    </row>
    <row r="241" customFormat="false" ht="15.75" hidden="false" customHeight="false" outlineLevel="0" collapsed="false">
      <c r="A241" s="769" t="n">
        <v>8835</v>
      </c>
      <c r="B241" s="773" t="s">
        <v>995</v>
      </c>
      <c r="C241" s="769" t="n">
        <v>8835</v>
      </c>
    </row>
    <row r="242" customFormat="false" ht="15.75" hidden="false" customHeight="false" outlineLevel="0" collapsed="false">
      <c r="A242" s="769" t="n">
        <v>8836</v>
      </c>
      <c r="B242" s="772" t="s">
        <v>996</v>
      </c>
      <c r="C242" s="769" t="n">
        <v>8836</v>
      </c>
    </row>
    <row r="243" customFormat="false" ht="15.75" hidden="false" customHeight="false" outlineLevel="0" collapsed="false">
      <c r="A243" s="769" t="n">
        <v>8837</v>
      </c>
      <c r="B243" s="772" t="s">
        <v>997</v>
      </c>
      <c r="C243" s="769" t="n">
        <v>8837</v>
      </c>
    </row>
    <row r="244" customFormat="false" ht="15.75" hidden="false" customHeight="false" outlineLevel="0" collapsed="false">
      <c r="A244" s="769" t="n">
        <v>8838</v>
      </c>
      <c r="B244" s="772" t="s">
        <v>998</v>
      </c>
      <c r="C244" s="769" t="n">
        <v>8838</v>
      </c>
    </row>
    <row r="245" customFormat="false" ht="15.75" hidden="false" customHeight="false" outlineLevel="0" collapsed="false">
      <c r="A245" s="769" t="n">
        <v>8839</v>
      </c>
      <c r="B245" s="773" t="s">
        <v>999</v>
      </c>
      <c r="C245" s="769" t="n">
        <v>8839</v>
      </c>
    </row>
    <row r="246" customFormat="false" ht="15.75" hidden="false" customHeight="false" outlineLevel="0" collapsed="false">
      <c r="A246" s="769" t="n">
        <v>8845</v>
      </c>
      <c r="B246" s="774" t="s">
        <v>1000</v>
      </c>
      <c r="C246" s="769" t="n">
        <v>8845</v>
      </c>
    </row>
    <row r="247" customFormat="false" ht="15.75" hidden="false" customHeight="false" outlineLevel="0" collapsed="false">
      <c r="A247" s="769" t="n">
        <v>8848</v>
      </c>
      <c r="B247" s="774" t="s">
        <v>1001</v>
      </c>
      <c r="C247" s="769" t="n">
        <v>8848</v>
      </c>
    </row>
    <row r="248" customFormat="false" ht="15.75" hidden="false" customHeight="false" outlineLevel="0" collapsed="false">
      <c r="A248" s="769" t="n">
        <v>8849</v>
      </c>
      <c r="B248" s="772" t="s">
        <v>1002</v>
      </c>
      <c r="C248" s="769" t="n">
        <v>8849</v>
      </c>
    </row>
    <row r="249" customFormat="false" ht="15.75" hidden="false" customHeight="false" outlineLevel="0" collapsed="false">
      <c r="A249" s="769" t="n">
        <v>8851</v>
      </c>
      <c r="B249" s="772" t="s">
        <v>1003</v>
      </c>
      <c r="C249" s="769" t="n">
        <v>8851</v>
      </c>
    </row>
    <row r="250" customFormat="false" ht="15.75" hidden="false" customHeight="false" outlineLevel="0" collapsed="false">
      <c r="A250" s="769" t="n">
        <v>8852</v>
      </c>
      <c r="B250" s="772" t="s">
        <v>1004</v>
      </c>
      <c r="C250" s="769" t="n">
        <v>8852</v>
      </c>
    </row>
    <row r="251" customFormat="false" ht="15.75" hidden="false" customHeight="false" outlineLevel="0" collapsed="false">
      <c r="A251" s="769" t="n">
        <v>8853</v>
      </c>
      <c r="B251" s="772" t="s">
        <v>1005</v>
      </c>
      <c r="C251" s="769" t="n">
        <v>8853</v>
      </c>
    </row>
    <row r="252" customFormat="false" ht="15.75" hidden="false" customHeight="false" outlineLevel="0" collapsed="false">
      <c r="A252" s="769" t="n">
        <v>8855</v>
      </c>
      <c r="B252" s="774" t="s">
        <v>1006</v>
      </c>
      <c r="C252" s="769" t="n">
        <v>8855</v>
      </c>
    </row>
    <row r="253" customFormat="false" ht="15.75" hidden="false" customHeight="false" outlineLevel="0" collapsed="false">
      <c r="A253" s="769" t="n">
        <v>8858</v>
      </c>
      <c r="B253" s="780" t="s">
        <v>1007</v>
      </c>
      <c r="C253" s="769" t="n">
        <v>8858</v>
      </c>
    </row>
    <row r="254" customFormat="false" ht="15.75" hidden="false" customHeight="false" outlineLevel="0" collapsed="false">
      <c r="A254" s="769" t="n">
        <v>8859</v>
      </c>
      <c r="B254" s="773" t="s">
        <v>1008</v>
      </c>
      <c r="C254" s="769" t="n">
        <v>8859</v>
      </c>
    </row>
    <row r="255" customFormat="false" ht="15.75" hidden="false" customHeight="false" outlineLevel="0" collapsed="false">
      <c r="A255" s="769" t="n">
        <v>8861</v>
      </c>
      <c r="B255" s="772" t="s">
        <v>1009</v>
      </c>
      <c r="C255" s="769" t="n">
        <v>8861</v>
      </c>
    </row>
    <row r="256" customFormat="false" ht="15.75" hidden="false" customHeight="false" outlineLevel="0" collapsed="false">
      <c r="A256" s="769" t="n">
        <v>8862</v>
      </c>
      <c r="B256" s="773" t="s">
        <v>1010</v>
      </c>
      <c r="C256" s="769" t="n">
        <v>8862</v>
      </c>
    </row>
    <row r="257" customFormat="false" ht="15.75" hidden="false" customHeight="false" outlineLevel="0" collapsed="false">
      <c r="A257" s="769" t="n">
        <v>8863</v>
      </c>
      <c r="B257" s="773" t="s">
        <v>1011</v>
      </c>
      <c r="C257" s="769" t="n">
        <v>8863</v>
      </c>
    </row>
    <row r="258" customFormat="false" ht="15.75" hidden="false" customHeight="false" outlineLevel="0" collapsed="false">
      <c r="A258" s="769" t="n">
        <v>8864</v>
      </c>
      <c r="B258" s="772" t="s">
        <v>1012</v>
      </c>
      <c r="C258" s="769" t="n">
        <v>8864</v>
      </c>
    </row>
    <row r="259" customFormat="false" ht="15.75" hidden="false" customHeight="false" outlineLevel="0" collapsed="false">
      <c r="A259" s="769" t="n">
        <v>8865</v>
      </c>
      <c r="B259" s="773" t="s">
        <v>1013</v>
      </c>
      <c r="C259" s="769" t="n">
        <v>8865</v>
      </c>
    </row>
    <row r="260" customFormat="false" ht="15.75" hidden="false" customHeight="false" outlineLevel="0" collapsed="false">
      <c r="A260" s="769" t="n">
        <v>8866</v>
      </c>
      <c r="B260" s="773" t="s">
        <v>1014</v>
      </c>
      <c r="C260" s="769" t="n">
        <v>8866</v>
      </c>
    </row>
    <row r="261" customFormat="false" ht="15.75" hidden="false" customHeight="false" outlineLevel="0" collapsed="false">
      <c r="A261" s="769" t="n">
        <v>8867</v>
      </c>
      <c r="B261" s="773" t="s">
        <v>1015</v>
      </c>
      <c r="C261" s="769" t="n">
        <v>8867</v>
      </c>
    </row>
    <row r="262" customFormat="false" ht="15.75" hidden="false" customHeight="false" outlineLevel="0" collapsed="false">
      <c r="A262" s="769" t="n">
        <v>8868</v>
      </c>
      <c r="B262" s="773" t="s">
        <v>1016</v>
      </c>
      <c r="C262" s="769" t="n">
        <v>8868</v>
      </c>
    </row>
    <row r="263" customFormat="false" ht="15.75" hidden="false" customHeight="false" outlineLevel="0" collapsed="false">
      <c r="A263" s="769" t="n">
        <v>8869</v>
      </c>
      <c r="B263" s="772" t="s">
        <v>1017</v>
      </c>
      <c r="C263" s="769" t="n">
        <v>8869</v>
      </c>
    </row>
    <row r="264" customFormat="false" ht="15.75" hidden="false" customHeight="false" outlineLevel="0" collapsed="false">
      <c r="A264" s="769" t="n">
        <v>8871</v>
      </c>
      <c r="B264" s="773" t="s">
        <v>1018</v>
      </c>
      <c r="C264" s="769" t="n">
        <v>8871</v>
      </c>
    </row>
    <row r="265" customFormat="false" ht="15.75" hidden="false" customHeight="false" outlineLevel="0" collapsed="false">
      <c r="A265" s="769" t="n">
        <v>8872</v>
      </c>
      <c r="B265" s="773" t="s">
        <v>1019</v>
      </c>
      <c r="C265" s="769" t="n">
        <v>8872</v>
      </c>
    </row>
    <row r="266" customFormat="false" ht="15.75" hidden="false" customHeight="false" outlineLevel="0" collapsed="false">
      <c r="A266" s="769" t="n">
        <v>8873</v>
      </c>
      <c r="B266" s="773" t="s">
        <v>1020</v>
      </c>
      <c r="C266" s="769" t="n">
        <v>8873</v>
      </c>
    </row>
    <row r="267" customFormat="false" ht="16.5" hidden="false" customHeight="true" outlineLevel="0" collapsed="false">
      <c r="A267" s="769" t="n">
        <v>8875</v>
      </c>
      <c r="B267" s="773" t="s">
        <v>1021</v>
      </c>
      <c r="C267" s="769" t="n">
        <v>8875</v>
      </c>
    </row>
    <row r="268" customFormat="false" ht="15.75" hidden="false" customHeight="false" outlineLevel="0" collapsed="false">
      <c r="A268" s="769" t="n">
        <v>8876</v>
      </c>
      <c r="B268" s="773" t="s">
        <v>1022</v>
      </c>
      <c r="C268" s="769" t="n">
        <v>8876</v>
      </c>
    </row>
    <row r="269" customFormat="false" ht="15.75" hidden="false" customHeight="false" outlineLevel="0" collapsed="false">
      <c r="A269" s="769" t="n">
        <v>8877</v>
      </c>
      <c r="B269" s="772" t="s">
        <v>1023</v>
      </c>
      <c r="C269" s="769" t="n">
        <v>8877</v>
      </c>
    </row>
    <row r="270" customFormat="false" ht="15.75" hidden="false" customHeight="false" outlineLevel="0" collapsed="false">
      <c r="A270" s="769" t="n">
        <v>8878</v>
      </c>
      <c r="B270" s="780" t="s">
        <v>1024</v>
      </c>
      <c r="C270" s="769" t="n">
        <v>8878</v>
      </c>
    </row>
    <row r="271" customFormat="false" ht="15.75" hidden="false" customHeight="false" outlineLevel="0" collapsed="false">
      <c r="A271" s="769" t="n">
        <v>8885</v>
      </c>
      <c r="B271" s="772" t="s">
        <v>1025</v>
      </c>
      <c r="C271" s="769" t="n">
        <v>8885</v>
      </c>
    </row>
    <row r="272" customFormat="false" ht="15.75" hidden="false" customHeight="false" outlineLevel="0" collapsed="false">
      <c r="A272" s="769" t="n">
        <v>8888</v>
      </c>
      <c r="B272" s="772" t="s">
        <v>1026</v>
      </c>
      <c r="C272" s="769" t="n">
        <v>8888</v>
      </c>
    </row>
    <row r="273" customFormat="false" ht="15.75" hidden="false" customHeight="false" outlineLevel="0" collapsed="false">
      <c r="A273" s="769" t="n">
        <v>8897</v>
      </c>
      <c r="B273" s="772" t="s">
        <v>1027</v>
      </c>
      <c r="C273" s="769" t="n">
        <v>8897</v>
      </c>
    </row>
    <row r="274" customFormat="false" ht="15.75" hidden="false" customHeight="false" outlineLevel="0" collapsed="false">
      <c r="A274" s="769" t="n">
        <v>8898</v>
      </c>
      <c r="B274" s="772" t="s">
        <v>1028</v>
      </c>
      <c r="C274" s="769" t="n">
        <v>8898</v>
      </c>
    </row>
    <row r="275" customFormat="false" ht="15.75" hidden="false" customHeight="false" outlineLevel="0" collapsed="false">
      <c r="A275" s="769" t="n">
        <v>9910</v>
      </c>
      <c r="B275" s="772" t="s">
        <v>1029</v>
      </c>
      <c r="C275" s="769" t="n">
        <v>9910</v>
      </c>
    </row>
    <row r="276" customFormat="false" ht="15.75" hidden="false" customHeight="false" outlineLevel="0" collapsed="false">
      <c r="A276" s="769" t="n">
        <v>9997</v>
      </c>
      <c r="B276" s="772" t="s">
        <v>1030</v>
      </c>
      <c r="C276" s="769" t="n">
        <v>9997</v>
      </c>
    </row>
    <row r="277" customFormat="false" ht="15.75" hidden="false" customHeight="false" outlineLevel="0" collapsed="false">
      <c r="A277" s="769" t="n">
        <v>9998</v>
      </c>
      <c r="B277" s="772" t="s">
        <v>1031</v>
      </c>
      <c r="C277" s="769" t="n">
        <v>9998</v>
      </c>
    </row>
    <row r="282" customFormat="false" ht="14.25" hidden="false" customHeight="false" outlineLevel="0" collapsed="false">
      <c r="A282" s="755" t="s">
        <v>755</v>
      </c>
      <c r="B282" s="756" t="s">
        <v>1032</v>
      </c>
    </row>
    <row r="283" customFormat="false" ht="14.25" hidden="false" customHeight="false" outlineLevel="0" collapsed="false">
      <c r="A283" s="781" t="s">
        <v>727</v>
      </c>
      <c r="B283" s="782"/>
      <c r="C283" s="782"/>
    </row>
    <row r="284" customFormat="false" ht="14.25" hidden="false" customHeight="false" outlineLevel="0" collapsed="false">
      <c r="A284" s="781" t="s">
        <v>1033</v>
      </c>
      <c r="B284" s="782"/>
      <c r="C284" s="782"/>
    </row>
    <row r="285" customFormat="false" ht="14.25" hidden="false" customHeight="false" outlineLevel="0" collapsed="false">
      <c r="A285" s="783" t="s">
        <v>1034</v>
      </c>
      <c r="B285" s="784" t="s">
        <v>1035</v>
      </c>
      <c r="C285" s="784" t="s">
        <v>1033</v>
      </c>
    </row>
    <row r="286" customFormat="false" ht="14.25" hidden="false" customHeight="false" outlineLevel="0" collapsed="false">
      <c r="A286" s="783" t="s">
        <v>1036</v>
      </c>
      <c r="B286" s="784" t="s">
        <v>1037</v>
      </c>
      <c r="C286" s="784" t="s">
        <v>1033</v>
      </c>
    </row>
    <row r="287" customFormat="false" ht="14.25" hidden="false" customHeight="false" outlineLevel="0" collapsed="false">
      <c r="A287" s="783" t="s">
        <v>1038</v>
      </c>
      <c r="B287" s="784" t="s">
        <v>1039</v>
      </c>
      <c r="C287" s="784" t="s">
        <v>1033</v>
      </c>
    </row>
    <row r="288" customFormat="false" ht="14.25" hidden="false" customHeight="false" outlineLevel="0" collapsed="false">
      <c r="A288" s="783" t="s">
        <v>1040</v>
      </c>
      <c r="B288" s="784" t="s">
        <v>1041</v>
      </c>
      <c r="C288" s="784" t="s">
        <v>1033</v>
      </c>
    </row>
    <row r="289" customFormat="false" ht="14.25" hidden="false" customHeight="false" outlineLevel="0" collapsed="false">
      <c r="A289" s="783" t="s">
        <v>1042</v>
      </c>
      <c r="B289" s="784" t="s">
        <v>1043</v>
      </c>
      <c r="C289" s="784" t="s">
        <v>1033</v>
      </c>
    </row>
    <row r="290" customFormat="false" ht="14.25" hidden="false" customHeight="false" outlineLevel="0" collapsed="false">
      <c r="A290" s="783" t="s">
        <v>1044</v>
      </c>
      <c r="B290" s="784" t="s">
        <v>1045</v>
      </c>
      <c r="C290" s="784" t="s">
        <v>1033</v>
      </c>
    </row>
    <row r="291" customFormat="false" ht="14.25" hidden="false" customHeight="false" outlineLevel="0" collapsed="false">
      <c r="A291" s="783" t="s">
        <v>1046</v>
      </c>
      <c r="B291" s="784" t="s">
        <v>1047</v>
      </c>
      <c r="C291" s="784" t="s">
        <v>1033</v>
      </c>
    </row>
    <row r="292" customFormat="false" ht="14.25" hidden="false" customHeight="false" outlineLevel="0" collapsed="false">
      <c r="A292" s="783" t="s">
        <v>1048</v>
      </c>
      <c r="B292" s="784" t="s">
        <v>1049</v>
      </c>
      <c r="C292" s="784" t="s">
        <v>1033</v>
      </c>
    </row>
    <row r="293" customFormat="false" ht="14.25" hidden="false" customHeight="false" outlineLevel="0" collapsed="false">
      <c r="A293" s="783" t="s">
        <v>1050</v>
      </c>
      <c r="B293" s="784" t="s">
        <v>1051</v>
      </c>
      <c r="C293" s="784" t="s">
        <v>1033</v>
      </c>
    </row>
    <row r="294" customFormat="false" ht="14.25" hidden="false" customHeight="false" outlineLevel="0" collapsed="false">
      <c r="A294" s="783" t="s">
        <v>1052</v>
      </c>
      <c r="B294" s="784" t="s">
        <v>1053</v>
      </c>
      <c r="C294" s="784" t="s">
        <v>1033</v>
      </c>
    </row>
    <row r="295" customFormat="false" ht="14.25" hidden="false" customHeight="false" outlineLevel="0" collapsed="false">
      <c r="A295" s="783" t="s">
        <v>1054</v>
      </c>
      <c r="B295" s="784" t="s">
        <v>1055</v>
      </c>
      <c r="C295" s="784" t="s">
        <v>1033</v>
      </c>
    </row>
    <row r="296" customFormat="false" ht="14.25" hidden="false" customHeight="false" outlineLevel="0" collapsed="false">
      <c r="A296" s="783" t="s">
        <v>1056</v>
      </c>
      <c r="B296" s="784" t="n">
        <v>98315</v>
      </c>
      <c r="C296" s="784" t="s">
        <v>1033</v>
      </c>
    </row>
    <row r="297" customFormat="false" ht="14.25" hidden="false" customHeight="false" outlineLevel="0" collapsed="false">
      <c r="A297" s="781" t="s">
        <v>1057</v>
      </c>
      <c r="B297" s="785"/>
      <c r="C297" s="785"/>
    </row>
    <row r="298" customFormat="false" ht="14.25" hidden="false" customHeight="false" outlineLevel="0" collapsed="false">
      <c r="A298" s="783" t="s">
        <v>1058</v>
      </c>
      <c r="B298" s="784" t="s">
        <v>1059</v>
      </c>
      <c r="C298" s="784" t="s">
        <v>1057</v>
      </c>
    </row>
    <row r="299" customFormat="false" ht="14.25" hidden="false" customHeight="false" outlineLevel="0" collapsed="false">
      <c r="A299" s="783" t="s">
        <v>1060</v>
      </c>
      <c r="B299" s="784" t="s">
        <v>1061</v>
      </c>
      <c r="C299" s="784" t="s">
        <v>1057</v>
      </c>
    </row>
    <row r="300" customFormat="false" ht="14.25" hidden="false" customHeight="false" outlineLevel="0" collapsed="false">
      <c r="A300" s="783" t="s">
        <v>1062</v>
      </c>
      <c r="B300" s="784" t="s">
        <v>1063</v>
      </c>
      <c r="C300" s="784" t="s">
        <v>1057</v>
      </c>
    </row>
    <row r="301" customFormat="false" ht="14.25" hidden="false" customHeight="false" outlineLevel="0" collapsed="false">
      <c r="A301" s="783" t="s">
        <v>1064</v>
      </c>
      <c r="B301" s="784" t="s">
        <v>1065</v>
      </c>
      <c r="C301" s="784" t="s">
        <v>1057</v>
      </c>
    </row>
    <row r="302" customFormat="false" ht="14.25" hidden="false" customHeight="false" outlineLevel="0" collapsed="false">
      <c r="A302" s="783" t="s">
        <v>1066</v>
      </c>
      <c r="B302" s="784" t="s">
        <v>1067</v>
      </c>
      <c r="C302" s="784" t="s">
        <v>1057</v>
      </c>
    </row>
    <row r="303" customFormat="false" ht="14.25" hidden="false" customHeight="false" outlineLevel="0" collapsed="false">
      <c r="A303" s="783" t="s">
        <v>1068</v>
      </c>
      <c r="B303" s="784" t="s">
        <v>1069</v>
      </c>
      <c r="C303" s="784" t="s">
        <v>1057</v>
      </c>
    </row>
    <row r="304" customFormat="false" ht="14.25" hidden="false" customHeight="false" outlineLevel="0" collapsed="false">
      <c r="A304" s="783" t="s">
        <v>1070</v>
      </c>
      <c r="B304" s="784" t="s">
        <v>1071</v>
      </c>
      <c r="C304" s="784" t="s">
        <v>1057</v>
      </c>
    </row>
    <row r="305" customFormat="false" ht="14.25" hidden="false" customHeight="false" outlineLevel="0" collapsed="false">
      <c r="A305" s="783" t="s">
        <v>1072</v>
      </c>
      <c r="B305" s="784" t="s">
        <v>1073</v>
      </c>
      <c r="C305" s="784" t="s">
        <v>1057</v>
      </c>
    </row>
    <row r="306" customFormat="false" ht="14.25" hidden="false" customHeight="false" outlineLevel="0" collapsed="false">
      <c r="A306" s="781" t="s">
        <v>1074</v>
      </c>
      <c r="B306" s="784"/>
      <c r="C306" s="784"/>
    </row>
    <row r="307" customFormat="false" ht="14.25" hidden="false" customHeight="false" outlineLevel="0" collapsed="false">
      <c r="A307" s="783" t="s">
        <v>1075</v>
      </c>
      <c r="B307" s="784" t="s">
        <v>1076</v>
      </c>
      <c r="C307" s="784" t="s">
        <v>1074</v>
      </c>
    </row>
    <row r="308" customFormat="false" ht="14.25" hidden="false" customHeight="false" outlineLevel="0" collapsed="false">
      <c r="A308" s="783" t="s">
        <v>1077</v>
      </c>
      <c r="B308" s="784" t="s">
        <v>1078</v>
      </c>
      <c r="C308" s="784" t="s">
        <v>1074</v>
      </c>
    </row>
    <row r="309" customFormat="false" ht="14.25" hidden="false" customHeight="false" outlineLevel="0" collapsed="false">
      <c r="A309" s="783" t="s">
        <v>1079</v>
      </c>
      <c r="B309" s="784" t="s">
        <v>1080</v>
      </c>
      <c r="C309" s="784" t="s">
        <v>1074</v>
      </c>
    </row>
    <row r="310" customFormat="false" ht="14.25" hidden="false" customHeight="false" outlineLevel="0" collapsed="false">
      <c r="A310" s="783" t="s">
        <v>1081</v>
      </c>
      <c r="B310" s="784" t="s">
        <v>1082</v>
      </c>
      <c r="C310" s="784" t="s">
        <v>1074</v>
      </c>
    </row>
    <row r="311" customFormat="false" ht="14.25" hidden="false" customHeight="false" outlineLevel="0" collapsed="false">
      <c r="A311" s="783" t="s">
        <v>1083</v>
      </c>
      <c r="B311" s="784" t="s">
        <v>1084</v>
      </c>
      <c r="C311" s="784" t="s">
        <v>1074</v>
      </c>
    </row>
    <row r="312" customFormat="false" ht="14.25" hidden="false" customHeight="false" outlineLevel="0" collapsed="false">
      <c r="A312" s="783" t="s">
        <v>1085</v>
      </c>
      <c r="B312" s="784" t="s">
        <v>1086</v>
      </c>
      <c r="C312" s="784" t="s">
        <v>1074</v>
      </c>
    </row>
    <row r="313" customFormat="false" ht="14.25" hidden="false" customHeight="false" outlineLevel="0" collapsed="false">
      <c r="A313" s="783" t="s">
        <v>1087</v>
      </c>
      <c r="B313" s="784" t="s">
        <v>1088</v>
      </c>
      <c r="C313" s="784" t="s">
        <v>1074</v>
      </c>
    </row>
    <row r="314" customFormat="false" ht="14.25" hidden="false" customHeight="false" outlineLevel="0" collapsed="false">
      <c r="A314" s="783" t="s">
        <v>1089</v>
      </c>
      <c r="B314" s="784" t="s">
        <v>1090</v>
      </c>
      <c r="C314" s="784" t="s">
        <v>1074</v>
      </c>
    </row>
    <row r="315" customFormat="false" ht="14.25" hidden="false" customHeight="false" outlineLevel="0" collapsed="false">
      <c r="A315" s="783" t="s">
        <v>1091</v>
      </c>
      <c r="B315" s="784" t="s">
        <v>1092</v>
      </c>
      <c r="C315" s="784" t="s">
        <v>1074</v>
      </c>
    </row>
    <row r="316" customFormat="false" ht="14.25" hidden="false" customHeight="false" outlineLevel="0" collapsed="false">
      <c r="A316" s="783" t="s">
        <v>1093</v>
      </c>
      <c r="B316" s="784" t="s">
        <v>1094</v>
      </c>
      <c r="C316" s="784" t="s">
        <v>1074</v>
      </c>
    </row>
    <row r="317" customFormat="false" ht="14.25" hidden="false" customHeight="false" outlineLevel="0" collapsed="false">
      <c r="A317" s="783" t="s">
        <v>1095</v>
      </c>
      <c r="B317" s="784" t="s">
        <v>1096</v>
      </c>
      <c r="C317" s="784" t="s">
        <v>1074</v>
      </c>
    </row>
    <row r="318" customFormat="false" ht="14.25" hidden="false" customHeight="false" outlineLevel="0" collapsed="false">
      <c r="A318" s="783" t="s">
        <v>1097</v>
      </c>
      <c r="B318" s="784" t="s">
        <v>1098</v>
      </c>
      <c r="C318" s="784" t="s">
        <v>1074</v>
      </c>
    </row>
    <row r="319" customFormat="false" ht="14.25" hidden="false" customHeight="false" outlineLevel="0" collapsed="false">
      <c r="A319" s="783" t="s">
        <v>1099</v>
      </c>
      <c r="B319" s="784" t="n">
        <v>99001</v>
      </c>
      <c r="C319" s="784"/>
    </row>
    <row r="322" customFormat="false" ht="14.25" hidden="false" customHeight="false" outlineLevel="0" collapsed="false">
      <c r="A322" s="755" t="s">
        <v>755</v>
      </c>
      <c r="B322" s="756" t="s">
        <v>1100</v>
      </c>
    </row>
    <row r="323" customFormat="false" ht="15.75" hidden="false" customHeight="false" outlineLevel="0" collapsed="false">
      <c r="B323" s="754" t="s">
        <v>1101</v>
      </c>
    </row>
    <row r="324" customFormat="false" ht="20.25" hidden="false" customHeight="false" outlineLevel="0" collapsed="false">
      <c r="B324" s="754" t="s">
        <v>1102</v>
      </c>
    </row>
    <row r="325" customFormat="false" ht="16.5" hidden="false" customHeight="false" outlineLevel="0" collapsed="false">
      <c r="A325" s="786" t="s">
        <v>1103</v>
      </c>
      <c r="B325" s="787" t="s">
        <v>1104</v>
      </c>
    </row>
    <row r="326" customFormat="false" ht="16.5" hidden="false" customHeight="false" outlineLevel="0" collapsed="false">
      <c r="A326" s="788" t="s">
        <v>1105</v>
      </c>
      <c r="B326" s="789" t="s">
        <v>1106</v>
      </c>
    </row>
    <row r="327" customFormat="false" ht="16.5" hidden="false" customHeight="false" outlineLevel="0" collapsed="false">
      <c r="A327" s="788" t="s">
        <v>1107</v>
      </c>
      <c r="B327" s="790" t="s">
        <v>1108</v>
      </c>
    </row>
    <row r="328" customFormat="false" ht="16.5" hidden="false" customHeight="false" outlineLevel="0" collapsed="false">
      <c r="A328" s="788" t="s">
        <v>1109</v>
      </c>
      <c r="B328" s="790" t="s">
        <v>1110</v>
      </c>
    </row>
    <row r="329" customFormat="false" ht="16.5" hidden="false" customHeight="false" outlineLevel="0" collapsed="false">
      <c r="A329" s="788" t="s">
        <v>1111</v>
      </c>
      <c r="B329" s="790" t="s">
        <v>1112</v>
      </c>
    </row>
    <row r="330" customFormat="false" ht="16.5" hidden="false" customHeight="false" outlineLevel="0" collapsed="false">
      <c r="A330" s="788" t="s">
        <v>1113</v>
      </c>
      <c r="B330" s="790" t="s">
        <v>1114</v>
      </c>
    </row>
    <row r="331" customFormat="false" ht="16.5" hidden="false" customHeight="false" outlineLevel="0" collapsed="false">
      <c r="A331" s="788" t="s">
        <v>1115</v>
      </c>
      <c r="B331" s="790" t="s">
        <v>1116</v>
      </c>
    </row>
    <row r="332" customFormat="false" ht="16.5" hidden="false" customHeight="false" outlineLevel="0" collapsed="false">
      <c r="A332" s="788" t="s">
        <v>1117</v>
      </c>
      <c r="B332" s="790" t="s">
        <v>1118</v>
      </c>
    </row>
    <row r="333" customFormat="false" ht="16.5" hidden="false" customHeight="false" outlineLevel="0" collapsed="false">
      <c r="A333" s="788" t="s">
        <v>1119</v>
      </c>
      <c r="B333" s="790" t="s">
        <v>1120</v>
      </c>
    </row>
    <row r="334" customFormat="false" ht="16.5" hidden="false" customHeight="false" outlineLevel="0" collapsed="false">
      <c r="A334" s="788" t="s">
        <v>1121</v>
      </c>
      <c r="B334" s="790" t="s">
        <v>1122</v>
      </c>
    </row>
    <row r="335" customFormat="false" ht="16.5" hidden="false" customHeight="false" outlineLevel="0" collapsed="false">
      <c r="A335" s="788" t="s">
        <v>1123</v>
      </c>
      <c r="B335" s="790" t="s">
        <v>1124</v>
      </c>
    </row>
    <row r="336" customFormat="false" ht="16.5" hidden="false" customHeight="false" outlineLevel="0" collapsed="false">
      <c r="A336" s="788" t="s">
        <v>1125</v>
      </c>
      <c r="B336" s="791" t="s">
        <v>1126</v>
      </c>
    </row>
    <row r="337" customFormat="false" ht="16.5" hidden="false" customHeight="false" outlineLevel="0" collapsed="false">
      <c r="A337" s="788" t="s">
        <v>1127</v>
      </c>
      <c r="B337" s="791" t="s">
        <v>1128</v>
      </c>
    </row>
    <row r="338" customFormat="false" ht="16.5" hidden="false" customHeight="false" outlineLevel="0" collapsed="false">
      <c r="A338" s="788" t="s">
        <v>1129</v>
      </c>
      <c r="B338" s="790" t="s">
        <v>1130</v>
      </c>
      <c r="E338" s="792"/>
      <c r="F338" s="792"/>
      <c r="G338" s="792"/>
      <c r="H338" s="792"/>
      <c r="I338" s="792"/>
      <c r="J338" s="792"/>
      <c r="K338" s="792"/>
      <c r="L338" s="792"/>
      <c r="M338" s="792"/>
      <c r="N338" s="792"/>
      <c r="O338" s="792"/>
      <c r="P338" s="792"/>
      <c r="Q338" s="792"/>
      <c r="R338" s="792"/>
      <c r="S338" s="792"/>
      <c r="T338" s="792"/>
      <c r="U338" s="792"/>
      <c r="V338" s="792"/>
      <c r="W338" s="792"/>
      <c r="X338" s="792"/>
      <c r="Y338" s="792"/>
      <c r="Z338" s="792"/>
      <c r="AA338" s="792"/>
      <c r="AB338" s="792"/>
      <c r="AC338" s="792"/>
      <c r="AD338" s="792"/>
      <c r="AE338" s="792"/>
      <c r="AF338" s="792"/>
      <c r="AG338" s="792"/>
      <c r="AH338" s="792"/>
      <c r="AI338" s="792"/>
      <c r="AJ338" s="792"/>
      <c r="AK338" s="792"/>
      <c r="AL338" s="792"/>
      <c r="AM338" s="792"/>
      <c r="AN338" s="792"/>
      <c r="AO338" s="792"/>
      <c r="AP338" s="792"/>
      <c r="AQ338" s="792"/>
      <c r="AR338" s="792"/>
      <c r="AS338" s="792"/>
      <c r="AT338" s="792"/>
      <c r="AU338" s="792"/>
      <c r="AV338" s="792"/>
      <c r="AW338" s="792"/>
      <c r="AX338" s="792"/>
      <c r="AY338" s="792"/>
      <c r="AZ338" s="792"/>
      <c r="BA338" s="792"/>
      <c r="BB338" s="792"/>
      <c r="BC338" s="792"/>
      <c r="BD338" s="792"/>
      <c r="BE338" s="792"/>
      <c r="BF338" s="792"/>
      <c r="BG338" s="792"/>
      <c r="BH338" s="792"/>
      <c r="BI338" s="792"/>
      <c r="BJ338" s="792"/>
      <c r="BK338" s="792"/>
      <c r="BL338" s="792"/>
      <c r="BM338" s="792"/>
      <c r="BN338" s="792"/>
      <c r="BO338" s="792"/>
      <c r="BP338" s="792"/>
      <c r="BQ338" s="792"/>
      <c r="BR338" s="792"/>
      <c r="BS338" s="792"/>
      <c r="BT338" s="792"/>
      <c r="BU338" s="792"/>
      <c r="BV338" s="792"/>
      <c r="BW338" s="792"/>
      <c r="BX338" s="792"/>
      <c r="BY338" s="792"/>
      <c r="BZ338" s="792"/>
      <c r="CA338" s="792"/>
      <c r="CB338" s="792"/>
      <c r="CC338" s="792"/>
      <c r="CD338" s="792"/>
      <c r="CE338" s="792"/>
      <c r="CF338" s="792"/>
      <c r="CG338" s="792"/>
      <c r="CH338" s="792"/>
      <c r="CI338" s="792"/>
      <c r="CJ338" s="792"/>
      <c r="CK338" s="792"/>
      <c r="CL338" s="792"/>
      <c r="CM338" s="792"/>
      <c r="CN338" s="792"/>
      <c r="CO338" s="792"/>
      <c r="CP338" s="792"/>
      <c r="CQ338" s="792"/>
      <c r="CR338" s="792"/>
      <c r="CS338" s="792"/>
      <c r="CT338" s="792"/>
      <c r="CU338" s="792"/>
      <c r="CV338" s="792"/>
      <c r="CW338" s="792"/>
      <c r="CX338" s="792"/>
      <c r="CY338" s="792"/>
      <c r="CZ338" s="792"/>
      <c r="DA338" s="792"/>
      <c r="DB338" s="792"/>
      <c r="DC338" s="792"/>
      <c r="DD338" s="792"/>
      <c r="DE338" s="792"/>
      <c r="DF338" s="792"/>
      <c r="DG338" s="792"/>
      <c r="DH338" s="792"/>
      <c r="DI338" s="792"/>
      <c r="DJ338" s="792"/>
      <c r="DK338" s="792"/>
      <c r="DL338" s="792"/>
      <c r="DM338" s="792"/>
      <c r="DN338" s="792"/>
      <c r="DO338" s="792"/>
      <c r="DP338" s="792"/>
      <c r="DQ338" s="792"/>
      <c r="DR338" s="792"/>
      <c r="DS338" s="792"/>
      <c r="DT338" s="792"/>
      <c r="DU338" s="792"/>
      <c r="DV338" s="792"/>
      <c r="DW338" s="792"/>
      <c r="DX338" s="792"/>
      <c r="DY338" s="792"/>
      <c r="DZ338" s="792"/>
      <c r="EA338" s="792"/>
      <c r="EB338" s="792"/>
      <c r="EC338" s="792"/>
      <c r="ED338" s="792"/>
      <c r="EE338" s="792"/>
      <c r="EF338" s="792"/>
      <c r="EG338" s="792"/>
      <c r="EH338" s="792"/>
      <c r="EI338" s="792"/>
      <c r="EJ338" s="792"/>
      <c r="EK338" s="792"/>
      <c r="EL338" s="792"/>
      <c r="EM338" s="792"/>
      <c r="EN338" s="792"/>
      <c r="EO338" s="792"/>
      <c r="EP338" s="792"/>
      <c r="EQ338" s="792"/>
      <c r="ER338" s="792"/>
      <c r="ES338" s="792"/>
      <c r="ET338" s="792"/>
      <c r="EU338" s="792"/>
      <c r="EV338" s="792"/>
      <c r="EW338" s="792"/>
      <c r="EX338" s="792"/>
      <c r="EY338" s="792"/>
      <c r="EZ338" s="792"/>
      <c r="FA338" s="792"/>
      <c r="FB338" s="792"/>
      <c r="FC338" s="792"/>
      <c r="FD338" s="792"/>
      <c r="FE338" s="792"/>
      <c r="FF338" s="792"/>
      <c r="FG338" s="792"/>
      <c r="FH338" s="792"/>
      <c r="FI338" s="792"/>
      <c r="FJ338" s="792"/>
      <c r="FK338" s="792"/>
      <c r="FL338" s="792"/>
      <c r="FM338" s="792"/>
      <c r="FN338" s="792"/>
      <c r="FO338" s="792"/>
      <c r="FP338" s="792"/>
      <c r="FQ338" s="792"/>
      <c r="FR338" s="792"/>
      <c r="FS338" s="792"/>
      <c r="FT338" s="792"/>
      <c r="FU338" s="792"/>
      <c r="FV338" s="792"/>
      <c r="FW338" s="792"/>
      <c r="FX338" s="792"/>
      <c r="FY338" s="792"/>
      <c r="FZ338" s="792"/>
      <c r="GA338" s="792"/>
      <c r="GB338" s="792"/>
      <c r="GC338" s="792"/>
      <c r="GD338" s="792"/>
      <c r="GE338" s="792"/>
      <c r="GF338" s="792"/>
      <c r="GG338" s="792"/>
      <c r="GH338" s="792"/>
      <c r="GI338" s="792"/>
      <c r="GJ338" s="792"/>
      <c r="GK338" s="792"/>
      <c r="GL338" s="792"/>
      <c r="GM338" s="792"/>
      <c r="GN338" s="792"/>
      <c r="GO338" s="792"/>
      <c r="GP338" s="792"/>
      <c r="GQ338" s="792"/>
      <c r="GR338" s="792"/>
      <c r="GS338" s="792"/>
      <c r="GT338" s="792"/>
      <c r="GU338" s="792"/>
      <c r="GV338" s="792"/>
      <c r="GW338" s="792"/>
      <c r="GX338" s="792"/>
      <c r="GY338" s="792"/>
      <c r="GZ338" s="792"/>
      <c r="HA338" s="792"/>
      <c r="HB338" s="792"/>
      <c r="HC338" s="792"/>
      <c r="HD338" s="792"/>
      <c r="HE338" s="792"/>
      <c r="HF338" s="792"/>
      <c r="HG338" s="792"/>
      <c r="HH338" s="792"/>
      <c r="HI338" s="792"/>
      <c r="HJ338" s="792"/>
      <c r="HK338" s="792"/>
      <c r="HL338" s="792"/>
      <c r="HM338" s="792"/>
      <c r="HN338" s="792"/>
      <c r="HO338" s="792"/>
      <c r="HP338" s="792"/>
      <c r="HQ338" s="792"/>
      <c r="HR338" s="792"/>
      <c r="HS338" s="792"/>
      <c r="HT338" s="792"/>
      <c r="HU338" s="792"/>
      <c r="HV338" s="792"/>
      <c r="HW338" s="792"/>
      <c r="HX338" s="792"/>
      <c r="HY338" s="792"/>
      <c r="HZ338" s="792"/>
      <c r="IA338" s="792"/>
      <c r="IB338" s="792"/>
      <c r="IC338" s="792"/>
      <c r="ID338" s="792"/>
      <c r="IE338" s="792"/>
      <c r="IF338" s="792"/>
      <c r="IG338" s="792"/>
      <c r="IH338" s="792"/>
      <c r="II338" s="792"/>
      <c r="IJ338" s="792"/>
      <c r="IK338" s="792"/>
      <c r="IL338" s="792"/>
      <c r="IM338" s="792"/>
      <c r="IN338" s="792"/>
      <c r="IO338" s="792"/>
      <c r="IP338" s="792"/>
      <c r="IQ338" s="792"/>
      <c r="IR338" s="792"/>
      <c r="IS338" s="792"/>
      <c r="IT338" s="792"/>
      <c r="IU338" s="792"/>
      <c r="IV338" s="792"/>
    </row>
    <row r="339" customFormat="false" ht="16.5" hidden="false" customHeight="false" outlineLevel="0" collapsed="false">
      <c r="A339" s="788" t="s">
        <v>1131</v>
      </c>
      <c r="B339" s="790" t="s">
        <v>1132</v>
      </c>
    </row>
    <row r="340" customFormat="false" ht="16.5" hidden="false" customHeight="false" outlineLevel="0" collapsed="false">
      <c r="A340" s="788" t="s">
        <v>1133</v>
      </c>
      <c r="B340" s="790" t="s">
        <v>1134</v>
      </c>
    </row>
    <row r="341" customFormat="false" ht="16.5" hidden="false" customHeight="false" outlineLevel="0" collapsed="false">
      <c r="A341" s="788" t="s">
        <v>1135</v>
      </c>
      <c r="B341" s="790" t="s">
        <v>1136</v>
      </c>
    </row>
    <row r="342" customFormat="false" ht="16.5" hidden="false" customHeight="false" outlineLevel="0" collapsed="false">
      <c r="A342" s="788" t="s">
        <v>1137</v>
      </c>
      <c r="B342" s="790" t="s">
        <v>1138</v>
      </c>
    </row>
    <row r="343" customFormat="false" ht="16.5" hidden="false" customHeight="false" outlineLevel="0" collapsed="false">
      <c r="A343" s="788" t="s">
        <v>1139</v>
      </c>
      <c r="B343" s="790" t="s">
        <v>1140</v>
      </c>
    </row>
    <row r="344" customFormat="false" ht="16.5" hidden="false" customHeight="false" outlineLevel="0" collapsed="false">
      <c r="A344" s="788" t="s">
        <v>1141</v>
      </c>
      <c r="B344" s="790" t="s">
        <v>1142</v>
      </c>
    </row>
    <row r="345" customFormat="false" ht="16.5" hidden="false" customHeight="false" outlineLevel="0" collapsed="false">
      <c r="A345" s="788" t="s">
        <v>1143</v>
      </c>
      <c r="B345" s="790" t="s">
        <v>1144</v>
      </c>
    </row>
    <row r="346" customFormat="false" ht="16.5" hidden="false" customHeight="false" outlineLevel="0" collapsed="false">
      <c r="A346" s="788" t="s">
        <v>1145</v>
      </c>
      <c r="B346" s="790" t="s">
        <v>1146</v>
      </c>
    </row>
    <row r="347" customFormat="false" ht="16.5" hidden="false" customHeight="false" outlineLevel="0" collapsed="false">
      <c r="A347" s="788" t="s">
        <v>1147</v>
      </c>
      <c r="B347" s="790" t="s">
        <v>1148</v>
      </c>
    </row>
    <row r="348" customFormat="false" ht="31.5" hidden="false" customHeight="false" outlineLevel="0" collapsed="false">
      <c r="A348" s="793" t="s">
        <v>1149</v>
      </c>
      <c r="B348" s="794" t="s">
        <v>1150</v>
      </c>
    </row>
    <row r="349" customFormat="false" ht="16.5" hidden="false" customHeight="false" outlineLevel="0" collapsed="false">
      <c r="A349" s="795" t="s">
        <v>1151</v>
      </c>
      <c r="B349" s="796" t="s">
        <v>1152</v>
      </c>
    </row>
    <row r="350" customFormat="false" ht="16.5" hidden="false" customHeight="false" outlineLevel="0" collapsed="false">
      <c r="A350" s="795" t="s">
        <v>1153</v>
      </c>
      <c r="B350" s="796" t="s">
        <v>1154</v>
      </c>
    </row>
    <row r="351" customFormat="false" ht="16.5" hidden="false" customHeight="false" outlineLevel="0" collapsed="false">
      <c r="A351" s="795" t="s">
        <v>1155</v>
      </c>
      <c r="B351" s="796" t="s">
        <v>1156</v>
      </c>
    </row>
    <row r="352" customFormat="false" ht="16.5" hidden="false" customHeight="false" outlineLevel="0" collapsed="false">
      <c r="A352" s="788" t="s">
        <v>1157</v>
      </c>
      <c r="B352" s="790" t="s">
        <v>1158</v>
      </c>
    </row>
    <row r="353" customFormat="false" ht="16.5" hidden="false" customHeight="false" outlineLevel="0" collapsed="false">
      <c r="A353" s="788" t="s">
        <v>1159</v>
      </c>
      <c r="B353" s="790" t="s">
        <v>1160</v>
      </c>
    </row>
    <row r="354" customFormat="false" ht="16.5" hidden="false" customHeight="false" outlineLevel="0" collapsed="false">
      <c r="A354" s="788" t="s">
        <v>1161</v>
      </c>
      <c r="B354" s="790" t="s">
        <v>1162</v>
      </c>
    </row>
    <row r="355" customFormat="false" ht="16.5" hidden="false" customHeight="false" outlineLevel="0" collapsed="false">
      <c r="A355" s="788" t="s">
        <v>1163</v>
      </c>
      <c r="B355" s="790" t="s">
        <v>1164</v>
      </c>
      <c r="E355" s="797"/>
    </row>
    <row r="356" customFormat="false" ht="16.5" hidden="false" customHeight="false" outlineLevel="0" collapsed="false">
      <c r="A356" s="788" t="s">
        <v>1165</v>
      </c>
      <c r="B356" s="790" t="s">
        <v>1166</v>
      </c>
      <c r="E356" s="797"/>
    </row>
    <row r="357" customFormat="false" ht="16.5" hidden="false" customHeight="false" outlineLevel="0" collapsed="false">
      <c r="A357" s="788" t="s">
        <v>1167</v>
      </c>
      <c r="B357" s="790" t="s">
        <v>1168</v>
      </c>
      <c r="E357" s="797"/>
    </row>
    <row r="358" customFormat="false" ht="16.5" hidden="false" customHeight="false" outlineLevel="0" collapsed="false">
      <c r="A358" s="788" t="s">
        <v>1169</v>
      </c>
      <c r="B358" s="796" t="s">
        <v>1170</v>
      </c>
      <c r="E358" s="797"/>
    </row>
    <row r="359" customFormat="false" ht="16.5" hidden="false" customHeight="false" outlineLevel="0" collapsed="false">
      <c r="A359" s="788" t="s">
        <v>1171</v>
      </c>
      <c r="B359" s="796" t="s">
        <v>1172</v>
      </c>
      <c r="E359" s="797"/>
    </row>
    <row r="360" customFormat="false" ht="16.5" hidden="false" customHeight="false" outlineLevel="0" collapsed="false">
      <c r="A360" s="788" t="s">
        <v>1173</v>
      </c>
      <c r="B360" s="796" t="s">
        <v>1174</v>
      </c>
      <c r="E360" s="797"/>
    </row>
    <row r="361" customFormat="false" ht="16.5" hidden="false" customHeight="false" outlineLevel="0" collapsed="false">
      <c r="A361" s="788" t="s">
        <v>1175</v>
      </c>
      <c r="B361" s="790" t="s">
        <v>1176</v>
      </c>
      <c r="E361" s="797"/>
    </row>
    <row r="362" customFormat="false" ht="16.5" hidden="false" customHeight="false" outlineLevel="0" collapsed="false">
      <c r="A362" s="788" t="s">
        <v>1177</v>
      </c>
      <c r="B362" s="790" t="s">
        <v>1178</v>
      </c>
      <c r="E362" s="797"/>
    </row>
    <row r="363" customFormat="false" ht="16.5" hidden="false" customHeight="false" outlineLevel="0" collapsed="false">
      <c r="A363" s="788" t="s">
        <v>1179</v>
      </c>
      <c r="B363" s="796" t="s">
        <v>1180</v>
      </c>
      <c r="E363" s="797"/>
    </row>
    <row r="364" customFormat="false" ht="16.5" hidden="false" customHeight="false" outlineLevel="0" collapsed="false">
      <c r="A364" s="788" t="s">
        <v>1181</v>
      </c>
      <c r="B364" s="790" t="s">
        <v>1182</v>
      </c>
      <c r="E364" s="797"/>
    </row>
    <row r="365" customFormat="false" ht="16.5" hidden="false" customHeight="false" outlineLevel="0" collapsed="false">
      <c r="A365" s="788" t="s">
        <v>1183</v>
      </c>
      <c r="B365" s="790" t="s">
        <v>1184</v>
      </c>
      <c r="E365" s="797"/>
    </row>
    <row r="366" customFormat="false" ht="16.5" hidden="false" customHeight="false" outlineLevel="0" collapsed="false">
      <c r="A366" s="788" t="s">
        <v>1185</v>
      </c>
      <c r="B366" s="790" t="s">
        <v>1186</v>
      </c>
      <c r="E366" s="797"/>
    </row>
    <row r="367" customFormat="false" ht="16.5" hidden="false" customHeight="false" outlineLevel="0" collapsed="false">
      <c r="A367" s="788" t="s">
        <v>1187</v>
      </c>
      <c r="B367" s="790" t="s">
        <v>1188</v>
      </c>
      <c r="E367" s="797"/>
    </row>
    <row r="368" customFormat="false" ht="16.5" hidden="false" customHeight="false" outlineLevel="0" collapsed="false">
      <c r="A368" s="788" t="s">
        <v>1189</v>
      </c>
      <c r="B368" s="790" t="s">
        <v>1190</v>
      </c>
      <c r="E368" s="797"/>
    </row>
    <row r="369" customFormat="false" ht="16.5" hidden="false" customHeight="false" outlineLevel="0" collapsed="false">
      <c r="A369" s="788" t="s">
        <v>1191</v>
      </c>
      <c r="B369" s="790" t="s">
        <v>1192</v>
      </c>
      <c r="E369" s="797"/>
    </row>
    <row r="370" customFormat="false" ht="16.5" hidden="false" customHeight="false" outlineLevel="0" collapsed="false">
      <c r="A370" s="788" t="s">
        <v>1193</v>
      </c>
      <c r="B370" s="790" t="s">
        <v>1194</v>
      </c>
      <c r="E370" s="797"/>
    </row>
    <row r="371" customFormat="false" ht="16.5" hidden="false" customHeight="false" outlineLevel="0" collapsed="false">
      <c r="A371" s="798" t="s">
        <v>1195</v>
      </c>
      <c r="B371" s="799" t="s">
        <v>1196</v>
      </c>
      <c r="E371" s="797"/>
    </row>
    <row r="372" customFormat="false" ht="16.5" hidden="false" customHeight="false" outlineLevel="0" collapsed="false">
      <c r="A372" s="800" t="s">
        <v>1197</v>
      </c>
      <c r="B372" s="801" t="s">
        <v>1198</v>
      </c>
      <c r="E372" s="797"/>
    </row>
    <row r="373" customFormat="false" ht="16.5" hidden="false" customHeight="false" outlineLevel="0" collapsed="false">
      <c r="A373" s="800" t="s">
        <v>1199</v>
      </c>
      <c r="B373" s="801" t="s">
        <v>1200</v>
      </c>
      <c r="E373" s="797"/>
    </row>
    <row r="374" customFormat="false" ht="16.5" hidden="false" customHeight="false" outlineLevel="0" collapsed="false">
      <c r="A374" s="800" t="s">
        <v>1201</v>
      </c>
      <c r="B374" s="801" t="s">
        <v>1202</v>
      </c>
      <c r="E374" s="797"/>
    </row>
    <row r="375" customFormat="false" ht="17.25" hidden="false" customHeight="false" outlineLevel="0" collapsed="false">
      <c r="A375" s="802" t="s">
        <v>1203</v>
      </c>
      <c r="B375" s="803" t="s">
        <v>1204</v>
      </c>
      <c r="E375" s="797"/>
    </row>
    <row r="376" customFormat="false" ht="19.5" hidden="false" customHeight="false" outlineLevel="0" collapsed="false">
      <c r="A376" s="804"/>
      <c r="B376" s="805" t="s">
        <v>1205</v>
      </c>
      <c r="E376" s="797"/>
    </row>
    <row r="377" customFormat="false" ht="18.75" hidden="false" customHeight="false" outlineLevel="0" collapsed="false">
      <c r="A377" s="806"/>
      <c r="B377" s="807" t="s">
        <v>1206</v>
      </c>
      <c r="E377" s="797"/>
    </row>
    <row r="378" customFormat="false" ht="18.75" hidden="false" customHeight="false" outlineLevel="0" collapsed="false">
      <c r="A378" s="806"/>
      <c r="B378" s="808" t="s">
        <v>1207</v>
      </c>
      <c r="E378" s="797"/>
    </row>
    <row r="379" customFormat="false" ht="18.75" hidden="false" customHeight="false" outlineLevel="0" collapsed="false">
      <c r="A379" s="809" t="s">
        <v>1208</v>
      </c>
      <c r="B379" s="810" t="s">
        <v>1209</v>
      </c>
      <c r="E379" s="797"/>
    </row>
    <row r="380" customFormat="false" ht="18.75" hidden="false" customHeight="false" outlineLevel="0" collapsed="false">
      <c r="A380" s="809" t="s">
        <v>1210</v>
      </c>
      <c r="B380" s="811" t="s">
        <v>1211</v>
      </c>
      <c r="E380" s="797"/>
    </row>
    <row r="381" customFormat="false" ht="18.75" hidden="false" customHeight="false" outlineLevel="0" collapsed="false">
      <c r="A381" s="809" t="s">
        <v>1212</v>
      </c>
      <c r="B381" s="812" t="s">
        <v>1213</v>
      </c>
      <c r="E381" s="797"/>
    </row>
    <row r="382" customFormat="false" ht="18.75" hidden="false" customHeight="false" outlineLevel="0" collapsed="false">
      <c r="A382" s="809" t="s">
        <v>1214</v>
      </c>
      <c r="B382" s="812" t="s">
        <v>1215</v>
      </c>
      <c r="E382" s="797"/>
    </row>
    <row r="383" customFormat="false" ht="18.75" hidden="false" customHeight="false" outlineLevel="0" collapsed="false">
      <c r="A383" s="809" t="s">
        <v>1216</v>
      </c>
      <c r="B383" s="812" t="s">
        <v>1217</v>
      </c>
      <c r="E383" s="797"/>
    </row>
    <row r="384" customFormat="false" ht="18.75" hidden="false" customHeight="false" outlineLevel="0" collapsed="false">
      <c r="A384" s="809" t="s">
        <v>1218</v>
      </c>
      <c r="B384" s="812" t="s">
        <v>1219</v>
      </c>
      <c r="E384" s="797"/>
    </row>
    <row r="385" customFormat="false" ht="18.75" hidden="false" customHeight="false" outlineLevel="0" collapsed="false">
      <c r="A385" s="809" t="s">
        <v>1220</v>
      </c>
      <c r="B385" s="812" t="s">
        <v>1221</v>
      </c>
      <c r="E385" s="797"/>
    </row>
    <row r="386" customFormat="false" ht="18.75" hidden="false" customHeight="false" outlineLevel="0" collapsed="false">
      <c r="A386" s="809" t="s">
        <v>1222</v>
      </c>
      <c r="B386" s="813" t="s">
        <v>1223</v>
      </c>
      <c r="E386" s="797"/>
    </row>
    <row r="387" customFormat="false" ht="18.75" hidden="false" customHeight="false" outlineLevel="0" collapsed="false">
      <c r="A387" s="809" t="s">
        <v>1224</v>
      </c>
      <c r="B387" s="813" t="s">
        <v>1225</v>
      </c>
      <c r="E387" s="797"/>
    </row>
    <row r="388" customFormat="false" ht="18.75" hidden="false" customHeight="false" outlineLevel="0" collapsed="false">
      <c r="A388" s="809" t="s">
        <v>1226</v>
      </c>
      <c r="B388" s="813" t="s">
        <v>1227</v>
      </c>
      <c r="E388" s="797"/>
    </row>
    <row r="389" customFormat="false" ht="18.75" hidden="false" customHeight="false" outlineLevel="0" collapsed="false">
      <c r="A389" s="809" t="s">
        <v>1228</v>
      </c>
      <c r="B389" s="813" t="s">
        <v>1229</v>
      </c>
      <c r="E389" s="797"/>
    </row>
    <row r="390" customFormat="false" ht="18.75" hidden="false" customHeight="false" outlineLevel="0" collapsed="false">
      <c r="A390" s="809" t="s">
        <v>1230</v>
      </c>
      <c r="B390" s="814" t="s">
        <v>1231</v>
      </c>
      <c r="E390" s="797"/>
    </row>
    <row r="391" customFormat="false" ht="18.75" hidden="false" customHeight="false" outlineLevel="0" collapsed="false">
      <c r="A391" s="809" t="s">
        <v>1232</v>
      </c>
      <c r="B391" s="814" t="s">
        <v>1233</v>
      </c>
      <c r="E391" s="797"/>
    </row>
    <row r="392" customFormat="false" ht="18.75" hidden="false" customHeight="false" outlineLevel="0" collapsed="false">
      <c r="A392" s="809" t="s">
        <v>1234</v>
      </c>
      <c r="B392" s="813" t="s">
        <v>1235</v>
      </c>
      <c r="E392" s="797"/>
    </row>
    <row r="393" customFormat="false" ht="18.75" hidden="false" customHeight="false" outlineLevel="0" collapsed="false">
      <c r="A393" s="809" t="s">
        <v>1236</v>
      </c>
      <c r="B393" s="813" t="s">
        <v>1237</v>
      </c>
      <c r="E393" s="797"/>
    </row>
    <row r="394" customFormat="false" ht="18.75" hidden="false" customHeight="false" outlineLevel="0" collapsed="false">
      <c r="A394" s="809" t="s">
        <v>1238</v>
      </c>
      <c r="B394" s="812" t="s">
        <v>1239</v>
      </c>
      <c r="E394" s="797"/>
    </row>
    <row r="395" customFormat="false" ht="18.75" hidden="false" customHeight="false" outlineLevel="0" collapsed="false">
      <c r="A395" s="809" t="s">
        <v>1240</v>
      </c>
      <c r="B395" s="813" t="s">
        <v>1241</v>
      </c>
      <c r="E395" s="797"/>
    </row>
    <row r="396" customFormat="false" ht="18.75" hidden="false" customHeight="false" outlineLevel="0" collapsed="false">
      <c r="A396" s="809" t="s">
        <v>1242</v>
      </c>
      <c r="B396" s="813" t="s">
        <v>1243</v>
      </c>
      <c r="E396" s="797"/>
    </row>
    <row r="397" customFormat="false" ht="18.75" hidden="false" customHeight="false" outlineLevel="0" collapsed="false">
      <c r="A397" s="809" t="s">
        <v>1244</v>
      </c>
      <c r="B397" s="813" t="s">
        <v>1245</v>
      </c>
      <c r="E397" s="797"/>
    </row>
    <row r="398" customFormat="false" ht="18.75" hidden="false" customHeight="false" outlineLevel="0" collapsed="false">
      <c r="A398" s="809" t="s">
        <v>1246</v>
      </c>
      <c r="B398" s="813" t="s">
        <v>1247</v>
      </c>
      <c r="E398" s="797"/>
    </row>
    <row r="399" customFormat="false" ht="18.75" hidden="false" customHeight="false" outlineLevel="0" collapsed="false">
      <c r="A399" s="809" t="s">
        <v>1248</v>
      </c>
      <c r="B399" s="813" t="s">
        <v>1249</v>
      </c>
      <c r="E399" s="797"/>
    </row>
    <row r="400" customFormat="false" ht="18.75" hidden="false" customHeight="false" outlineLevel="0" collapsed="false">
      <c r="A400" s="809" t="s">
        <v>1250</v>
      </c>
      <c r="B400" s="813" t="s">
        <v>1251</v>
      </c>
      <c r="E400" s="797"/>
    </row>
    <row r="401" customFormat="false" ht="18.75" hidden="false" customHeight="false" outlineLevel="0" collapsed="false">
      <c r="A401" s="809" t="s">
        <v>1252</v>
      </c>
      <c r="B401" s="813" t="s">
        <v>1253</v>
      </c>
      <c r="E401" s="797"/>
    </row>
    <row r="402" customFormat="false" ht="18.75" hidden="false" customHeight="false" outlineLevel="0" collapsed="false">
      <c r="A402" s="809" t="s">
        <v>1254</v>
      </c>
      <c r="B402" s="812" t="s">
        <v>1255</v>
      </c>
      <c r="E402" s="797"/>
    </row>
    <row r="403" customFormat="false" ht="18.75" hidden="false" customHeight="false" outlineLevel="0" collapsed="false">
      <c r="A403" s="809" t="s">
        <v>1256</v>
      </c>
      <c r="B403" s="813" t="s">
        <v>1257</v>
      </c>
      <c r="E403" s="797"/>
    </row>
    <row r="404" customFormat="false" ht="18.75" hidden="false" customHeight="false" outlineLevel="0" collapsed="false">
      <c r="A404" s="809" t="s">
        <v>1258</v>
      </c>
      <c r="B404" s="812" t="s">
        <v>1259</v>
      </c>
      <c r="E404" s="797"/>
    </row>
    <row r="405" customFormat="false" ht="18.75" hidden="false" customHeight="false" outlineLevel="0" collapsed="false">
      <c r="A405" s="809" t="s">
        <v>1260</v>
      </c>
      <c r="B405" s="812" t="s">
        <v>1261</v>
      </c>
      <c r="E405" s="797"/>
    </row>
    <row r="406" customFormat="false" ht="18.75" hidden="false" customHeight="false" outlineLevel="0" collapsed="false">
      <c r="A406" s="809" t="s">
        <v>1262</v>
      </c>
      <c r="B406" s="812" t="s">
        <v>1263</v>
      </c>
      <c r="E406" s="797"/>
    </row>
    <row r="407" customFormat="false" ht="18.75" hidden="false" customHeight="false" outlineLevel="0" collapsed="false">
      <c r="A407" s="809" t="s">
        <v>1264</v>
      </c>
      <c r="B407" s="812" t="s">
        <v>1265</v>
      </c>
      <c r="E407" s="797"/>
    </row>
    <row r="408" customFormat="false" ht="18.75" hidden="false" customHeight="false" outlineLevel="0" collapsed="false">
      <c r="A408" s="809" t="s">
        <v>1266</v>
      </c>
      <c r="B408" s="812" t="s">
        <v>1267</v>
      </c>
      <c r="E408" s="797"/>
    </row>
    <row r="409" customFormat="false" ht="18.75" hidden="false" customHeight="false" outlineLevel="0" collapsed="false">
      <c r="A409" s="809" t="s">
        <v>1268</v>
      </c>
      <c r="B409" s="812" t="s">
        <v>1269</v>
      </c>
      <c r="E409" s="797"/>
    </row>
    <row r="410" customFormat="false" ht="18.75" hidden="false" customHeight="false" outlineLevel="0" collapsed="false">
      <c r="A410" s="809" t="s">
        <v>1270</v>
      </c>
      <c r="B410" s="812" t="s">
        <v>1271</v>
      </c>
      <c r="E410" s="797"/>
    </row>
    <row r="411" customFormat="false" ht="18.75" hidden="false" customHeight="false" outlineLevel="0" collapsed="false">
      <c r="A411" s="809" t="s">
        <v>1272</v>
      </c>
      <c r="B411" s="812" t="s">
        <v>1273</v>
      </c>
      <c r="E411" s="797"/>
    </row>
    <row r="412" customFormat="false" ht="18.75" hidden="false" customHeight="false" outlineLevel="0" collapsed="false">
      <c r="A412" s="809" t="s">
        <v>1274</v>
      </c>
      <c r="B412" s="815" t="s">
        <v>1275</v>
      </c>
      <c r="E412" s="797"/>
    </row>
    <row r="413" customFormat="false" ht="18.75" hidden="false" customHeight="false" outlineLevel="0" collapsed="false">
      <c r="A413" s="809" t="s">
        <v>1276</v>
      </c>
      <c r="B413" s="816" t="s">
        <v>1277</v>
      </c>
      <c r="E413" s="797"/>
    </row>
    <row r="414" customFormat="false" ht="18.75" hidden="false" customHeight="false" outlineLevel="0" collapsed="false">
      <c r="A414" s="817" t="s">
        <v>1278</v>
      </c>
      <c r="B414" s="818" t="s">
        <v>1279</v>
      </c>
      <c r="E414" s="797"/>
    </row>
    <row r="415" customFormat="false" ht="18.75" hidden="false" customHeight="false" outlineLevel="0" collapsed="false">
      <c r="A415" s="806"/>
      <c r="B415" s="819" t="s">
        <v>1280</v>
      </c>
      <c r="E415" s="797"/>
    </row>
    <row r="416" customFormat="false" ht="18.75" hidden="false" customHeight="false" outlineLevel="0" collapsed="false">
      <c r="A416" s="820" t="s">
        <v>1281</v>
      </c>
      <c r="B416" s="821" t="s">
        <v>1282</v>
      </c>
      <c r="E416" s="797"/>
    </row>
    <row r="417" customFormat="false" ht="18.75" hidden="false" customHeight="false" outlineLevel="0" collapsed="false">
      <c r="A417" s="809" t="s">
        <v>1283</v>
      </c>
      <c r="B417" s="796" t="s">
        <v>1284</v>
      </c>
      <c r="E417" s="797"/>
    </row>
    <row r="418" customFormat="false" ht="18.75" hidden="false" customHeight="false" outlineLevel="0" collapsed="false">
      <c r="A418" s="822" t="s">
        <v>1285</v>
      </c>
      <c r="B418" s="823" t="s">
        <v>1286</v>
      </c>
      <c r="E418" s="797"/>
    </row>
    <row r="419" customFormat="false" ht="18.75" hidden="false" customHeight="false" outlineLevel="0" collapsed="false">
      <c r="A419" s="824"/>
      <c r="B419" s="825" t="s">
        <v>1287</v>
      </c>
      <c r="E419" s="797"/>
    </row>
    <row r="420" customFormat="false" ht="16.5" hidden="false" customHeight="false" outlineLevel="0" collapsed="false">
      <c r="A420" s="788" t="s">
        <v>1183</v>
      </c>
      <c r="B420" s="790" t="s">
        <v>1184</v>
      </c>
      <c r="E420" s="797"/>
    </row>
    <row r="421" customFormat="false" ht="16.5" hidden="false" customHeight="false" outlineLevel="0" collapsed="false">
      <c r="A421" s="788" t="s">
        <v>1185</v>
      </c>
      <c r="B421" s="790" t="s">
        <v>1186</v>
      </c>
      <c r="E421" s="797"/>
    </row>
    <row r="422" customFormat="false" ht="16.5" hidden="false" customHeight="false" outlineLevel="0" collapsed="false">
      <c r="A422" s="826" t="s">
        <v>1187</v>
      </c>
      <c r="B422" s="827" t="s">
        <v>1188</v>
      </c>
      <c r="E422" s="797"/>
    </row>
    <row r="423" customFormat="false" ht="18.75" hidden="false" customHeight="false" outlineLevel="0" collapsed="false">
      <c r="A423" s="806"/>
      <c r="B423" s="825" t="s">
        <v>1288</v>
      </c>
      <c r="E423" s="797"/>
    </row>
    <row r="424" customFormat="false" ht="18.75" hidden="false" customHeight="false" outlineLevel="0" collapsed="false">
      <c r="A424" s="820" t="s">
        <v>1289</v>
      </c>
      <c r="B424" s="821" t="s">
        <v>1290</v>
      </c>
      <c r="E424" s="797"/>
    </row>
    <row r="425" customFormat="false" ht="18.75" hidden="false" customHeight="false" outlineLevel="0" collapsed="false">
      <c r="A425" s="820" t="s">
        <v>1291</v>
      </c>
      <c r="B425" s="821" t="s">
        <v>1292</v>
      </c>
      <c r="E425" s="797"/>
    </row>
    <row r="426" customFormat="false" ht="18.75" hidden="false" customHeight="false" outlineLevel="0" collapsed="false">
      <c r="A426" s="820" t="s">
        <v>1293</v>
      </c>
      <c r="B426" s="821" t="s">
        <v>1294</v>
      </c>
      <c r="E426" s="797"/>
    </row>
    <row r="427" customFormat="false" ht="19.5" hidden="false" customHeight="false" outlineLevel="0" collapsed="false">
      <c r="A427" s="828" t="s">
        <v>1295</v>
      </c>
      <c r="B427" s="829" t="s">
        <v>1296</v>
      </c>
      <c r="E427" s="797"/>
    </row>
    <row r="428" customFormat="false" ht="17.25" hidden="false" customHeight="false" outlineLevel="0" collapsed="false">
      <c r="A428" s="830" t="s">
        <v>1297</v>
      </c>
      <c r="B428" s="829" t="s">
        <v>1298</v>
      </c>
      <c r="E428" s="797"/>
    </row>
    <row r="429" customFormat="false" ht="16.5" hidden="false" customHeight="false" outlineLevel="0" collapsed="false">
      <c r="A429" s="830" t="s">
        <v>1299</v>
      </c>
      <c r="B429" s="831" t="s">
        <v>1300</v>
      </c>
      <c r="E429" s="797"/>
    </row>
    <row r="430" customFormat="false" ht="16.5" hidden="false" customHeight="false" outlineLevel="0" collapsed="false">
      <c r="A430" s="788" t="s">
        <v>1301</v>
      </c>
      <c r="B430" s="790" t="s">
        <v>1302</v>
      </c>
      <c r="E430" s="797"/>
    </row>
    <row r="431" customFormat="false" ht="19.5" hidden="false" customHeight="false" outlineLevel="0" collapsed="false">
      <c r="A431" s="832" t="s">
        <v>1303</v>
      </c>
      <c r="B431" s="833" t="s">
        <v>1304</v>
      </c>
      <c r="E431" s="797"/>
    </row>
    <row r="432" customFormat="false" ht="16.5" hidden="false" customHeight="false" outlineLevel="0" collapsed="false">
      <c r="A432" s="786" t="s">
        <v>1305</v>
      </c>
      <c r="B432" s="834" t="s">
        <v>1306</v>
      </c>
      <c r="E432" s="797"/>
    </row>
    <row r="433" customFormat="false" ht="16.5" hidden="false" customHeight="false" outlineLevel="0" collapsed="false">
      <c r="A433" s="835" t="s">
        <v>1307</v>
      </c>
      <c r="B433" s="790" t="s">
        <v>1308</v>
      </c>
      <c r="E433" s="797"/>
    </row>
    <row r="434" customFormat="false" ht="16.5" hidden="false" customHeight="false" outlineLevel="0" collapsed="false">
      <c r="A434" s="788" t="s">
        <v>1309</v>
      </c>
      <c r="B434" s="836" t="s">
        <v>1310</v>
      </c>
      <c r="E434" s="797"/>
    </row>
    <row r="435" customFormat="false" ht="17.25" hidden="false" customHeight="false" outlineLevel="0" collapsed="false">
      <c r="A435" s="802" t="s">
        <v>1311</v>
      </c>
      <c r="B435" s="837" t="s">
        <v>1312</v>
      </c>
      <c r="E435" s="797"/>
    </row>
    <row r="436" customFormat="false" ht="18.75" hidden="false" customHeight="false" outlineLevel="0" collapsed="false">
      <c r="A436" s="809" t="s">
        <v>1313</v>
      </c>
      <c r="B436" s="838" t="s">
        <v>1314</v>
      </c>
      <c r="E436" s="797"/>
    </row>
    <row r="437" customFormat="false" ht="18.75" hidden="false" customHeight="false" outlineLevel="0" collapsed="false">
      <c r="A437" s="809" t="s">
        <v>1315</v>
      </c>
      <c r="B437" s="839" t="s">
        <v>1316</v>
      </c>
      <c r="E437" s="797"/>
    </row>
    <row r="438" customFormat="false" ht="19.5" hidden="false" customHeight="false" outlineLevel="0" collapsed="false">
      <c r="A438" s="809" t="s">
        <v>1317</v>
      </c>
      <c r="B438" s="840" t="s">
        <v>1318</v>
      </c>
      <c r="E438" s="797"/>
    </row>
    <row r="439" customFormat="false" ht="18.75" hidden="false" customHeight="false" outlineLevel="0" collapsed="false">
      <c r="A439" s="809" t="s">
        <v>1319</v>
      </c>
      <c r="B439" s="839" t="s">
        <v>1320</v>
      </c>
      <c r="E439" s="797"/>
    </row>
    <row r="440" customFormat="false" ht="18.75" hidden="false" customHeight="false" outlineLevel="0" collapsed="false">
      <c r="A440" s="809" t="s">
        <v>1321</v>
      </c>
      <c r="B440" s="839" t="s">
        <v>1322</v>
      </c>
      <c r="E440" s="797"/>
    </row>
    <row r="441" customFormat="false" ht="18.75" hidden="false" customHeight="false" outlineLevel="0" collapsed="false">
      <c r="A441" s="809" t="s">
        <v>1323</v>
      </c>
      <c r="B441" s="839" t="s">
        <v>1324</v>
      </c>
      <c r="E441" s="797"/>
    </row>
    <row r="442" customFormat="false" ht="18.75" hidden="false" customHeight="false" outlineLevel="0" collapsed="false">
      <c r="A442" s="809" t="s">
        <v>1325</v>
      </c>
      <c r="B442" s="839" t="s">
        <v>1326</v>
      </c>
      <c r="E442" s="797"/>
    </row>
    <row r="443" customFormat="false" ht="18.75" hidden="false" customHeight="false" outlineLevel="0" collapsed="false">
      <c r="A443" s="809" t="s">
        <v>1327</v>
      </c>
      <c r="B443" s="839" t="s">
        <v>1328</v>
      </c>
      <c r="E443" s="797"/>
    </row>
    <row r="444" customFormat="false" ht="18.75" hidden="false" customHeight="false" outlineLevel="0" collapsed="false">
      <c r="A444" s="809" t="s">
        <v>1329</v>
      </c>
      <c r="B444" s="839" t="s">
        <v>1330</v>
      </c>
      <c r="E444" s="797"/>
    </row>
    <row r="445" customFormat="false" ht="18.75" hidden="false" customHeight="false" outlineLevel="0" collapsed="false">
      <c r="A445" s="809" t="s">
        <v>1331</v>
      </c>
      <c r="B445" s="839" t="s">
        <v>1332</v>
      </c>
      <c r="E445" s="797"/>
    </row>
    <row r="446" customFormat="false" ht="18.75" hidden="false" customHeight="false" outlineLevel="0" collapsed="false">
      <c r="A446" s="809" t="s">
        <v>1333</v>
      </c>
      <c r="B446" s="839" t="s">
        <v>1334</v>
      </c>
      <c r="E446" s="797"/>
    </row>
    <row r="447" customFormat="false" ht="18.75" hidden="false" customHeight="false" outlineLevel="0" collapsed="false">
      <c r="A447" s="809" t="s">
        <v>1335</v>
      </c>
      <c r="B447" s="839" t="s">
        <v>1336</v>
      </c>
      <c r="E447" s="797"/>
    </row>
    <row r="448" customFormat="false" ht="18.75" hidden="false" customHeight="false" outlineLevel="0" collapsed="false">
      <c r="A448" s="809" t="s">
        <v>1337</v>
      </c>
      <c r="B448" s="839" t="s">
        <v>1338</v>
      </c>
      <c r="E448" s="797"/>
    </row>
    <row r="449" customFormat="false" ht="19.5" hidden="false" customHeight="false" outlineLevel="0" collapsed="false">
      <c r="A449" s="809" t="s">
        <v>1339</v>
      </c>
      <c r="B449" s="841" t="s">
        <v>1340</v>
      </c>
      <c r="E449" s="797"/>
    </row>
    <row r="450" customFormat="false" ht="18.75" hidden="false" customHeight="false" outlineLevel="0" collapsed="false">
      <c r="A450" s="809" t="s">
        <v>1341</v>
      </c>
      <c r="B450" s="838" t="s">
        <v>1342</v>
      </c>
      <c r="E450" s="797"/>
    </row>
    <row r="451" customFormat="false" ht="19.5" hidden="false" customHeight="false" outlineLevel="0" collapsed="false">
      <c r="A451" s="809" t="s">
        <v>1343</v>
      </c>
      <c r="B451" s="840" t="s">
        <v>1344</v>
      </c>
      <c r="E451" s="797"/>
    </row>
    <row r="452" customFormat="false" ht="18.75" hidden="false" customHeight="false" outlineLevel="0" collapsed="false">
      <c r="A452" s="809" t="s">
        <v>1345</v>
      </c>
      <c r="B452" s="839" t="s">
        <v>1346</v>
      </c>
      <c r="E452" s="797"/>
    </row>
    <row r="453" customFormat="false" ht="18.75" hidden="false" customHeight="false" outlineLevel="0" collapsed="false">
      <c r="A453" s="809" t="s">
        <v>1347</v>
      </c>
      <c r="B453" s="839" t="s">
        <v>1348</v>
      </c>
      <c r="E453" s="797"/>
    </row>
    <row r="454" customFormat="false" ht="18.75" hidden="false" customHeight="false" outlineLevel="0" collapsed="false">
      <c r="A454" s="809" t="s">
        <v>1349</v>
      </c>
      <c r="B454" s="839" t="s">
        <v>1350</v>
      </c>
      <c r="E454" s="797"/>
    </row>
    <row r="455" customFormat="false" ht="18.75" hidden="false" customHeight="false" outlineLevel="0" collapsed="false">
      <c r="A455" s="809" t="s">
        <v>1351</v>
      </c>
      <c r="B455" s="839" t="s">
        <v>1352</v>
      </c>
      <c r="E455" s="797"/>
    </row>
    <row r="456" customFormat="false" ht="18.75" hidden="false" customHeight="false" outlineLevel="0" collapsed="false">
      <c r="A456" s="809" t="s">
        <v>1353</v>
      </c>
      <c r="B456" s="839" t="s">
        <v>1354</v>
      </c>
      <c r="E456" s="797"/>
    </row>
    <row r="457" customFormat="false" ht="18.75" hidden="false" customHeight="false" outlineLevel="0" collapsed="false">
      <c r="A457" s="809" t="s">
        <v>1355</v>
      </c>
      <c r="B457" s="839" t="s">
        <v>1356</v>
      </c>
      <c r="E457" s="797"/>
    </row>
    <row r="458" customFormat="false" ht="18.75" hidden="false" customHeight="false" outlineLevel="0" collapsed="false">
      <c r="A458" s="809" t="s">
        <v>1357</v>
      </c>
      <c r="B458" s="839" t="s">
        <v>1358</v>
      </c>
      <c r="E458" s="797"/>
    </row>
    <row r="459" customFormat="false" ht="18.75" hidden="false" customHeight="false" outlineLevel="0" collapsed="false">
      <c r="A459" s="809" t="s">
        <v>1359</v>
      </c>
      <c r="B459" s="839" t="s">
        <v>1360</v>
      </c>
      <c r="E459" s="797"/>
    </row>
    <row r="460" customFormat="false" ht="18.75" hidden="false" customHeight="false" outlineLevel="0" collapsed="false">
      <c r="A460" s="809" t="s">
        <v>1361</v>
      </c>
      <c r="B460" s="839" t="s">
        <v>1362</v>
      </c>
      <c r="E460" s="797"/>
    </row>
    <row r="461" customFormat="false" ht="18.75" hidden="false" customHeight="false" outlineLevel="0" collapsed="false">
      <c r="A461" s="809" t="s">
        <v>1363</v>
      </c>
      <c r="B461" s="839" t="s">
        <v>1364</v>
      </c>
      <c r="E461" s="797"/>
    </row>
    <row r="462" customFormat="false" ht="19.5" hidden="false" customHeight="false" outlineLevel="0" collapsed="false">
      <c r="A462" s="809" t="s">
        <v>1365</v>
      </c>
      <c r="B462" s="841" t="s">
        <v>1366</v>
      </c>
      <c r="E462" s="797"/>
    </row>
    <row r="463" customFormat="false" ht="18.75" hidden="false" customHeight="false" outlineLevel="0" collapsed="false">
      <c r="A463" s="809" t="s">
        <v>1367</v>
      </c>
      <c r="B463" s="838" t="s">
        <v>1368</v>
      </c>
      <c r="E463" s="797"/>
    </row>
    <row r="464" customFormat="false" ht="18.75" hidden="false" customHeight="false" outlineLevel="0" collapsed="false">
      <c r="A464" s="809" t="s">
        <v>1369</v>
      </c>
      <c r="B464" s="839" t="s">
        <v>1370</v>
      </c>
      <c r="E464" s="797"/>
    </row>
    <row r="465" customFormat="false" ht="18.75" hidden="false" customHeight="false" outlineLevel="0" collapsed="false">
      <c r="A465" s="809" t="s">
        <v>1371</v>
      </c>
      <c r="B465" s="839" t="s">
        <v>1372</v>
      </c>
      <c r="E465" s="797"/>
    </row>
    <row r="466" customFormat="false" ht="18.75" hidden="false" customHeight="false" outlineLevel="0" collapsed="false">
      <c r="A466" s="809" t="s">
        <v>1373</v>
      </c>
      <c r="B466" s="839" t="s">
        <v>1374</v>
      </c>
      <c r="E466" s="797"/>
    </row>
    <row r="467" customFormat="false" ht="19.5" hidden="false" customHeight="false" outlineLevel="0" collapsed="false">
      <c r="A467" s="809" t="s">
        <v>1375</v>
      </c>
      <c r="B467" s="840" t="s">
        <v>1376</v>
      </c>
      <c r="E467" s="797"/>
    </row>
    <row r="468" customFormat="false" ht="18.75" hidden="false" customHeight="false" outlineLevel="0" collapsed="false">
      <c r="A468" s="809" t="s">
        <v>1377</v>
      </c>
      <c r="B468" s="839" t="s">
        <v>1378</v>
      </c>
      <c r="E468" s="797"/>
    </row>
    <row r="469" customFormat="false" ht="18.75" hidden="false" customHeight="false" outlineLevel="0" collapsed="false">
      <c r="A469" s="809" t="s">
        <v>1379</v>
      </c>
      <c r="B469" s="839" t="s">
        <v>1380</v>
      </c>
      <c r="E469" s="797"/>
    </row>
    <row r="470" customFormat="false" ht="18.75" hidden="false" customHeight="false" outlineLevel="0" collapsed="false">
      <c r="A470" s="809" t="s">
        <v>1381</v>
      </c>
      <c r="B470" s="839" t="s">
        <v>1382</v>
      </c>
      <c r="E470" s="797"/>
    </row>
    <row r="471" customFormat="false" ht="18.75" hidden="false" customHeight="false" outlineLevel="0" collapsed="false">
      <c r="A471" s="809" t="s">
        <v>1383</v>
      </c>
      <c r="B471" s="839" t="s">
        <v>1384</v>
      </c>
      <c r="E471" s="797"/>
    </row>
    <row r="472" customFormat="false" ht="18.75" hidden="false" customHeight="false" outlineLevel="0" collapsed="false">
      <c r="A472" s="809" t="s">
        <v>1385</v>
      </c>
      <c r="B472" s="839" t="s">
        <v>1386</v>
      </c>
      <c r="E472" s="797"/>
    </row>
    <row r="473" customFormat="false" ht="18.75" hidden="false" customHeight="false" outlineLevel="0" collapsed="false">
      <c r="A473" s="809" t="s">
        <v>1387</v>
      </c>
      <c r="B473" s="839" t="s">
        <v>1388</v>
      </c>
      <c r="E473" s="797"/>
    </row>
    <row r="474" customFormat="false" ht="19.5" hidden="false" customHeight="false" outlineLevel="0" collapsed="false">
      <c r="A474" s="809" t="s">
        <v>1389</v>
      </c>
      <c r="B474" s="841" t="s">
        <v>1390</v>
      </c>
      <c r="E474" s="797"/>
    </row>
    <row r="475" customFormat="false" ht="19.5" hidden="false" customHeight="false" outlineLevel="0" collapsed="false">
      <c r="A475" s="809" t="s">
        <v>1391</v>
      </c>
      <c r="B475" s="842" t="s">
        <v>1392</v>
      </c>
      <c r="E475" s="797"/>
    </row>
    <row r="476" customFormat="false" ht="18.75" hidden="false" customHeight="false" outlineLevel="0" collapsed="false">
      <c r="A476" s="809" t="s">
        <v>1393</v>
      </c>
      <c r="B476" s="839" t="s">
        <v>1394</v>
      </c>
      <c r="E476" s="797"/>
    </row>
    <row r="477" customFormat="false" ht="18.75" hidden="false" customHeight="false" outlineLevel="0" collapsed="false">
      <c r="A477" s="809" t="s">
        <v>1395</v>
      </c>
      <c r="B477" s="839" t="s">
        <v>1396</v>
      </c>
      <c r="E477" s="797"/>
    </row>
    <row r="478" customFormat="false" ht="18.75" hidden="false" customHeight="false" outlineLevel="0" collapsed="false">
      <c r="A478" s="809" t="s">
        <v>1397</v>
      </c>
      <c r="B478" s="839" t="s">
        <v>1398</v>
      </c>
      <c r="E478" s="797"/>
    </row>
    <row r="479" customFormat="false" ht="18.75" hidden="false" customHeight="false" outlineLevel="0" collapsed="false">
      <c r="A479" s="809" t="s">
        <v>1399</v>
      </c>
      <c r="B479" s="839" t="s">
        <v>1400</v>
      </c>
      <c r="E479" s="797"/>
    </row>
    <row r="480" customFormat="false" ht="18.75" hidden="false" customHeight="false" outlineLevel="0" collapsed="false">
      <c r="A480" s="809" t="s">
        <v>1401</v>
      </c>
      <c r="B480" s="839" t="s">
        <v>1402</v>
      </c>
      <c r="E480" s="797"/>
    </row>
    <row r="481" customFormat="false" ht="18.75" hidden="false" customHeight="false" outlineLevel="0" collapsed="false">
      <c r="A481" s="809" t="s">
        <v>1403</v>
      </c>
      <c r="B481" s="839" t="s">
        <v>1404</v>
      </c>
      <c r="E481" s="797"/>
    </row>
    <row r="482" customFormat="false" ht="18.75" hidden="false" customHeight="false" outlineLevel="0" collapsed="false">
      <c r="A482" s="809" t="s">
        <v>1405</v>
      </c>
      <c r="B482" s="839" t="s">
        <v>1406</v>
      </c>
      <c r="E482" s="797"/>
    </row>
    <row r="483" customFormat="false" ht="18.75" hidden="false" customHeight="false" outlineLevel="0" collapsed="false">
      <c r="A483" s="809" t="s">
        <v>1407</v>
      </c>
      <c r="B483" s="839" t="s">
        <v>1408</v>
      </c>
      <c r="E483" s="797"/>
    </row>
    <row r="484" customFormat="false" ht="19.5" hidden="false" customHeight="false" outlineLevel="0" collapsed="false">
      <c r="A484" s="809" t="s">
        <v>1409</v>
      </c>
      <c r="B484" s="841" t="s">
        <v>1410</v>
      </c>
      <c r="E484" s="797"/>
    </row>
    <row r="485" customFormat="false" ht="18.75" hidden="false" customHeight="false" outlineLevel="0" collapsed="false">
      <c r="A485" s="809" t="s">
        <v>1411</v>
      </c>
      <c r="B485" s="838" t="s">
        <v>1412</v>
      </c>
      <c r="E485" s="797"/>
    </row>
    <row r="486" customFormat="false" ht="18.75" hidden="false" customHeight="false" outlineLevel="0" collapsed="false">
      <c r="A486" s="809" t="s">
        <v>1413</v>
      </c>
      <c r="B486" s="839" t="s">
        <v>1414</v>
      </c>
      <c r="E486" s="797"/>
    </row>
    <row r="487" customFormat="false" ht="18.75" hidden="false" customHeight="false" outlineLevel="0" collapsed="false">
      <c r="A487" s="809" t="s">
        <v>1415</v>
      </c>
      <c r="B487" s="839" t="s">
        <v>1416</v>
      </c>
      <c r="E487" s="797"/>
    </row>
    <row r="488" customFormat="false" ht="19.5" hidden="false" customHeight="false" outlineLevel="0" collapsed="false">
      <c r="A488" s="809" t="s">
        <v>1417</v>
      </c>
      <c r="B488" s="840" t="s">
        <v>1418</v>
      </c>
      <c r="E488" s="797"/>
    </row>
    <row r="489" customFormat="false" ht="18.75" hidden="false" customHeight="false" outlineLevel="0" collapsed="false">
      <c r="A489" s="809" t="s">
        <v>1419</v>
      </c>
      <c r="B489" s="839" t="s">
        <v>1420</v>
      </c>
      <c r="E489" s="797"/>
    </row>
    <row r="490" customFormat="false" ht="18.75" hidden="false" customHeight="false" outlineLevel="0" collapsed="false">
      <c r="A490" s="809" t="s">
        <v>1421</v>
      </c>
      <c r="B490" s="839" t="s">
        <v>1422</v>
      </c>
      <c r="E490" s="797"/>
    </row>
    <row r="491" customFormat="false" ht="18.75" hidden="false" customHeight="false" outlineLevel="0" collapsed="false">
      <c r="A491" s="809" t="s">
        <v>1423</v>
      </c>
      <c r="B491" s="839" t="s">
        <v>1424</v>
      </c>
      <c r="E491" s="797"/>
    </row>
    <row r="492" customFormat="false" ht="18.75" hidden="false" customHeight="false" outlineLevel="0" collapsed="false">
      <c r="A492" s="809" t="s">
        <v>1425</v>
      </c>
      <c r="B492" s="839" t="s">
        <v>1426</v>
      </c>
      <c r="E492" s="797"/>
    </row>
    <row r="493" customFormat="false" ht="18.75" hidden="false" customHeight="false" outlineLevel="0" collapsed="false">
      <c r="A493" s="809" t="s">
        <v>1427</v>
      </c>
      <c r="B493" s="839" t="s">
        <v>1428</v>
      </c>
      <c r="E493" s="797"/>
    </row>
    <row r="494" customFormat="false" ht="18.75" hidden="false" customHeight="false" outlineLevel="0" collapsed="false">
      <c r="A494" s="809" t="s">
        <v>1429</v>
      </c>
      <c r="B494" s="839" t="s">
        <v>1430</v>
      </c>
      <c r="E494" s="797"/>
    </row>
    <row r="495" customFormat="false" ht="19.5" hidden="false" customHeight="false" outlineLevel="0" collapsed="false">
      <c r="A495" s="809" t="s">
        <v>1431</v>
      </c>
      <c r="B495" s="841" t="s">
        <v>1432</v>
      </c>
      <c r="E495" s="797"/>
    </row>
    <row r="496" customFormat="false" ht="18.75" hidden="false" customHeight="false" outlineLevel="0" collapsed="false">
      <c r="A496" s="809" t="s">
        <v>1433</v>
      </c>
      <c r="B496" s="838" t="s">
        <v>1434</v>
      </c>
      <c r="E496" s="797"/>
    </row>
    <row r="497" customFormat="false" ht="18.75" hidden="false" customHeight="false" outlineLevel="0" collapsed="false">
      <c r="A497" s="809" t="s">
        <v>1435</v>
      </c>
      <c r="B497" s="839" t="s">
        <v>1436</v>
      </c>
      <c r="E497" s="797"/>
    </row>
    <row r="498" customFormat="false" ht="19.5" hidden="false" customHeight="false" outlineLevel="0" collapsed="false">
      <c r="A498" s="809" t="s">
        <v>1437</v>
      </c>
      <c r="B498" s="840" t="s">
        <v>1438</v>
      </c>
      <c r="E498" s="797"/>
    </row>
    <row r="499" customFormat="false" ht="18.75" hidden="false" customHeight="false" outlineLevel="0" collapsed="false">
      <c r="A499" s="809" t="s">
        <v>1439</v>
      </c>
      <c r="B499" s="839" t="s">
        <v>1440</v>
      </c>
      <c r="E499" s="797"/>
    </row>
    <row r="500" customFormat="false" ht="18.75" hidden="false" customHeight="false" outlineLevel="0" collapsed="false">
      <c r="A500" s="809" t="s">
        <v>1441</v>
      </c>
      <c r="B500" s="839" t="s">
        <v>1442</v>
      </c>
      <c r="E500" s="797"/>
    </row>
    <row r="501" customFormat="false" ht="18.75" hidden="false" customHeight="false" outlineLevel="0" collapsed="false">
      <c r="A501" s="809" t="s">
        <v>1443</v>
      </c>
      <c r="B501" s="839" t="s">
        <v>1444</v>
      </c>
      <c r="E501" s="797"/>
    </row>
    <row r="502" customFormat="false" ht="18.75" hidden="false" customHeight="false" outlineLevel="0" collapsed="false">
      <c r="A502" s="809" t="s">
        <v>1445</v>
      </c>
      <c r="B502" s="839" t="s">
        <v>1446</v>
      </c>
      <c r="E502" s="797"/>
    </row>
    <row r="503" customFormat="false" ht="18.75" hidden="false" customHeight="false" outlineLevel="0" collapsed="false">
      <c r="A503" s="809" t="s">
        <v>1447</v>
      </c>
      <c r="B503" s="839" t="s">
        <v>1448</v>
      </c>
      <c r="E503" s="797"/>
    </row>
    <row r="504" customFormat="false" ht="18.75" hidden="false" customHeight="false" outlineLevel="0" collapsed="false">
      <c r="A504" s="809" t="s">
        <v>1449</v>
      </c>
      <c r="B504" s="839" t="s">
        <v>1450</v>
      </c>
      <c r="E504" s="797"/>
    </row>
    <row r="505" customFormat="false" ht="19.5" hidden="false" customHeight="false" outlineLevel="0" collapsed="false">
      <c r="A505" s="809" t="s">
        <v>1451</v>
      </c>
      <c r="B505" s="841" t="s">
        <v>1452</v>
      </c>
      <c r="E505" s="797"/>
    </row>
    <row r="506" customFormat="false" ht="19.5" hidden="false" customHeight="false" outlineLevel="0" collapsed="false">
      <c r="A506" s="809" t="s">
        <v>1453</v>
      </c>
      <c r="B506" s="842" t="s">
        <v>1454</v>
      </c>
      <c r="E506" s="797"/>
    </row>
    <row r="507" customFormat="false" ht="18.75" hidden="false" customHeight="false" outlineLevel="0" collapsed="false">
      <c r="A507" s="809" t="s">
        <v>1455</v>
      </c>
      <c r="B507" s="839" t="s">
        <v>1456</v>
      </c>
      <c r="E507" s="797"/>
    </row>
    <row r="508" customFormat="false" ht="18.75" hidden="false" customHeight="false" outlineLevel="0" collapsed="false">
      <c r="A508" s="809" t="s">
        <v>1457</v>
      </c>
      <c r="B508" s="839" t="s">
        <v>1458</v>
      </c>
      <c r="E508" s="797"/>
    </row>
    <row r="509" customFormat="false" ht="19.5" hidden="false" customHeight="false" outlineLevel="0" collapsed="false">
      <c r="A509" s="809" t="s">
        <v>1459</v>
      </c>
      <c r="B509" s="841" t="s">
        <v>1460</v>
      </c>
      <c r="E509" s="797"/>
    </row>
    <row r="510" customFormat="false" ht="18.75" hidden="false" customHeight="false" outlineLevel="0" collapsed="false">
      <c r="A510" s="809" t="s">
        <v>1461</v>
      </c>
      <c r="B510" s="838" t="s">
        <v>1462</v>
      </c>
      <c r="E510" s="797"/>
    </row>
    <row r="511" customFormat="false" ht="18.75" hidden="false" customHeight="false" outlineLevel="0" collapsed="false">
      <c r="A511" s="809" t="s">
        <v>1463</v>
      </c>
      <c r="B511" s="839" t="s">
        <v>1464</v>
      </c>
      <c r="E511" s="797"/>
    </row>
    <row r="512" customFormat="false" ht="19.5" hidden="false" customHeight="false" outlineLevel="0" collapsed="false">
      <c r="A512" s="809" t="s">
        <v>1465</v>
      </c>
      <c r="B512" s="840" t="s">
        <v>1466</v>
      </c>
      <c r="E512" s="797"/>
    </row>
    <row r="513" customFormat="false" ht="18.75" hidden="false" customHeight="false" outlineLevel="0" collapsed="false">
      <c r="A513" s="809" t="s">
        <v>1467</v>
      </c>
      <c r="B513" s="839" t="s">
        <v>1468</v>
      </c>
      <c r="E513" s="797"/>
    </row>
    <row r="514" customFormat="false" ht="18.75" hidden="false" customHeight="false" outlineLevel="0" collapsed="false">
      <c r="A514" s="809" t="s">
        <v>1469</v>
      </c>
      <c r="B514" s="839" t="s">
        <v>1470</v>
      </c>
      <c r="E514" s="797"/>
    </row>
    <row r="515" customFormat="false" ht="18.75" hidden="false" customHeight="false" outlineLevel="0" collapsed="false">
      <c r="A515" s="809" t="s">
        <v>1471</v>
      </c>
      <c r="B515" s="839" t="s">
        <v>1472</v>
      </c>
      <c r="E515" s="797"/>
    </row>
    <row r="516" customFormat="false" ht="18.75" hidden="false" customHeight="false" outlineLevel="0" collapsed="false">
      <c r="A516" s="809" t="s">
        <v>1473</v>
      </c>
      <c r="B516" s="839" t="s">
        <v>1474</v>
      </c>
      <c r="E516" s="797"/>
    </row>
    <row r="517" customFormat="false" ht="19.5" hidden="false" customHeight="false" outlineLevel="0" collapsed="false">
      <c r="A517" s="809" t="s">
        <v>1475</v>
      </c>
      <c r="B517" s="841" t="s">
        <v>1476</v>
      </c>
      <c r="E517" s="797"/>
    </row>
    <row r="518" customFormat="false" ht="18.75" hidden="false" customHeight="false" outlineLevel="0" collapsed="false">
      <c r="A518" s="809" t="s">
        <v>1477</v>
      </c>
      <c r="B518" s="838" t="s">
        <v>1478</v>
      </c>
      <c r="E518" s="797"/>
    </row>
    <row r="519" customFormat="false" ht="18.75" hidden="false" customHeight="false" outlineLevel="0" collapsed="false">
      <c r="A519" s="809" t="s">
        <v>1479</v>
      </c>
      <c r="B519" s="839" t="s">
        <v>1480</v>
      </c>
      <c r="E519" s="797"/>
    </row>
    <row r="520" customFormat="false" ht="18.75" hidden="false" customHeight="false" outlineLevel="0" collapsed="false">
      <c r="A520" s="809" t="s">
        <v>1481</v>
      </c>
      <c r="B520" s="839" t="s">
        <v>1482</v>
      </c>
      <c r="E520" s="797"/>
    </row>
    <row r="521" customFormat="false" ht="18.75" hidden="false" customHeight="false" outlineLevel="0" collapsed="false">
      <c r="A521" s="809" t="s">
        <v>1483</v>
      </c>
      <c r="B521" s="839" t="s">
        <v>1484</v>
      </c>
      <c r="E521" s="797"/>
    </row>
    <row r="522" customFormat="false" ht="19.5" hidden="false" customHeight="false" outlineLevel="0" collapsed="false">
      <c r="A522" s="809" t="s">
        <v>1485</v>
      </c>
      <c r="B522" s="840" t="s">
        <v>1486</v>
      </c>
      <c r="E522" s="797"/>
    </row>
    <row r="523" customFormat="false" ht="18.75" hidden="false" customHeight="false" outlineLevel="0" collapsed="false">
      <c r="A523" s="809" t="s">
        <v>1487</v>
      </c>
      <c r="B523" s="839" t="s">
        <v>1488</v>
      </c>
      <c r="E523" s="797"/>
    </row>
    <row r="524" customFormat="false" ht="19.5" hidden="false" customHeight="false" outlineLevel="0" collapsed="false">
      <c r="A524" s="809" t="s">
        <v>1489</v>
      </c>
      <c r="B524" s="841" t="s">
        <v>1490</v>
      </c>
      <c r="E524" s="797"/>
    </row>
    <row r="525" customFormat="false" ht="18.75" hidden="false" customHeight="false" outlineLevel="0" collapsed="false">
      <c r="A525" s="809" t="s">
        <v>1491</v>
      </c>
      <c r="B525" s="838" t="s">
        <v>1492</v>
      </c>
      <c r="E525" s="797"/>
    </row>
    <row r="526" customFormat="false" ht="18.75" hidden="false" customHeight="false" outlineLevel="0" collapsed="false">
      <c r="A526" s="809" t="s">
        <v>1493</v>
      </c>
      <c r="B526" s="839" t="s">
        <v>1494</v>
      </c>
      <c r="E526" s="797"/>
    </row>
    <row r="527" customFormat="false" ht="18.75" hidden="false" customHeight="false" outlineLevel="0" collapsed="false">
      <c r="A527" s="809" t="s">
        <v>1495</v>
      </c>
      <c r="B527" s="839" t="s">
        <v>1496</v>
      </c>
      <c r="E527" s="797"/>
    </row>
    <row r="528" customFormat="false" ht="18.75" hidden="false" customHeight="false" outlineLevel="0" collapsed="false">
      <c r="A528" s="809" t="s">
        <v>1497</v>
      </c>
      <c r="B528" s="839" t="s">
        <v>1498</v>
      </c>
      <c r="E528" s="797"/>
    </row>
    <row r="529" customFormat="false" ht="19.5" hidden="false" customHeight="false" outlineLevel="0" collapsed="false">
      <c r="A529" s="809" t="s">
        <v>1499</v>
      </c>
      <c r="B529" s="840" t="s">
        <v>1500</v>
      </c>
      <c r="E529" s="797"/>
    </row>
    <row r="530" customFormat="false" ht="18.75" hidden="false" customHeight="false" outlineLevel="0" collapsed="false">
      <c r="A530" s="809" t="s">
        <v>1501</v>
      </c>
      <c r="B530" s="839" t="s">
        <v>1502</v>
      </c>
      <c r="E530" s="797"/>
    </row>
    <row r="531" customFormat="false" ht="18.75" hidden="false" customHeight="false" outlineLevel="0" collapsed="false">
      <c r="A531" s="809" t="s">
        <v>1503</v>
      </c>
      <c r="B531" s="839" t="s">
        <v>1504</v>
      </c>
      <c r="E531" s="797"/>
    </row>
    <row r="532" customFormat="false" ht="18.75" hidden="false" customHeight="false" outlineLevel="0" collapsed="false">
      <c r="A532" s="809" t="s">
        <v>1505</v>
      </c>
      <c r="B532" s="839" t="s">
        <v>1506</v>
      </c>
      <c r="E532" s="797"/>
    </row>
    <row r="533" customFormat="false" ht="19.5" hidden="false" customHeight="false" outlineLevel="0" collapsed="false">
      <c r="A533" s="809" t="s">
        <v>1507</v>
      </c>
      <c r="B533" s="841" t="s">
        <v>1508</v>
      </c>
      <c r="E533" s="797"/>
    </row>
    <row r="534" customFormat="false" ht="18.75" hidden="false" customHeight="false" outlineLevel="0" collapsed="false">
      <c r="A534" s="809" t="s">
        <v>1509</v>
      </c>
      <c r="B534" s="838" t="s">
        <v>1510</v>
      </c>
      <c r="E534" s="797"/>
    </row>
    <row r="535" customFormat="false" ht="18.75" hidden="false" customHeight="false" outlineLevel="0" collapsed="false">
      <c r="A535" s="809" t="s">
        <v>1511</v>
      </c>
      <c r="B535" s="839" t="s">
        <v>1512</v>
      </c>
      <c r="E535" s="797"/>
    </row>
    <row r="536" customFormat="false" ht="19.5" hidden="false" customHeight="false" outlineLevel="0" collapsed="false">
      <c r="A536" s="809" t="s">
        <v>1513</v>
      </c>
      <c r="B536" s="840" t="s">
        <v>1514</v>
      </c>
      <c r="E536" s="797"/>
    </row>
    <row r="537" customFormat="false" ht="18.75" hidden="false" customHeight="false" outlineLevel="0" collapsed="false">
      <c r="A537" s="809" t="s">
        <v>1515</v>
      </c>
      <c r="B537" s="839" t="s">
        <v>1516</v>
      </c>
      <c r="E537" s="797"/>
    </row>
    <row r="538" customFormat="false" ht="18.75" hidden="false" customHeight="false" outlineLevel="0" collapsed="false">
      <c r="A538" s="809" t="s">
        <v>1517</v>
      </c>
      <c r="B538" s="839" t="s">
        <v>1518</v>
      </c>
      <c r="E538" s="797"/>
    </row>
    <row r="539" customFormat="false" ht="18.75" hidden="false" customHeight="false" outlineLevel="0" collapsed="false">
      <c r="A539" s="809" t="s">
        <v>1519</v>
      </c>
      <c r="B539" s="839" t="s">
        <v>1520</v>
      </c>
      <c r="E539" s="797"/>
    </row>
    <row r="540" customFormat="false" ht="18.75" hidden="false" customHeight="false" outlineLevel="0" collapsed="false">
      <c r="A540" s="809" t="s">
        <v>1521</v>
      </c>
      <c r="B540" s="839" t="s">
        <v>1522</v>
      </c>
      <c r="E540" s="797"/>
    </row>
    <row r="541" customFormat="false" ht="19.5" hidden="false" customHeight="false" outlineLevel="0" collapsed="false">
      <c r="A541" s="809" t="s">
        <v>1523</v>
      </c>
      <c r="B541" s="841" t="s">
        <v>1524</v>
      </c>
      <c r="E541" s="797"/>
    </row>
    <row r="542" customFormat="false" ht="18.75" hidden="false" customHeight="false" outlineLevel="0" collapsed="false">
      <c r="A542" s="809" t="s">
        <v>1525</v>
      </c>
      <c r="B542" s="838" t="s">
        <v>1526</v>
      </c>
      <c r="E542" s="797"/>
    </row>
    <row r="543" customFormat="false" ht="18.75" hidden="false" customHeight="false" outlineLevel="0" collapsed="false">
      <c r="A543" s="809" t="s">
        <v>1527</v>
      </c>
      <c r="B543" s="839" t="s">
        <v>1528</v>
      </c>
      <c r="E543" s="797"/>
    </row>
    <row r="544" customFormat="false" ht="18.75" hidden="false" customHeight="false" outlineLevel="0" collapsed="false">
      <c r="A544" s="809" t="s">
        <v>1529</v>
      </c>
      <c r="B544" s="839" t="s">
        <v>1530</v>
      </c>
      <c r="E544" s="797"/>
    </row>
    <row r="545" customFormat="false" ht="18.75" hidden="false" customHeight="false" outlineLevel="0" collapsed="false">
      <c r="A545" s="809" t="s">
        <v>1531</v>
      </c>
      <c r="B545" s="839" t="s">
        <v>1532</v>
      </c>
      <c r="E545" s="797"/>
    </row>
    <row r="546" customFormat="false" ht="18.75" hidden="false" customHeight="false" outlineLevel="0" collapsed="false">
      <c r="A546" s="809" t="s">
        <v>1533</v>
      </c>
      <c r="B546" s="839" t="s">
        <v>1534</v>
      </c>
      <c r="E546" s="797"/>
    </row>
    <row r="547" customFormat="false" ht="18.75" hidden="false" customHeight="false" outlineLevel="0" collapsed="false">
      <c r="A547" s="809" t="s">
        <v>1535</v>
      </c>
      <c r="B547" s="839" t="s">
        <v>1536</v>
      </c>
      <c r="E547" s="797"/>
    </row>
    <row r="548" customFormat="false" ht="18.75" hidden="false" customHeight="false" outlineLevel="0" collapsed="false">
      <c r="A548" s="809" t="s">
        <v>1537</v>
      </c>
      <c r="B548" s="839" t="s">
        <v>1538</v>
      </c>
      <c r="E548" s="797"/>
    </row>
    <row r="549" customFormat="false" ht="18.75" hidden="false" customHeight="false" outlineLevel="0" collapsed="false">
      <c r="A549" s="809" t="s">
        <v>1539</v>
      </c>
      <c r="B549" s="839" t="s">
        <v>1540</v>
      </c>
      <c r="E549" s="797"/>
    </row>
    <row r="550" customFormat="false" ht="19.5" hidden="false" customHeight="false" outlineLevel="0" collapsed="false">
      <c r="A550" s="809" t="s">
        <v>1541</v>
      </c>
      <c r="B550" s="840" t="s">
        <v>1542</v>
      </c>
      <c r="E550" s="797"/>
    </row>
    <row r="551" customFormat="false" ht="18.75" hidden="false" customHeight="false" outlineLevel="0" collapsed="false">
      <c r="A551" s="809" t="s">
        <v>1543</v>
      </c>
      <c r="B551" s="839" t="s">
        <v>1544</v>
      </c>
      <c r="E551" s="797"/>
    </row>
    <row r="552" customFormat="false" ht="19.5" hidden="false" customHeight="false" outlineLevel="0" collapsed="false">
      <c r="A552" s="809" t="s">
        <v>1545</v>
      </c>
      <c r="B552" s="841" t="s">
        <v>1546</v>
      </c>
      <c r="E552" s="797"/>
    </row>
    <row r="553" customFormat="false" ht="18.75" hidden="false" customHeight="false" outlineLevel="0" collapsed="false">
      <c r="A553" s="809" t="s">
        <v>1547</v>
      </c>
      <c r="B553" s="838" t="s">
        <v>1548</v>
      </c>
      <c r="E553" s="797"/>
    </row>
    <row r="554" customFormat="false" ht="18.75" hidden="false" customHeight="false" outlineLevel="0" collapsed="false">
      <c r="A554" s="809" t="s">
        <v>1549</v>
      </c>
      <c r="B554" s="839" t="s">
        <v>1550</v>
      </c>
      <c r="E554" s="797"/>
    </row>
    <row r="555" customFormat="false" ht="18.75" hidden="false" customHeight="false" outlineLevel="0" collapsed="false">
      <c r="A555" s="809" t="s">
        <v>1551</v>
      </c>
      <c r="B555" s="839" t="s">
        <v>1552</v>
      </c>
      <c r="E555" s="797"/>
    </row>
    <row r="556" customFormat="false" ht="18.75" hidden="false" customHeight="false" outlineLevel="0" collapsed="false">
      <c r="A556" s="809" t="s">
        <v>1553</v>
      </c>
      <c r="B556" s="839" t="s">
        <v>1554</v>
      </c>
      <c r="E556" s="797"/>
    </row>
    <row r="557" customFormat="false" ht="18.75" hidden="false" customHeight="false" outlineLevel="0" collapsed="false">
      <c r="A557" s="809" t="s">
        <v>1555</v>
      </c>
      <c r="B557" s="839" t="s">
        <v>1556</v>
      </c>
      <c r="E557" s="797"/>
    </row>
    <row r="558" customFormat="false" ht="19.5" hidden="false" customHeight="false" outlineLevel="0" collapsed="false">
      <c r="A558" s="809" t="s">
        <v>1557</v>
      </c>
      <c r="B558" s="840" t="s">
        <v>1558</v>
      </c>
      <c r="E558" s="797"/>
    </row>
    <row r="559" customFormat="false" ht="18.75" hidden="false" customHeight="false" outlineLevel="0" collapsed="false">
      <c r="A559" s="809" t="s">
        <v>1559</v>
      </c>
      <c r="B559" s="839" t="s">
        <v>1560</v>
      </c>
      <c r="E559" s="797"/>
    </row>
    <row r="560" customFormat="false" ht="18.75" hidden="false" customHeight="false" outlineLevel="0" collapsed="false">
      <c r="A560" s="809" t="s">
        <v>1561</v>
      </c>
      <c r="B560" s="839" t="s">
        <v>1562</v>
      </c>
      <c r="E560" s="797"/>
    </row>
    <row r="561" customFormat="false" ht="18.75" hidden="false" customHeight="false" outlineLevel="0" collapsed="false">
      <c r="A561" s="809" t="s">
        <v>1563</v>
      </c>
      <c r="B561" s="839" t="s">
        <v>1564</v>
      </c>
      <c r="E561" s="797"/>
    </row>
    <row r="562" customFormat="false" ht="18.75" hidden="false" customHeight="false" outlineLevel="0" collapsed="false">
      <c r="A562" s="809" t="s">
        <v>1565</v>
      </c>
      <c r="B562" s="839" t="s">
        <v>1566</v>
      </c>
      <c r="E562" s="797"/>
    </row>
    <row r="563" customFormat="false" ht="18.75" hidden="false" customHeight="false" outlineLevel="0" collapsed="false">
      <c r="A563" s="809" t="s">
        <v>1567</v>
      </c>
      <c r="B563" s="843" t="s">
        <v>1568</v>
      </c>
      <c r="E563" s="797"/>
    </row>
    <row r="564" customFormat="false" ht="19.5" hidden="false" customHeight="false" outlineLevel="0" collapsed="false">
      <c r="A564" s="809" t="s">
        <v>1569</v>
      </c>
      <c r="B564" s="841" t="s">
        <v>1570</v>
      </c>
      <c r="E564" s="797"/>
    </row>
    <row r="565" customFormat="false" ht="18.75" hidden="false" customHeight="false" outlineLevel="0" collapsed="false">
      <c r="A565" s="809" t="s">
        <v>1571</v>
      </c>
      <c r="B565" s="838" t="s">
        <v>1572</v>
      </c>
      <c r="E565" s="797"/>
    </row>
    <row r="566" customFormat="false" ht="18.75" hidden="false" customHeight="false" outlineLevel="0" collapsed="false">
      <c r="A566" s="809" t="s">
        <v>1573</v>
      </c>
      <c r="B566" s="839" t="s">
        <v>1574</v>
      </c>
      <c r="E566" s="797"/>
    </row>
    <row r="567" customFormat="false" ht="18.75" hidden="false" customHeight="false" outlineLevel="0" collapsed="false">
      <c r="A567" s="809" t="s">
        <v>1575</v>
      </c>
      <c r="B567" s="839" t="s">
        <v>1576</v>
      </c>
      <c r="E567" s="797"/>
    </row>
    <row r="568" customFormat="false" ht="19.5" hidden="false" customHeight="false" outlineLevel="0" collapsed="false">
      <c r="A568" s="809" t="s">
        <v>1577</v>
      </c>
      <c r="B568" s="840" t="s">
        <v>1578</v>
      </c>
      <c r="E568" s="797"/>
    </row>
    <row r="569" customFormat="false" ht="18.75" hidden="false" customHeight="false" outlineLevel="0" collapsed="false">
      <c r="A569" s="809" t="s">
        <v>1579</v>
      </c>
      <c r="B569" s="839" t="s">
        <v>1580</v>
      </c>
      <c r="E569" s="797"/>
    </row>
    <row r="570" customFormat="false" ht="19.5" hidden="false" customHeight="false" outlineLevel="0" collapsed="false">
      <c r="A570" s="809" t="s">
        <v>1581</v>
      </c>
      <c r="B570" s="841" t="s">
        <v>1582</v>
      </c>
      <c r="E570" s="797"/>
    </row>
    <row r="571" customFormat="false" ht="18.75" hidden="false" customHeight="false" outlineLevel="0" collapsed="false">
      <c r="A571" s="809" t="s">
        <v>1583</v>
      </c>
      <c r="B571" s="844" t="s">
        <v>1584</v>
      </c>
      <c r="E571" s="797"/>
    </row>
    <row r="572" customFormat="false" ht="18.75" hidden="false" customHeight="false" outlineLevel="0" collapsed="false">
      <c r="A572" s="809" t="s">
        <v>1585</v>
      </c>
      <c r="B572" s="839" t="s">
        <v>1586</v>
      </c>
      <c r="E572" s="797"/>
    </row>
    <row r="573" customFormat="false" ht="18.75" hidden="false" customHeight="false" outlineLevel="0" collapsed="false">
      <c r="A573" s="809" t="s">
        <v>1587</v>
      </c>
      <c r="B573" s="839" t="s">
        <v>1588</v>
      </c>
      <c r="E573" s="797"/>
    </row>
    <row r="574" customFormat="false" ht="18.75" hidden="false" customHeight="false" outlineLevel="0" collapsed="false">
      <c r="A574" s="809" t="s">
        <v>1589</v>
      </c>
      <c r="B574" s="839" t="s">
        <v>1590</v>
      </c>
      <c r="E574" s="797"/>
    </row>
    <row r="575" customFormat="false" ht="18.75" hidden="false" customHeight="false" outlineLevel="0" collapsed="false">
      <c r="A575" s="809" t="s">
        <v>1591</v>
      </c>
      <c r="B575" s="839" t="s">
        <v>1592</v>
      </c>
      <c r="E575" s="797"/>
    </row>
    <row r="576" customFormat="false" ht="18.75" hidden="false" customHeight="false" outlineLevel="0" collapsed="false">
      <c r="A576" s="809" t="s">
        <v>1593</v>
      </c>
      <c r="B576" s="839" t="s">
        <v>1594</v>
      </c>
      <c r="E576" s="797"/>
    </row>
    <row r="577" customFormat="false" ht="18.75" hidden="false" customHeight="false" outlineLevel="0" collapsed="false">
      <c r="A577" s="809" t="s">
        <v>1595</v>
      </c>
      <c r="B577" s="839" t="s">
        <v>1596</v>
      </c>
      <c r="E577" s="797"/>
    </row>
    <row r="578" customFormat="false" ht="19.5" hidden="false" customHeight="false" outlineLevel="0" collapsed="false">
      <c r="A578" s="809" t="s">
        <v>1597</v>
      </c>
      <c r="B578" s="840" t="s">
        <v>1598</v>
      </c>
      <c r="E578" s="797"/>
    </row>
    <row r="579" customFormat="false" ht="18.75" hidden="false" customHeight="false" outlineLevel="0" collapsed="false">
      <c r="A579" s="809" t="s">
        <v>1599</v>
      </c>
      <c r="B579" s="839" t="s">
        <v>1600</v>
      </c>
      <c r="E579" s="797"/>
    </row>
    <row r="580" customFormat="false" ht="18.75" hidden="false" customHeight="false" outlineLevel="0" collapsed="false">
      <c r="A580" s="809" t="s">
        <v>1601</v>
      </c>
      <c r="B580" s="839" t="s">
        <v>1602</v>
      </c>
      <c r="E580" s="797"/>
    </row>
    <row r="581" customFormat="false" ht="19.5" hidden="false" customHeight="false" outlineLevel="0" collapsed="false">
      <c r="A581" s="809" t="s">
        <v>1603</v>
      </c>
      <c r="B581" s="841" t="s">
        <v>1604</v>
      </c>
      <c r="E581" s="797"/>
    </row>
    <row r="582" customFormat="false" ht="18.75" hidden="false" customHeight="false" outlineLevel="0" collapsed="false">
      <c r="A582" s="809" t="s">
        <v>1605</v>
      </c>
      <c r="B582" s="844" t="s">
        <v>1606</v>
      </c>
      <c r="E582" s="797"/>
    </row>
    <row r="583" customFormat="false" ht="18.75" hidden="false" customHeight="false" outlineLevel="0" collapsed="false">
      <c r="A583" s="809" t="s">
        <v>1607</v>
      </c>
      <c r="B583" s="839" t="s">
        <v>1608</v>
      </c>
      <c r="E583" s="797"/>
    </row>
    <row r="584" customFormat="false" ht="18.75" hidden="false" customHeight="false" outlineLevel="0" collapsed="false">
      <c r="A584" s="809" t="s">
        <v>1609</v>
      </c>
      <c r="B584" s="839" t="s">
        <v>1610</v>
      </c>
      <c r="E584" s="797"/>
    </row>
    <row r="585" customFormat="false" ht="18.75" hidden="false" customHeight="false" outlineLevel="0" collapsed="false">
      <c r="A585" s="809" t="s">
        <v>1611</v>
      </c>
      <c r="B585" s="839" t="s">
        <v>1612</v>
      </c>
      <c r="E585" s="797"/>
    </row>
    <row r="586" customFormat="false" ht="18.75" hidden="false" customHeight="false" outlineLevel="0" collapsed="false">
      <c r="A586" s="809" t="s">
        <v>1613</v>
      </c>
      <c r="B586" s="839" t="s">
        <v>1614</v>
      </c>
      <c r="E586" s="797"/>
    </row>
    <row r="587" customFormat="false" ht="18.75" hidden="false" customHeight="false" outlineLevel="0" collapsed="false">
      <c r="A587" s="809" t="s">
        <v>1615</v>
      </c>
      <c r="B587" s="839" t="s">
        <v>1616</v>
      </c>
      <c r="E587" s="797"/>
    </row>
    <row r="588" customFormat="false" ht="18.75" hidden="false" customHeight="false" outlineLevel="0" collapsed="false">
      <c r="A588" s="809" t="s">
        <v>1617</v>
      </c>
      <c r="B588" s="839" t="s">
        <v>1618</v>
      </c>
      <c r="E588" s="797"/>
    </row>
    <row r="589" customFormat="false" ht="18.75" hidden="false" customHeight="false" outlineLevel="0" collapsed="false">
      <c r="A589" s="809" t="s">
        <v>1619</v>
      </c>
      <c r="B589" s="839" t="s">
        <v>1620</v>
      </c>
      <c r="E589" s="797"/>
    </row>
    <row r="590" customFormat="false" ht="19.5" hidden="false" customHeight="false" outlineLevel="0" collapsed="false">
      <c r="A590" s="809" t="s">
        <v>1621</v>
      </c>
      <c r="B590" s="840" t="s">
        <v>1622</v>
      </c>
      <c r="E590" s="797"/>
    </row>
    <row r="591" customFormat="false" ht="18.75" hidden="false" customHeight="false" outlineLevel="0" collapsed="false">
      <c r="A591" s="809" t="s">
        <v>1623</v>
      </c>
      <c r="B591" s="839" t="s">
        <v>1624</v>
      </c>
      <c r="E591" s="797"/>
    </row>
    <row r="592" customFormat="false" ht="18.75" hidden="false" customHeight="false" outlineLevel="0" collapsed="false">
      <c r="A592" s="809" t="s">
        <v>1625</v>
      </c>
      <c r="B592" s="839" t="s">
        <v>1626</v>
      </c>
      <c r="E592" s="797"/>
    </row>
    <row r="593" customFormat="false" ht="18.75" hidden="false" customHeight="false" outlineLevel="0" collapsed="false">
      <c r="A593" s="809" t="s">
        <v>1627</v>
      </c>
      <c r="B593" s="839" t="s">
        <v>1628</v>
      </c>
      <c r="E593" s="797"/>
    </row>
    <row r="594" customFormat="false" ht="18.75" hidden="false" customHeight="false" outlineLevel="0" collapsed="false">
      <c r="A594" s="809" t="s">
        <v>1629</v>
      </c>
      <c r="B594" s="839" t="s">
        <v>1630</v>
      </c>
      <c r="E594" s="797"/>
    </row>
    <row r="595" customFormat="false" ht="18.75" hidden="false" customHeight="false" outlineLevel="0" collapsed="false">
      <c r="A595" s="809" t="s">
        <v>1631</v>
      </c>
      <c r="B595" s="839" t="s">
        <v>1632</v>
      </c>
      <c r="E595" s="797"/>
    </row>
    <row r="596" customFormat="false" ht="18.75" hidden="false" customHeight="false" outlineLevel="0" collapsed="false">
      <c r="A596" s="809" t="s">
        <v>1633</v>
      </c>
      <c r="B596" s="839" t="s">
        <v>1634</v>
      </c>
      <c r="E596" s="797"/>
    </row>
    <row r="597" customFormat="false" ht="18.75" hidden="false" customHeight="false" outlineLevel="0" collapsed="false">
      <c r="A597" s="809" t="s">
        <v>1635</v>
      </c>
      <c r="B597" s="839" t="s">
        <v>1636</v>
      </c>
      <c r="E597" s="797"/>
    </row>
    <row r="598" customFormat="false" ht="18.75" hidden="false" customHeight="false" outlineLevel="0" collapsed="false">
      <c r="A598" s="809" t="s">
        <v>1637</v>
      </c>
      <c r="B598" s="839" t="s">
        <v>1638</v>
      </c>
      <c r="E598" s="797"/>
    </row>
    <row r="599" customFormat="false" ht="19.5" hidden="false" customHeight="false" outlineLevel="0" collapsed="false">
      <c r="A599" s="809" t="s">
        <v>1639</v>
      </c>
      <c r="B599" s="845" t="s">
        <v>1640</v>
      </c>
      <c r="E599" s="797"/>
    </row>
    <row r="600" customFormat="false" ht="18.75" hidden="false" customHeight="false" outlineLevel="0" collapsed="false">
      <c r="A600" s="809" t="s">
        <v>1641</v>
      </c>
      <c r="B600" s="838" t="s">
        <v>1642</v>
      </c>
      <c r="E600" s="797"/>
    </row>
    <row r="601" customFormat="false" ht="18.75" hidden="false" customHeight="false" outlineLevel="0" collapsed="false">
      <c r="A601" s="809" t="s">
        <v>1643</v>
      </c>
      <c r="B601" s="839" t="s">
        <v>1644</v>
      </c>
      <c r="E601" s="797"/>
    </row>
    <row r="602" customFormat="false" ht="18.75" hidden="false" customHeight="false" outlineLevel="0" collapsed="false">
      <c r="A602" s="809" t="s">
        <v>1645</v>
      </c>
      <c r="B602" s="839" t="s">
        <v>1646</v>
      </c>
      <c r="E602" s="797"/>
    </row>
    <row r="603" customFormat="false" ht="18.75" hidden="false" customHeight="false" outlineLevel="0" collapsed="false">
      <c r="A603" s="809" t="s">
        <v>1647</v>
      </c>
      <c r="B603" s="839" t="s">
        <v>1648</v>
      </c>
      <c r="E603" s="797"/>
    </row>
    <row r="604" customFormat="false" ht="19.5" hidden="false" customHeight="false" outlineLevel="0" collapsed="false">
      <c r="A604" s="809" t="s">
        <v>1649</v>
      </c>
      <c r="B604" s="840" t="s">
        <v>1650</v>
      </c>
      <c r="E604" s="797"/>
    </row>
    <row r="605" customFormat="false" ht="18.75" hidden="false" customHeight="false" outlineLevel="0" collapsed="false">
      <c r="A605" s="809" t="s">
        <v>1651</v>
      </c>
      <c r="B605" s="839" t="s">
        <v>1652</v>
      </c>
      <c r="E605" s="797"/>
    </row>
    <row r="606" customFormat="false" ht="19.5" hidden="false" customHeight="false" outlineLevel="0" collapsed="false">
      <c r="A606" s="809" t="s">
        <v>1653</v>
      </c>
      <c r="B606" s="841" t="s">
        <v>1654</v>
      </c>
      <c r="E606" s="797"/>
    </row>
    <row r="607" customFormat="false" ht="18.75" hidden="false" customHeight="false" outlineLevel="0" collapsed="false">
      <c r="A607" s="809" t="s">
        <v>1655</v>
      </c>
      <c r="B607" s="838" t="s">
        <v>1656</v>
      </c>
      <c r="E607" s="797"/>
    </row>
    <row r="608" customFormat="false" ht="18.75" hidden="false" customHeight="false" outlineLevel="0" collapsed="false">
      <c r="A608" s="809" t="s">
        <v>1657</v>
      </c>
      <c r="B608" s="839" t="s">
        <v>1374</v>
      </c>
      <c r="E608" s="797"/>
    </row>
    <row r="609" customFormat="false" ht="18.75" hidden="false" customHeight="false" outlineLevel="0" collapsed="false">
      <c r="A609" s="809" t="s">
        <v>1658</v>
      </c>
      <c r="B609" s="839" t="s">
        <v>1659</v>
      </c>
      <c r="E609" s="797"/>
    </row>
    <row r="610" customFormat="false" ht="18.75" hidden="false" customHeight="false" outlineLevel="0" collapsed="false">
      <c r="A610" s="809" t="s">
        <v>1660</v>
      </c>
      <c r="B610" s="839" t="s">
        <v>1661</v>
      </c>
      <c r="E610" s="797"/>
    </row>
    <row r="611" customFormat="false" ht="18.75" hidden="false" customHeight="false" outlineLevel="0" collapsed="false">
      <c r="A611" s="809" t="s">
        <v>1662</v>
      </c>
      <c r="B611" s="839" t="s">
        <v>1663</v>
      </c>
      <c r="E611" s="797"/>
    </row>
    <row r="612" customFormat="false" ht="19.5" hidden="false" customHeight="false" outlineLevel="0" collapsed="false">
      <c r="A612" s="809" t="s">
        <v>1664</v>
      </c>
      <c r="B612" s="840" t="s">
        <v>1665</v>
      </c>
      <c r="E612" s="797"/>
    </row>
    <row r="613" customFormat="false" ht="18.75" hidden="false" customHeight="false" outlineLevel="0" collapsed="false">
      <c r="A613" s="809" t="s">
        <v>1666</v>
      </c>
      <c r="B613" s="839" t="s">
        <v>1667</v>
      </c>
      <c r="E613" s="797"/>
    </row>
    <row r="614" customFormat="false" ht="19.5" hidden="false" customHeight="false" outlineLevel="0" collapsed="false">
      <c r="A614" s="809" t="s">
        <v>1668</v>
      </c>
      <c r="B614" s="841" t="s">
        <v>1669</v>
      </c>
      <c r="E614" s="797"/>
    </row>
    <row r="615" customFormat="false" ht="18.75" hidden="false" customHeight="false" outlineLevel="0" collapsed="false">
      <c r="A615" s="809" t="s">
        <v>1670</v>
      </c>
      <c r="B615" s="838" t="s">
        <v>1671</v>
      </c>
      <c r="E615" s="797"/>
    </row>
    <row r="616" customFormat="false" ht="18.75" hidden="false" customHeight="false" outlineLevel="0" collapsed="false">
      <c r="A616" s="809" t="s">
        <v>1672</v>
      </c>
      <c r="B616" s="839" t="s">
        <v>1673</v>
      </c>
      <c r="E616" s="797"/>
    </row>
    <row r="617" customFormat="false" ht="18.75" hidden="false" customHeight="false" outlineLevel="0" collapsed="false">
      <c r="A617" s="809" t="s">
        <v>1674</v>
      </c>
      <c r="B617" s="839" t="s">
        <v>1675</v>
      </c>
      <c r="E617" s="797"/>
    </row>
    <row r="618" customFormat="false" ht="18.75" hidden="false" customHeight="false" outlineLevel="0" collapsed="false">
      <c r="A618" s="809" t="s">
        <v>1676</v>
      </c>
      <c r="B618" s="839" t="s">
        <v>1677</v>
      </c>
      <c r="E618" s="797"/>
    </row>
    <row r="619" customFormat="false" ht="19.5" hidden="false" customHeight="false" outlineLevel="0" collapsed="false">
      <c r="A619" s="809" t="s">
        <v>1678</v>
      </c>
      <c r="B619" s="840" t="s">
        <v>1679</v>
      </c>
      <c r="E619" s="797"/>
    </row>
    <row r="620" customFormat="false" ht="18.75" hidden="false" customHeight="false" outlineLevel="0" collapsed="false">
      <c r="A620" s="809" t="s">
        <v>1680</v>
      </c>
      <c r="B620" s="839" t="s">
        <v>1681</v>
      </c>
      <c r="E620" s="797"/>
    </row>
    <row r="621" customFormat="false" ht="19.5" hidden="false" customHeight="false" outlineLevel="0" collapsed="false">
      <c r="A621" s="809" t="s">
        <v>1682</v>
      </c>
      <c r="B621" s="841" t="s">
        <v>1683</v>
      </c>
      <c r="E621" s="797"/>
    </row>
    <row r="622" customFormat="false" ht="18.75" hidden="false" customHeight="false" outlineLevel="0" collapsed="false">
      <c r="A622" s="809" t="s">
        <v>1684</v>
      </c>
      <c r="B622" s="838" t="s">
        <v>1685</v>
      </c>
      <c r="E622" s="797"/>
    </row>
    <row r="623" customFormat="false" ht="18.75" hidden="false" customHeight="false" outlineLevel="0" collapsed="false">
      <c r="A623" s="809" t="s">
        <v>1686</v>
      </c>
      <c r="B623" s="839" t="s">
        <v>1687</v>
      </c>
      <c r="E623" s="797"/>
    </row>
    <row r="624" customFormat="false" ht="19.5" hidden="false" customHeight="false" outlineLevel="0" collapsed="false">
      <c r="A624" s="809" t="s">
        <v>1688</v>
      </c>
      <c r="B624" s="840" t="s">
        <v>1689</v>
      </c>
      <c r="E624" s="797"/>
    </row>
    <row r="625" customFormat="false" ht="19.5" hidden="false" customHeight="false" outlineLevel="0" collapsed="false">
      <c r="A625" s="809" t="s">
        <v>1690</v>
      </c>
      <c r="B625" s="841" t="s">
        <v>1691</v>
      </c>
      <c r="E625" s="797"/>
    </row>
    <row r="626" customFormat="false" ht="18.75" hidden="false" customHeight="false" outlineLevel="0" collapsed="false">
      <c r="A626" s="809" t="s">
        <v>1692</v>
      </c>
      <c r="B626" s="838" t="s">
        <v>1693</v>
      </c>
      <c r="E626" s="797"/>
    </row>
    <row r="627" customFormat="false" ht="18.75" hidden="false" customHeight="false" outlineLevel="0" collapsed="false">
      <c r="A627" s="809" t="s">
        <v>1694</v>
      </c>
      <c r="B627" s="839" t="s">
        <v>1695</v>
      </c>
      <c r="E627" s="797"/>
    </row>
    <row r="628" customFormat="false" ht="18.75" hidden="false" customHeight="false" outlineLevel="0" collapsed="false">
      <c r="A628" s="809" t="s">
        <v>1696</v>
      </c>
      <c r="B628" s="839" t="s">
        <v>1697</v>
      </c>
      <c r="E628" s="797"/>
    </row>
    <row r="629" customFormat="false" ht="18.75" hidden="false" customHeight="false" outlineLevel="0" collapsed="false">
      <c r="A629" s="809" t="s">
        <v>1698</v>
      </c>
      <c r="B629" s="839" t="s">
        <v>1699</v>
      </c>
      <c r="E629" s="797"/>
    </row>
    <row r="630" customFormat="false" ht="18.75" hidden="false" customHeight="false" outlineLevel="0" collapsed="false">
      <c r="A630" s="809" t="s">
        <v>1700</v>
      </c>
      <c r="B630" s="839" t="s">
        <v>1701</v>
      </c>
      <c r="E630" s="797"/>
    </row>
    <row r="631" customFormat="false" ht="18.75" hidden="false" customHeight="false" outlineLevel="0" collapsed="false">
      <c r="A631" s="809" t="s">
        <v>1702</v>
      </c>
      <c r="B631" s="839" t="s">
        <v>1703</v>
      </c>
      <c r="E631" s="797"/>
    </row>
    <row r="632" customFormat="false" ht="18.75" hidden="false" customHeight="false" outlineLevel="0" collapsed="false">
      <c r="A632" s="809" t="s">
        <v>1704</v>
      </c>
      <c r="B632" s="839" t="s">
        <v>1705</v>
      </c>
      <c r="E632" s="797"/>
    </row>
    <row r="633" customFormat="false" ht="18.75" hidden="false" customHeight="false" outlineLevel="0" collapsed="false">
      <c r="A633" s="809" t="s">
        <v>1706</v>
      </c>
      <c r="B633" s="839" t="s">
        <v>1707</v>
      </c>
      <c r="E633" s="797"/>
    </row>
    <row r="634" customFormat="false" ht="19.5" hidden="false" customHeight="false" outlineLevel="0" collapsed="false">
      <c r="A634" s="809" t="s">
        <v>1708</v>
      </c>
      <c r="B634" s="840" t="s">
        <v>1709</v>
      </c>
      <c r="E634" s="797"/>
    </row>
    <row r="635" customFormat="false" ht="19.5" hidden="false" customHeight="false" outlineLevel="0" collapsed="false">
      <c r="A635" s="809" t="s">
        <v>1710</v>
      </c>
      <c r="B635" s="841" t="s">
        <v>1711</v>
      </c>
      <c r="E635" s="797"/>
    </row>
    <row r="636" customFormat="false" ht="18.75" hidden="false" customHeight="false" outlineLevel="0" collapsed="false">
      <c r="A636" s="809" t="s">
        <v>1712</v>
      </c>
      <c r="B636" s="838" t="s">
        <v>1713</v>
      </c>
      <c r="E636" s="797"/>
    </row>
    <row r="637" customFormat="false" ht="18.75" hidden="false" customHeight="false" outlineLevel="0" collapsed="false">
      <c r="A637" s="809" t="s">
        <v>1714</v>
      </c>
      <c r="B637" s="839" t="s">
        <v>1715</v>
      </c>
      <c r="E637" s="797"/>
    </row>
    <row r="638" customFormat="false" ht="18.75" hidden="false" customHeight="false" outlineLevel="0" collapsed="false">
      <c r="A638" s="809" t="s">
        <v>1716</v>
      </c>
      <c r="B638" s="839" t="s">
        <v>1717</v>
      </c>
      <c r="E638" s="797"/>
    </row>
    <row r="639" customFormat="false" ht="18.75" hidden="false" customHeight="false" outlineLevel="0" collapsed="false">
      <c r="A639" s="809" t="s">
        <v>1718</v>
      </c>
      <c r="B639" s="839" t="s">
        <v>1719</v>
      </c>
      <c r="E639" s="797"/>
    </row>
    <row r="640" customFormat="false" ht="18.75" hidden="false" customHeight="false" outlineLevel="0" collapsed="false">
      <c r="A640" s="809" t="s">
        <v>1720</v>
      </c>
      <c r="B640" s="839" t="s">
        <v>1721</v>
      </c>
      <c r="E640" s="797"/>
    </row>
    <row r="641" customFormat="false" ht="18.75" hidden="false" customHeight="false" outlineLevel="0" collapsed="false">
      <c r="A641" s="809" t="s">
        <v>1722</v>
      </c>
      <c r="B641" s="839" t="s">
        <v>1723</v>
      </c>
      <c r="E641" s="797"/>
    </row>
    <row r="642" customFormat="false" ht="18.75" hidden="false" customHeight="false" outlineLevel="0" collapsed="false">
      <c r="A642" s="809" t="s">
        <v>1724</v>
      </c>
      <c r="B642" s="839" t="s">
        <v>1725</v>
      </c>
      <c r="E642" s="797"/>
    </row>
    <row r="643" customFormat="false" ht="18.75" hidden="false" customHeight="false" outlineLevel="0" collapsed="false">
      <c r="A643" s="809" t="s">
        <v>1726</v>
      </c>
      <c r="B643" s="839" t="s">
        <v>1727</v>
      </c>
      <c r="E643" s="797"/>
    </row>
    <row r="644" customFormat="false" ht="18.75" hidden="false" customHeight="false" outlineLevel="0" collapsed="false">
      <c r="A644" s="809" t="s">
        <v>1728</v>
      </c>
      <c r="B644" s="839" t="s">
        <v>1729</v>
      </c>
      <c r="E644" s="797"/>
    </row>
    <row r="645" customFormat="false" ht="18.75" hidden="false" customHeight="false" outlineLevel="0" collapsed="false">
      <c r="A645" s="809" t="s">
        <v>1730</v>
      </c>
      <c r="B645" s="839" t="s">
        <v>1731</v>
      </c>
      <c r="E645" s="797"/>
    </row>
    <row r="646" customFormat="false" ht="18.75" hidden="false" customHeight="false" outlineLevel="0" collapsed="false">
      <c r="A646" s="809" t="s">
        <v>1732</v>
      </c>
      <c r="B646" s="839" t="s">
        <v>1733</v>
      </c>
      <c r="E646" s="797"/>
    </row>
    <row r="647" customFormat="false" ht="18.75" hidden="false" customHeight="false" outlineLevel="0" collapsed="false">
      <c r="A647" s="809" t="s">
        <v>1734</v>
      </c>
      <c r="B647" s="839" t="s">
        <v>1735</v>
      </c>
      <c r="E647" s="797"/>
    </row>
    <row r="648" customFormat="false" ht="18.75" hidden="false" customHeight="false" outlineLevel="0" collapsed="false">
      <c r="A648" s="809" t="s">
        <v>1736</v>
      </c>
      <c r="B648" s="839" t="s">
        <v>1737</v>
      </c>
      <c r="E648" s="797"/>
    </row>
    <row r="649" customFormat="false" ht="18.75" hidden="false" customHeight="false" outlineLevel="0" collapsed="false">
      <c r="A649" s="809" t="s">
        <v>1738</v>
      </c>
      <c r="B649" s="839" t="s">
        <v>1739</v>
      </c>
      <c r="E649" s="797"/>
    </row>
    <row r="650" customFormat="false" ht="18.75" hidden="false" customHeight="false" outlineLevel="0" collapsed="false">
      <c r="A650" s="809" t="s">
        <v>1740</v>
      </c>
      <c r="B650" s="839" t="s">
        <v>1741</v>
      </c>
      <c r="E650" s="797"/>
    </row>
    <row r="651" customFormat="false" ht="18.75" hidden="false" customHeight="false" outlineLevel="0" collapsed="false">
      <c r="A651" s="809" t="s">
        <v>1742</v>
      </c>
      <c r="B651" s="839" t="s">
        <v>1743</v>
      </c>
      <c r="E651" s="797"/>
    </row>
    <row r="652" customFormat="false" ht="18.75" hidden="false" customHeight="false" outlineLevel="0" collapsed="false">
      <c r="A652" s="809" t="s">
        <v>1744</v>
      </c>
      <c r="B652" s="839" t="s">
        <v>1745</v>
      </c>
      <c r="E652" s="797"/>
    </row>
    <row r="653" customFormat="false" ht="18.75" hidden="false" customHeight="false" outlineLevel="0" collapsed="false">
      <c r="A653" s="809" t="s">
        <v>1746</v>
      </c>
      <c r="B653" s="839" t="s">
        <v>1747</v>
      </c>
      <c r="E653" s="797"/>
    </row>
    <row r="654" customFormat="false" ht="18.75" hidden="false" customHeight="false" outlineLevel="0" collapsed="false">
      <c r="A654" s="809" t="s">
        <v>1748</v>
      </c>
      <c r="B654" s="839" t="s">
        <v>1749</v>
      </c>
      <c r="E654" s="797"/>
    </row>
    <row r="655" customFormat="false" ht="18.75" hidden="false" customHeight="false" outlineLevel="0" collapsed="false">
      <c r="A655" s="809" t="s">
        <v>1750</v>
      </c>
      <c r="B655" s="839" t="s">
        <v>1751</v>
      </c>
      <c r="E655" s="797"/>
    </row>
    <row r="656" customFormat="false" ht="18.75" hidden="false" customHeight="false" outlineLevel="0" collapsed="false">
      <c r="A656" s="809" t="s">
        <v>1752</v>
      </c>
      <c r="B656" s="839" t="s">
        <v>1753</v>
      </c>
      <c r="E656" s="797"/>
    </row>
    <row r="657" customFormat="false" ht="18.75" hidden="false" customHeight="false" outlineLevel="0" collapsed="false">
      <c r="A657" s="809" t="s">
        <v>1754</v>
      </c>
      <c r="B657" s="839" t="s">
        <v>1755</v>
      </c>
      <c r="E657" s="797"/>
    </row>
    <row r="658" customFormat="false" ht="18.75" hidden="false" customHeight="false" outlineLevel="0" collapsed="false">
      <c r="A658" s="809" t="s">
        <v>1756</v>
      </c>
      <c r="B658" s="839" t="s">
        <v>1757</v>
      </c>
      <c r="E658" s="797"/>
    </row>
    <row r="659" customFormat="false" ht="18.75" hidden="false" customHeight="false" outlineLevel="0" collapsed="false">
      <c r="A659" s="809" t="s">
        <v>1758</v>
      </c>
      <c r="B659" s="839" t="s">
        <v>1759</v>
      </c>
      <c r="E659" s="797"/>
    </row>
    <row r="660" customFormat="false" ht="20.25" hidden="false" customHeight="false" outlineLevel="0" collapsed="false">
      <c r="A660" s="809" t="s">
        <v>1760</v>
      </c>
      <c r="B660" s="846" t="s">
        <v>1761</v>
      </c>
      <c r="E660" s="797"/>
    </row>
    <row r="661" customFormat="false" ht="18.75" hidden="false" customHeight="false" outlineLevel="0" collapsed="false">
      <c r="A661" s="809" t="s">
        <v>1762</v>
      </c>
      <c r="B661" s="838" t="s">
        <v>1763</v>
      </c>
      <c r="E661" s="797"/>
    </row>
    <row r="662" customFormat="false" ht="18.75" hidden="false" customHeight="false" outlineLevel="0" collapsed="false">
      <c r="A662" s="809" t="s">
        <v>1764</v>
      </c>
      <c r="B662" s="839" t="s">
        <v>1765</v>
      </c>
      <c r="E662" s="797"/>
    </row>
    <row r="663" customFormat="false" ht="18.75" hidden="false" customHeight="false" outlineLevel="0" collapsed="false">
      <c r="A663" s="809" t="s">
        <v>1766</v>
      </c>
      <c r="B663" s="839" t="s">
        <v>1767</v>
      </c>
      <c r="E663" s="797"/>
    </row>
    <row r="664" customFormat="false" ht="18.75" hidden="false" customHeight="false" outlineLevel="0" collapsed="false">
      <c r="A664" s="809" t="s">
        <v>1768</v>
      </c>
      <c r="B664" s="839" t="s">
        <v>1769</v>
      </c>
      <c r="E664" s="797"/>
    </row>
    <row r="665" customFormat="false" ht="18.75" hidden="false" customHeight="false" outlineLevel="0" collapsed="false">
      <c r="A665" s="809" t="s">
        <v>1770</v>
      </c>
      <c r="B665" s="839" t="s">
        <v>1771</v>
      </c>
      <c r="E665" s="797"/>
    </row>
    <row r="666" customFormat="false" ht="18.75" hidden="false" customHeight="false" outlineLevel="0" collapsed="false">
      <c r="A666" s="809" t="s">
        <v>1772</v>
      </c>
      <c r="B666" s="839" t="s">
        <v>1773</v>
      </c>
      <c r="E666" s="797"/>
    </row>
    <row r="667" customFormat="false" ht="18.75" hidden="false" customHeight="false" outlineLevel="0" collapsed="false">
      <c r="A667" s="809" t="s">
        <v>1774</v>
      </c>
      <c r="B667" s="839" t="s">
        <v>1775</v>
      </c>
      <c r="E667" s="797"/>
    </row>
    <row r="668" customFormat="false" ht="18.75" hidden="false" customHeight="false" outlineLevel="0" collapsed="false">
      <c r="A668" s="809" t="s">
        <v>1776</v>
      </c>
      <c r="B668" s="839" t="s">
        <v>1777</v>
      </c>
      <c r="E668" s="797"/>
    </row>
    <row r="669" customFormat="false" ht="18.75" hidden="false" customHeight="false" outlineLevel="0" collapsed="false">
      <c r="A669" s="809" t="s">
        <v>1778</v>
      </c>
      <c r="B669" s="839" t="s">
        <v>1779</v>
      </c>
      <c r="E669" s="797"/>
    </row>
    <row r="670" customFormat="false" ht="18.75" hidden="false" customHeight="false" outlineLevel="0" collapsed="false">
      <c r="A670" s="809" t="s">
        <v>1780</v>
      </c>
      <c r="B670" s="839" t="s">
        <v>1781</v>
      </c>
      <c r="E670" s="797"/>
    </row>
    <row r="671" customFormat="false" ht="18.75" hidden="false" customHeight="false" outlineLevel="0" collapsed="false">
      <c r="A671" s="809" t="s">
        <v>1782</v>
      </c>
      <c r="B671" s="839" t="s">
        <v>1783</v>
      </c>
      <c r="E671" s="797"/>
    </row>
    <row r="672" customFormat="false" ht="18.75" hidden="false" customHeight="false" outlineLevel="0" collapsed="false">
      <c r="A672" s="809" t="s">
        <v>1784</v>
      </c>
      <c r="B672" s="839" t="s">
        <v>1785</v>
      </c>
      <c r="E672" s="797"/>
    </row>
    <row r="673" customFormat="false" ht="18.75" hidden="false" customHeight="false" outlineLevel="0" collapsed="false">
      <c r="A673" s="809" t="s">
        <v>1786</v>
      </c>
      <c r="B673" s="839" t="s">
        <v>1787</v>
      </c>
      <c r="E673" s="797"/>
    </row>
    <row r="674" customFormat="false" ht="18.75" hidden="false" customHeight="false" outlineLevel="0" collapsed="false">
      <c r="A674" s="809" t="s">
        <v>1788</v>
      </c>
      <c r="B674" s="839" t="s">
        <v>1789</v>
      </c>
      <c r="E674" s="797"/>
    </row>
    <row r="675" customFormat="false" ht="18.75" hidden="false" customHeight="false" outlineLevel="0" collapsed="false">
      <c r="A675" s="809" t="s">
        <v>1790</v>
      </c>
      <c r="B675" s="839" t="s">
        <v>1791</v>
      </c>
      <c r="E675" s="797"/>
    </row>
    <row r="676" customFormat="false" ht="18.75" hidden="false" customHeight="false" outlineLevel="0" collapsed="false">
      <c r="A676" s="809" t="s">
        <v>1792</v>
      </c>
      <c r="B676" s="839" t="s">
        <v>1793</v>
      </c>
      <c r="E676" s="797"/>
    </row>
    <row r="677" customFormat="false" ht="18.75" hidden="false" customHeight="false" outlineLevel="0" collapsed="false">
      <c r="A677" s="809" t="s">
        <v>1794</v>
      </c>
      <c r="B677" s="839" t="s">
        <v>1795</v>
      </c>
      <c r="E677" s="797"/>
    </row>
    <row r="678" customFormat="false" ht="18.75" hidden="false" customHeight="false" outlineLevel="0" collapsed="false">
      <c r="A678" s="809" t="s">
        <v>1796</v>
      </c>
      <c r="B678" s="839" t="s">
        <v>1797</v>
      </c>
      <c r="E678" s="797"/>
    </row>
    <row r="679" customFormat="false" ht="18.75" hidden="false" customHeight="false" outlineLevel="0" collapsed="false">
      <c r="A679" s="809" t="s">
        <v>1798</v>
      </c>
      <c r="B679" s="839" t="s">
        <v>1799</v>
      </c>
      <c r="E679" s="797"/>
    </row>
    <row r="680" customFormat="false" ht="18.75" hidden="false" customHeight="false" outlineLevel="0" collapsed="false">
      <c r="A680" s="809" t="s">
        <v>1800</v>
      </c>
      <c r="B680" s="839" t="s">
        <v>1801</v>
      </c>
      <c r="E680" s="797"/>
    </row>
    <row r="681" customFormat="false" ht="18.75" hidden="false" customHeight="false" outlineLevel="0" collapsed="false">
      <c r="A681" s="809" t="s">
        <v>1802</v>
      </c>
      <c r="B681" s="839" t="s">
        <v>1803</v>
      </c>
      <c r="E681" s="797"/>
    </row>
    <row r="682" customFormat="false" ht="19.5" hidden="false" customHeight="false" outlineLevel="0" collapsed="false">
      <c r="A682" s="809" t="s">
        <v>1804</v>
      </c>
      <c r="B682" s="841" t="s">
        <v>1805</v>
      </c>
      <c r="E682" s="797"/>
    </row>
    <row r="683" customFormat="false" ht="18.75" hidden="false" customHeight="false" outlineLevel="0" collapsed="false">
      <c r="A683" s="809" t="s">
        <v>1806</v>
      </c>
      <c r="B683" s="838" t="s">
        <v>1807</v>
      </c>
      <c r="E683" s="797"/>
    </row>
    <row r="684" customFormat="false" ht="18.75" hidden="false" customHeight="false" outlineLevel="0" collapsed="false">
      <c r="A684" s="809" t="s">
        <v>1808</v>
      </c>
      <c r="B684" s="839" t="s">
        <v>1809</v>
      </c>
      <c r="E684" s="797"/>
    </row>
    <row r="685" customFormat="false" ht="18.75" hidden="false" customHeight="false" outlineLevel="0" collapsed="false">
      <c r="A685" s="809" t="s">
        <v>1810</v>
      </c>
      <c r="B685" s="839" t="s">
        <v>1811</v>
      </c>
      <c r="E685" s="797"/>
    </row>
    <row r="686" customFormat="false" ht="18.75" hidden="false" customHeight="false" outlineLevel="0" collapsed="false">
      <c r="A686" s="809" t="s">
        <v>1812</v>
      </c>
      <c r="B686" s="839" t="s">
        <v>1813</v>
      </c>
      <c r="E686" s="797"/>
    </row>
    <row r="687" customFormat="false" ht="18.75" hidden="false" customHeight="false" outlineLevel="0" collapsed="false">
      <c r="A687" s="809" t="s">
        <v>1814</v>
      </c>
      <c r="B687" s="839" t="s">
        <v>1815</v>
      </c>
      <c r="E687" s="797"/>
    </row>
    <row r="688" customFormat="false" ht="18.75" hidden="false" customHeight="false" outlineLevel="0" collapsed="false">
      <c r="A688" s="809" t="s">
        <v>1816</v>
      </c>
      <c r="B688" s="839" t="s">
        <v>1817</v>
      </c>
    </row>
    <row r="689" customFormat="false" ht="18.75" hidden="false" customHeight="false" outlineLevel="0" collapsed="false">
      <c r="A689" s="809" t="s">
        <v>1818</v>
      </c>
      <c r="B689" s="839" t="s">
        <v>1819</v>
      </c>
    </row>
    <row r="690" customFormat="false" ht="18.75" hidden="false" customHeight="false" outlineLevel="0" collapsed="false">
      <c r="A690" s="809" t="s">
        <v>1820</v>
      </c>
      <c r="B690" s="839" t="s">
        <v>1821</v>
      </c>
    </row>
    <row r="691" customFormat="false" ht="18.75" hidden="false" customHeight="false" outlineLevel="0" collapsed="false">
      <c r="A691" s="809" t="s">
        <v>1822</v>
      </c>
      <c r="B691" s="839" t="s">
        <v>1823</v>
      </c>
    </row>
    <row r="692" customFormat="false" ht="19.5" hidden="false" customHeight="false" outlineLevel="0" collapsed="false">
      <c r="A692" s="809" t="s">
        <v>1824</v>
      </c>
      <c r="B692" s="840" t="s">
        <v>1825</v>
      </c>
    </row>
    <row r="693" customFormat="false" ht="19.5" hidden="false" customHeight="false" outlineLevel="0" collapsed="false">
      <c r="A693" s="809" t="s">
        <v>1826</v>
      </c>
      <c r="B693" s="841" t="s">
        <v>1827</v>
      </c>
    </row>
    <row r="694" customFormat="false" ht="18.75" hidden="false" customHeight="false" outlineLevel="0" collapsed="false">
      <c r="A694" s="809" t="s">
        <v>1828</v>
      </c>
      <c r="B694" s="838" t="s">
        <v>1829</v>
      </c>
    </row>
    <row r="695" customFormat="false" ht="18.75" hidden="false" customHeight="false" outlineLevel="0" collapsed="false">
      <c r="A695" s="809" t="s">
        <v>1830</v>
      </c>
      <c r="B695" s="839" t="s">
        <v>1831</v>
      </c>
    </row>
    <row r="696" customFormat="false" ht="18.75" hidden="false" customHeight="false" outlineLevel="0" collapsed="false">
      <c r="A696" s="809" t="s">
        <v>1832</v>
      </c>
      <c r="B696" s="839" t="s">
        <v>1833</v>
      </c>
    </row>
    <row r="697" customFormat="false" ht="18.75" hidden="false" customHeight="false" outlineLevel="0" collapsed="false">
      <c r="A697" s="809" t="s">
        <v>1834</v>
      </c>
      <c r="B697" s="839" t="s">
        <v>1835</v>
      </c>
    </row>
    <row r="698" customFormat="false" ht="20.25" hidden="false" customHeight="false" outlineLevel="0" collapsed="false">
      <c r="A698" s="809" t="s">
        <v>1836</v>
      </c>
      <c r="B698" s="846" t="s">
        <v>1837</v>
      </c>
    </row>
    <row r="699" customFormat="false" ht="18.75" hidden="false" customHeight="false" outlineLevel="0" collapsed="false">
      <c r="A699" s="809" t="s">
        <v>1838</v>
      </c>
      <c r="B699" s="838" t="s">
        <v>1839</v>
      </c>
    </row>
    <row r="700" customFormat="false" ht="18.75" hidden="false" customHeight="false" outlineLevel="0" collapsed="false">
      <c r="A700" s="809" t="s">
        <v>1840</v>
      </c>
      <c r="B700" s="839" t="s">
        <v>1841</v>
      </c>
    </row>
    <row r="701" customFormat="false" ht="18.75" hidden="false" customHeight="false" outlineLevel="0" collapsed="false">
      <c r="A701" s="809" t="s">
        <v>1842</v>
      </c>
      <c r="B701" s="839" t="s">
        <v>1843</v>
      </c>
    </row>
    <row r="702" customFormat="false" ht="18.75" hidden="false" customHeight="false" outlineLevel="0" collapsed="false">
      <c r="A702" s="809" t="s">
        <v>1844</v>
      </c>
      <c r="B702" s="839" t="s">
        <v>1845</v>
      </c>
    </row>
    <row r="703" customFormat="false" ht="18.75" hidden="false" customHeight="false" outlineLevel="0" collapsed="false">
      <c r="A703" s="809" t="s">
        <v>1846</v>
      </c>
      <c r="B703" s="839" t="s">
        <v>1847</v>
      </c>
    </row>
    <row r="704" customFormat="false" ht="18.75" hidden="false" customHeight="false" outlineLevel="0" collapsed="false">
      <c r="A704" s="809" t="s">
        <v>190</v>
      </c>
      <c r="B704" s="839" t="s">
        <v>1848</v>
      </c>
    </row>
    <row r="705" customFormat="false" ht="18.75" hidden="false" customHeight="false" outlineLevel="0" collapsed="false">
      <c r="A705" s="809" t="s">
        <v>1849</v>
      </c>
      <c r="B705" s="839" t="s">
        <v>1850</v>
      </c>
    </row>
    <row r="706" customFormat="false" ht="18.75" hidden="false" customHeight="false" outlineLevel="0" collapsed="false">
      <c r="A706" s="809" t="s">
        <v>1851</v>
      </c>
      <c r="B706" s="839" t="s">
        <v>1852</v>
      </c>
    </row>
    <row r="707" customFormat="false" ht="18.75" hidden="false" customHeight="false" outlineLevel="0" collapsed="false">
      <c r="A707" s="809" t="s">
        <v>1853</v>
      </c>
      <c r="B707" s="839" t="s">
        <v>1854</v>
      </c>
    </row>
    <row r="708" customFormat="false" ht="18.75" hidden="false" customHeight="false" outlineLevel="0" collapsed="false">
      <c r="A708" s="809" t="s">
        <v>1855</v>
      </c>
      <c r="B708" s="839" t="s">
        <v>1856</v>
      </c>
    </row>
    <row r="709" customFormat="false" ht="20.25" hidden="false" customHeight="false" outlineLevel="0" collapsed="false">
      <c r="A709" s="809" t="s">
        <v>1857</v>
      </c>
      <c r="B709" s="846" t="s">
        <v>1858</v>
      </c>
    </row>
    <row r="710" customFormat="false" ht="18.75" hidden="false" customHeight="false" outlineLevel="0" collapsed="false">
      <c r="A710" s="809" t="s">
        <v>1859</v>
      </c>
      <c r="B710" s="838" t="s">
        <v>1860</v>
      </c>
    </row>
    <row r="711" customFormat="false" ht="18.75" hidden="false" customHeight="false" outlineLevel="0" collapsed="false">
      <c r="A711" s="809" t="s">
        <v>1861</v>
      </c>
      <c r="B711" s="839" t="s">
        <v>1862</v>
      </c>
    </row>
    <row r="712" customFormat="false" ht="18.75" hidden="false" customHeight="false" outlineLevel="0" collapsed="false">
      <c r="A712" s="809" t="s">
        <v>1863</v>
      </c>
      <c r="B712" s="839" t="s">
        <v>1864</v>
      </c>
    </row>
    <row r="713" customFormat="false" ht="18.75" hidden="false" customHeight="false" outlineLevel="0" collapsed="false">
      <c r="A713" s="809" t="s">
        <v>1865</v>
      </c>
      <c r="B713" s="839" t="s">
        <v>1866</v>
      </c>
    </row>
    <row r="714" customFormat="false" ht="18.75" hidden="false" customHeight="false" outlineLevel="0" collapsed="false">
      <c r="A714" s="809" t="s">
        <v>1867</v>
      </c>
      <c r="B714" s="839" t="s">
        <v>1868</v>
      </c>
    </row>
    <row r="715" customFormat="false" ht="18.75" hidden="false" customHeight="false" outlineLevel="0" collapsed="false">
      <c r="A715" s="809" t="s">
        <v>1869</v>
      </c>
      <c r="B715" s="839" t="s">
        <v>1870</v>
      </c>
    </row>
    <row r="716" customFormat="false" ht="18.75" hidden="false" customHeight="false" outlineLevel="0" collapsed="false">
      <c r="A716" s="809" t="s">
        <v>1871</v>
      </c>
      <c r="B716" s="839" t="s">
        <v>1872</v>
      </c>
    </row>
    <row r="717" customFormat="false" ht="18.75" hidden="false" customHeight="false" outlineLevel="0" collapsed="false">
      <c r="A717" s="809" t="s">
        <v>1873</v>
      </c>
      <c r="B717" s="839" t="s">
        <v>1874</v>
      </c>
    </row>
    <row r="718" customFormat="false" ht="18.75" hidden="false" customHeight="false" outlineLevel="0" collapsed="false">
      <c r="A718" s="809" t="s">
        <v>1875</v>
      </c>
      <c r="B718" s="839" t="s">
        <v>1876</v>
      </c>
    </row>
    <row r="719" customFormat="false" ht="20.25" hidden="false" customHeight="false" outlineLevel="0" collapsed="false">
      <c r="A719" s="809" t="s">
        <v>1877</v>
      </c>
      <c r="B719" s="846" t="s">
        <v>1878</v>
      </c>
    </row>
    <row r="720" customFormat="false" ht="18.75" hidden="false" customHeight="false" outlineLevel="0" collapsed="false">
      <c r="A720" s="809" t="s">
        <v>1879</v>
      </c>
      <c r="B720" s="838" t="s">
        <v>1880</v>
      </c>
    </row>
    <row r="721" customFormat="false" ht="18.75" hidden="false" customHeight="false" outlineLevel="0" collapsed="false">
      <c r="A721" s="809" t="s">
        <v>1881</v>
      </c>
      <c r="B721" s="839" t="s">
        <v>1882</v>
      </c>
    </row>
    <row r="722" customFormat="false" ht="18.75" hidden="false" customHeight="false" outlineLevel="0" collapsed="false">
      <c r="A722" s="809" t="s">
        <v>1883</v>
      </c>
      <c r="B722" s="839" t="s">
        <v>1884</v>
      </c>
    </row>
    <row r="723" customFormat="false" ht="18.75" hidden="false" customHeight="false" outlineLevel="0" collapsed="false">
      <c r="A723" s="809" t="s">
        <v>1885</v>
      </c>
      <c r="B723" s="839" t="s">
        <v>1886</v>
      </c>
    </row>
    <row r="724" customFormat="false" ht="20.25" hidden="false" customHeight="false" outlineLevel="0" collapsed="false">
      <c r="A724" s="809" t="s">
        <v>1887</v>
      </c>
      <c r="B724" s="846" t="s">
        <v>1888</v>
      </c>
    </row>
    <row r="725" customFormat="false" ht="19.5" hidden="false" customHeight="false" outlineLevel="0" collapsed="false">
      <c r="A725" s="847"/>
      <c r="B725" s="848"/>
    </row>
    <row r="726" customFormat="false" ht="14.25" hidden="false" customHeight="false" outlineLevel="0" collapsed="false">
      <c r="A726" s="849" t="s">
        <v>755</v>
      </c>
      <c r="B726" s="850" t="s">
        <v>1889</v>
      </c>
      <c r="C726" s="849" t="s">
        <v>755</v>
      </c>
    </row>
    <row r="727" customFormat="false" ht="14.25" hidden="false" customHeight="false" outlineLevel="0" collapsed="false">
      <c r="A727" s="851"/>
      <c r="B727" s="852" t="n">
        <v>44592</v>
      </c>
      <c r="C727" s="851" t="s">
        <v>1890</v>
      </c>
    </row>
    <row r="728" customFormat="false" ht="14.25" hidden="false" customHeight="false" outlineLevel="0" collapsed="false">
      <c r="A728" s="851"/>
      <c r="B728" s="852" t="n">
        <v>44620</v>
      </c>
      <c r="C728" s="851" t="s">
        <v>1891</v>
      </c>
    </row>
    <row r="729" customFormat="false" ht="14.25" hidden="false" customHeight="false" outlineLevel="0" collapsed="false">
      <c r="A729" s="851"/>
      <c r="B729" s="852" t="n">
        <v>44651</v>
      </c>
      <c r="C729" s="851" t="s">
        <v>1892</v>
      </c>
    </row>
    <row r="730" customFormat="false" ht="14.25" hidden="false" customHeight="false" outlineLevel="0" collapsed="false">
      <c r="A730" s="851"/>
      <c r="B730" s="852" t="n">
        <v>44681</v>
      </c>
      <c r="C730" s="851" t="s">
        <v>1893</v>
      </c>
    </row>
    <row r="731" customFormat="false" ht="14.25" hidden="false" customHeight="false" outlineLevel="0" collapsed="false">
      <c r="A731" s="851"/>
      <c r="B731" s="852" t="n">
        <v>44712</v>
      </c>
      <c r="C731" s="851" t="s">
        <v>1894</v>
      </c>
    </row>
    <row r="732" customFormat="false" ht="14.25" hidden="false" customHeight="false" outlineLevel="0" collapsed="false">
      <c r="A732" s="851"/>
      <c r="B732" s="852" t="n">
        <v>44742</v>
      </c>
      <c r="C732" s="851" t="s">
        <v>1895</v>
      </c>
    </row>
    <row r="733" customFormat="false" ht="14.25" hidden="false" customHeight="false" outlineLevel="0" collapsed="false">
      <c r="A733" s="851"/>
      <c r="B733" s="852" t="n">
        <v>44773</v>
      </c>
      <c r="C733" s="851" t="s">
        <v>1896</v>
      </c>
    </row>
    <row r="734" customFormat="false" ht="14.25" hidden="false" customHeight="false" outlineLevel="0" collapsed="false">
      <c r="A734" s="851"/>
      <c r="B734" s="852" t="n">
        <v>44804</v>
      </c>
      <c r="C734" s="851" t="s">
        <v>1897</v>
      </c>
    </row>
    <row r="735" customFormat="false" ht="14.25" hidden="false" customHeight="false" outlineLevel="0" collapsed="false">
      <c r="A735" s="851"/>
      <c r="B735" s="852" t="n">
        <v>44834</v>
      </c>
      <c r="C735" s="851" t="s">
        <v>1898</v>
      </c>
    </row>
    <row r="736" customFormat="false" ht="14.25" hidden="false" customHeight="false" outlineLevel="0" collapsed="false">
      <c r="A736" s="851"/>
      <c r="B736" s="852" t="n">
        <v>44865</v>
      </c>
      <c r="C736" s="851" t="s">
        <v>1899</v>
      </c>
    </row>
    <row r="737" customFormat="false" ht="14.25" hidden="false" customHeight="false" outlineLevel="0" collapsed="false">
      <c r="A737" s="851"/>
      <c r="B737" s="852" t="n">
        <v>44895</v>
      </c>
      <c r="C737" s="851" t="s">
        <v>1900</v>
      </c>
    </row>
    <row r="738" customFormat="false" ht="14.25" hidden="false" customHeight="false" outlineLevel="0" collapsed="false">
      <c r="A738" s="851"/>
      <c r="B738" s="852" t="n">
        <v>44926</v>
      </c>
      <c r="C738" s="851" t="s">
        <v>1901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tonia</cp:lastModifiedBy>
  <cp:lastPrinted>2022-04-15T10:44:15Z</cp:lastPrinted>
  <dcterms:modified xsi:type="dcterms:W3CDTF">2022-04-15T10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