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Проект BG05M2OP001-2.004-0004 "Твоят час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 BG05M2OP001-2.004-0004 "Твоят час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1731</v>
      </c>
      <c r="J50" s="106" t="n">
        <f aca="false">+IF(OR($P$2=98,$P$2=42,$P$2=96,$P$2=97),$Q50,0)</f>
        <v>5051</v>
      </c>
      <c r="K50" s="99"/>
      <c r="L50" s="106" t="n">
        <f aca="false">+IF($P$2=33,$Q50,0)</f>
        <v>0</v>
      </c>
      <c r="M50" s="99"/>
      <c r="N50" s="140" t="n">
        <f aca="false">+ROUND(+G50+J50+L50,0)</f>
        <v>5051</v>
      </c>
      <c r="O50" s="101"/>
      <c r="P50" s="105" t="n">
        <f aca="false">+ROUND(OTCHET!E204-SUM(OTCHET!E216:E218)+OTCHET!E271+IF(+OR(OTCHET!$F$12=5500,OTCHET!$F$12=5600),0,+OTCHET!E297),0)</f>
        <v>11731</v>
      </c>
      <c r="Q50" s="106" t="n">
        <f aca="false">+ROUND(OTCHET!L204-SUM(OTCHET!L216:L218)+OTCHET!L271+IF(+OR(OTCHET!$F$12=5500,OTCHET!$F$12=5600),0,+OTCHET!L297),0)</f>
        <v>505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8190</v>
      </c>
      <c r="J53" s="126" t="n">
        <f aca="false">+IF(OR($P$2=98,$P$2=42,$P$2=96,$P$2=97),$Q53,0)</f>
        <v>5970</v>
      </c>
      <c r="K53" s="99"/>
      <c r="L53" s="126" t="n">
        <f aca="false">+IF($P$2=33,$Q53,0)</f>
        <v>0</v>
      </c>
      <c r="M53" s="99"/>
      <c r="N53" s="127" t="n">
        <f aca="false">+ROUND(+G53+J53+L53,0)</f>
        <v>5970</v>
      </c>
      <c r="O53" s="101"/>
      <c r="P53" s="125" t="n">
        <f aca="false">+ROUND(OTCHET!E186+OTCHET!E189,0)</f>
        <v>8190</v>
      </c>
      <c r="Q53" s="126" t="n">
        <f aca="false">+ROUND(OTCHET!L186+OTCHET!L189,0)</f>
        <v>59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867</v>
      </c>
      <c r="J54" s="126" t="n">
        <f aca="false">+IF(OR($P$2=98,$P$2=42,$P$2=96,$P$2=97),$Q54,0)</f>
        <v>1320</v>
      </c>
      <c r="K54" s="99"/>
      <c r="L54" s="126" t="n">
        <f aca="false">+IF($P$2=33,$Q54,0)</f>
        <v>0</v>
      </c>
      <c r="M54" s="99"/>
      <c r="N54" s="127" t="n">
        <f aca="false">+ROUND(+G54+J54+L54,0)</f>
        <v>1320</v>
      </c>
      <c r="O54" s="101"/>
      <c r="P54" s="125" t="n">
        <f aca="false">+ROUND(OTCHET!E195+OTCHET!E203,0)</f>
        <v>1867</v>
      </c>
      <c r="Q54" s="126" t="n">
        <f aca="false">+ROUND(OTCHET!L195+OTCHET!L203,0)</f>
        <v>132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1788</v>
      </c>
      <c r="J55" s="133" t="n">
        <f aca="false">+ROUND(+SUM(J50:J54),0)</f>
        <v>12341</v>
      </c>
      <c r="K55" s="99"/>
      <c r="L55" s="133" t="n">
        <f aca="false">+ROUND(+SUM(L50:L54),0)</f>
        <v>0</v>
      </c>
      <c r="M55" s="99"/>
      <c r="N55" s="134" t="n">
        <f aca="false">+ROUND(+SUM(N50:N54),0)</f>
        <v>12341</v>
      </c>
      <c r="O55" s="101"/>
      <c r="P55" s="132" t="n">
        <f aca="false">+ROUND(+SUM(P50:P54),0)</f>
        <v>21788</v>
      </c>
      <c r="Q55" s="133" t="n">
        <f aca="false">+ROUND(+SUM(Q50:Q54),0)</f>
        <v>123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1788</v>
      </c>
      <c r="J76" s="212" t="n">
        <f aca="false">+ROUND(J55+J62+J66+J70+J74,0)</f>
        <v>1234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2341</v>
      </c>
      <c r="O76" s="101"/>
      <c r="P76" s="211" t="n">
        <f aca="false">+ROUND(P55+P62+P66+P70+P74,0)</f>
        <v>21788</v>
      </c>
      <c r="Q76" s="212" t="n">
        <f aca="false">+ROUND(Q55+Q62+Q66+Q70+Q74,0)</f>
        <v>1234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6760</v>
      </c>
      <c r="J78" s="112" t="n">
        <f aca="false">+IF(OR($P$2=98,$P$2=42,$P$2=96,$P$2=97),$Q78,0)</f>
        <v>5370</v>
      </c>
      <c r="K78" s="99"/>
      <c r="L78" s="112" t="n">
        <f aca="false">+IF($P$2=33,$Q78,0)</f>
        <v>0</v>
      </c>
      <c r="M78" s="99"/>
      <c r="N78" s="113" t="n">
        <f aca="false">+ROUND(+G78+J78+L78,0)</f>
        <v>5370</v>
      </c>
      <c r="O78" s="101"/>
      <c r="P78" s="111" t="n">
        <f aca="false">+ROUND(OTCHET!E415,0)</f>
        <v>16760</v>
      </c>
      <c r="Q78" s="112" t="n">
        <f aca="false">+ROUND(OTCHET!L415,0)</f>
        <v>537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8000</v>
      </c>
      <c r="K79" s="99"/>
      <c r="L79" s="126" t="n">
        <f aca="false">+IF($P$2=33,$Q79,0)</f>
        <v>0</v>
      </c>
      <c r="M79" s="99"/>
      <c r="N79" s="127" t="n">
        <f aca="false">+ROUND(+G79+J79+L79,0)</f>
        <v>8000</v>
      </c>
      <c r="O79" s="101"/>
      <c r="P79" s="125" t="n">
        <f aca="false">+ROUND(OTCHET!E425,0)</f>
        <v>0</v>
      </c>
      <c r="Q79" s="126" t="n">
        <f aca="false">+ROUND(OTCHET!L425,0)</f>
        <v>8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6760</v>
      </c>
      <c r="J80" s="242" t="n">
        <f aca="false">+ROUND(J78+J79,0)</f>
        <v>13370</v>
      </c>
      <c r="K80" s="99"/>
      <c r="L80" s="242" t="n">
        <f aca="false">+ROUND(L78+L79,0)</f>
        <v>0</v>
      </c>
      <c r="M80" s="99"/>
      <c r="N80" s="243" t="n">
        <f aca="false">+ROUND(N78+N79,0)</f>
        <v>13370</v>
      </c>
      <c r="O80" s="101"/>
      <c r="P80" s="241" t="n">
        <f aca="false">+ROUND(P78+P79,0)</f>
        <v>16760</v>
      </c>
      <c r="Q80" s="242" t="n">
        <f aca="false">+ROUND(Q78+Q79,0)</f>
        <v>1337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5028</v>
      </c>
      <c r="J82" s="257" t="n">
        <f aca="false">+ROUND(J47,0)-ROUND(J76,0)+ROUND(J80,0)</f>
        <v>102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029</v>
      </c>
      <c r="O82" s="259"/>
      <c r="P82" s="256" t="n">
        <f aca="false">+ROUND(P47,0)-ROUND(P76,0)+ROUND(P80,0)</f>
        <v>-5028</v>
      </c>
      <c r="Q82" s="257" t="n">
        <f aca="false">+ROUND(Q47,0)-ROUND(Q76,0)+ROUND(Q80,0)</f>
        <v>102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5028</v>
      </c>
      <c r="J83" s="265" t="n">
        <f aca="false">+ROUND(J100,0)+ROUND(J119,0)+ROUND(J125,0)-ROUND(J130,0)</f>
        <v>-102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029</v>
      </c>
      <c r="O83" s="259"/>
      <c r="P83" s="264" t="n">
        <f aca="false">+ROUND(P100,0)+ROUND(P119,0)+ROUND(P125,0)-ROUND(P130,0)</f>
        <v>5028</v>
      </c>
      <c r="Q83" s="265" t="n">
        <f aca="false">+ROUND(Q100,0)+ROUND(Q119,0)+ROUND(Q125,0)-ROUND(Q130,0)</f>
        <v>-102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5028</v>
      </c>
      <c r="J122" s="126" t="n">
        <f aca="false">+IF(OR($P$2=98,$P$2=42,$P$2=96,$P$2=97),$Q122,0)</f>
        <v>-1029</v>
      </c>
      <c r="K122" s="99"/>
      <c r="L122" s="126" t="n">
        <f aca="false">+IF($P$2=33,$Q122,0)</f>
        <v>0</v>
      </c>
      <c r="M122" s="99"/>
      <c r="N122" s="127" t="n">
        <f aca="false">+ROUND(+G122+J122+L122,0)</f>
        <v>-1029</v>
      </c>
      <c r="O122" s="101"/>
      <c r="P122" s="125" t="n">
        <f aca="false">+ROUND(OTCHET!E520,0)</f>
        <v>5028</v>
      </c>
      <c r="Q122" s="126" t="n">
        <f aca="false">+ROUND(OTCHET!L520,0)</f>
        <v>-102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5028</v>
      </c>
      <c r="J125" s="242" t="n">
        <f aca="false">+ROUND(+SUM(J121:J124),0)</f>
        <v>-1029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1029</v>
      </c>
      <c r="O125" s="101"/>
      <c r="P125" s="241" t="n">
        <f aca="false">+ROUND(+SUM(P121:P124),0)</f>
        <v>5028</v>
      </c>
      <c r="Q125" s="242" t="n">
        <f aca="false">+ROUND(+SUM(Q121:Q124),0)</f>
        <v>-102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 "Христо Ботев" с.Левка Проект BG05M2OP001-2.004-0004 "Твоят час"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1788</v>
      </c>
      <c r="F38" s="453" t="n">
        <f aca="false">SUM(F39:F53)-F44-F46-F51-F52</f>
        <v>12341</v>
      </c>
      <c r="G38" s="454" t="n">
        <f aca="false">SUM(G39:G53)-G44-G46-G51-G52</f>
        <v>1234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8190</v>
      </c>
      <c r="F39" s="460" t="n">
        <f aca="false">+G39+H39+I39</f>
        <v>5970</v>
      </c>
      <c r="G39" s="461" t="n">
        <f aca="false">OTCHET!I186</f>
        <v>597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867</v>
      </c>
      <c r="F41" s="505" t="n">
        <f aca="false">+G41+H41+I41</f>
        <v>1320</v>
      </c>
      <c r="G41" s="506" t="n">
        <f aca="false">+OTCHET!I195+OTCHET!I203</f>
        <v>132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1731</v>
      </c>
      <c r="F42" s="505" t="n">
        <f aca="false">+G42+H42+I42</f>
        <v>5051</v>
      </c>
      <c r="G42" s="506" t="n">
        <f aca="false">+OTCHET!I204+OTCHET!I222+OTCHET!I271</f>
        <v>5051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6760</v>
      </c>
      <c r="F54" s="569" t="n">
        <f aca="false">+F55+F56+F60</f>
        <v>13370</v>
      </c>
      <c r="G54" s="570" t="n">
        <f aca="false">+G55+G56+G60</f>
        <v>1337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6760</v>
      </c>
      <c r="F56" s="505" t="n">
        <f aca="false">+G56+H56+I56</f>
        <v>13370</v>
      </c>
      <c r="G56" s="506" t="n">
        <f aca="false">+OTCHET!I379+OTCHET!I387+OTCHET!I392+OTCHET!I395+OTCHET!I398+OTCHET!I401+OTCHET!I402+OTCHET!I405+OTCHET!I418+OTCHET!I419+OTCHET!I420+OTCHET!I421+OTCHET!I422</f>
        <v>1337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8000</v>
      </c>
      <c r="G57" s="468" t="n">
        <f aca="false">+OTCHET!I418+OTCHET!I419+OTCHET!I420+OTCHET!I421+OTCHET!I422</f>
        <v>8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5028</v>
      </c>
      <c r="F62" s="584" t="n">
        <f aca="false">+F22-F38+F54-F61</f>
        <v>1029</v>
      </c>
      <c r="G62" s="585" t="n">
        <f aca="false">+G22-G38+G54-G61</f>
        <v>102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5028</v>
      </c>
      <c r="F64" s="592" t="n">
        <f aca="false">SUM(+F66+F74+F75+F82+F83+F84+F87+F88+F89+F90+F91+F92+F93)</f>
        <v>-1029</v>
      </c>
      <c r="G64" s="593" t="n">
        <f aca="false">SUM(+G66+G74+G75+G82+G83+G84+G87+G88+G89+G90+G91+G92+G93)</f>
        <v>-102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5028</v>
      </c>
      <c r="F84" s="467" t="n">
        <f aca="false">+F85+F86</f>
        <v>-1029</v>
      </c>
      <c r="G84" s="468" t="n">
        <f aca="false">+G85+G86</f>
        <v>-102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5028</v>
      </c>
      <c r="F86" s="525" t="n">
        <f aca="false">+G86+H86+I86</f>
        <v>-1029</v>
      </c>
      <c r="G86" s="526" t="n">
        <f aca="false">+OTCHET!I517+OTCHET!I520+OTCHET!I540</f>
        <v>-1029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У "Христо Ботев" с.Левка Проект BG05M2OP001-2.004-0004 "Твоят час"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62" t="s">
        <v>571</v>
      </c>
      <c r="F178" s="403" t="n">
        <f aca="false">$F$12</f>
        <v>0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8190</v>
      </c>
      <c r="F186" s="903" t="n">
        <f aca="false">SUMIF($B$603:$B$12309,$B186,F$603:F$12309)</f>
        <v>819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597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5970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8190</v>
      </c>
      <c r="F187" s="909" t="n">
        <f aca="false">SUMIF($C$603:$C$12309,$C187,F$603:F$12309)</f>
        <v>819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597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5970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1867</v>
      </c>
      <c r="F195" s="903" t="n">
        <f aca="false">SUMIF($B$603:$B$12309,$B195,F$603:F$12309)</f>
        <v>1867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132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132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893</v>
      </c>
      <c r="F196" s="909" t="n">
        <f aca="false">SUMIF($C$603:$C$12309,$C196,F$603:F$12309)</f>
        <v>893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639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639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352</v>
      </c>
      <c r="F197" s="922" t="n">
        <f aca="false">SUMIF($C$603:$C$12309,$C197,F$603:F$12309)</f>
        <v>352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227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227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393</v>
      </c>
      <c r="F199" s="922" t="n">
        <f aca="false">SUMIF($C$603:$C$12309,$C199,F$603:F$12309)</f>
        <v>393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287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28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229</v>
      </c>
      <c r="F200" s="922" t="n">
        <f aca="false">SUMIF($C$603:$C$12309,$C200,F$603:F$12309)</f>
        <v>229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167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167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11731</v>
      </c>
      <c r="F204" s="903" t="n">
        <f aca="false">SUMIF($B$603:$B$12309,$B204,F$603:F$12309)</f>
        <v>11731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051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05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1324</v>
      </c>
      <c r="F208" s="922" t="n">
        <f aca="false">SUMIF($C$603:$C$12309,$C208,F$603:F$12309)</f>
        <v>1324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324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324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10407</v>
      </c>
      <c r="F209" s="922" t="n">
        <f aca="false">SUMIF($C$603:$C$12309,$C209,F$603:F$12309)</f>
        <v>10407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3727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3727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21788</v>
      </c>
      <c r="F301" s="1032" t="n">
        <f aca="false">SUMIF($C$603:$C$12309,$C301,F$603:F$12309)</f>
        <v>21788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2341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234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У "Христо Ботев" с.Левка Проект BG05M2OP001-2.004-0004 "Твоят час"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e">
        <f aca="false">$B$12</f>
        <v>#N/A</v>
      </c>
      <c r="C349" s="682"/>
      <c r="D349" s="682"/>
      <c r="E349" s="1070" t="s">
        <v>571</v>
      </c>
      <c r="F349" s="403" t="n">
        <f aca="false">$F$12</f>
        <v>0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6760</v>
      </c>
      <c r="F395" s="1155" t="n">
        <f aca="false">SUM(F396:F397)</f>
        <v>1676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37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37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6760</v>
      </c>
      <c r="F396" s="803" t="n">
        <v>16760</v>
      </c>
      <c r="G396" s="773"/>
      <c r="H396" s="774" t="n">
        <v>0</v>
      </c>
      <c r="I396" s="803" t="n">
        <v>5370</v>
      </c>
      <c r="J396" s="773"/>
      <c r="K396" s="1161" t="n">
        <v>0</v>
      </c>
      <c r="L396" s="1111" t="n">
        <f aca="false">I396+J396+K396</f>
        <v>537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6760</v>
      </c>
      <c r="F415" s="1190" t="n">
        <f aca="false">SUM(F357,F371,F379,F384,F387,F392,F395,F398,F401,F402,F405,F408)</f>
        <v>1676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537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37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 t="n">
        <v>8000</v>
      </c>
      <c r="J420" s="1216"/>
      <c r="K420" s="1181" t="n">
        <v>0</v>
      </c>
      <c r="L420" s="1107" t="n">
        <f aca="false">I420+J420+K420</f>
        <v>8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8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8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У "Христо Ботев" с.Левка Проект BG05M2OP001-2.004-0004 "Твоят час"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e">
        <f aca="false">$B$12</f>
        <v>#N/A</v>
      </c>
      <c r="C434" s="682"/>
      <c r="D434" s="682"/>
      <c r="E434" s="1070" t="s">
        <v>571</v>
      </c>
      <c r="F434" s="403" t="n">
        <f aca="false">$F$12</f>
        <v>0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5028</v>
      </c>
      <c r="F441" s="1250" t="n">
        <f aca="false">+F168-F301+F415+F425</f>
        <v>-5028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02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02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5028</v>
      </c>
      <c r="F442" s="1257" t="n">
        <f aca="false">+F593</f>
        <v>5028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02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02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У "Христо Ботев" с.Левка Проект BG05M2OP001-2.004-0004 "Твоят час"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e">
        <f aca="false">$B$12</f>
        <v>#N/A</v>
      </c>
      <c r="C450" s="682"/>
      <c r="D450" s="682"/>
      <c r="E450" s="1070" t="s">
        <v>571</v>
      </c>
      <c r="F450" s="403" t="n">
        <f aca="false">$F$12</f>
        <v>0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5028</v>
      </c>
      <c r="F520" s="1297" t="n">
        <f aca="false">SUM(F521:F526)</f>
        <v>502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-1029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-1029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5028</v>
      </c>
      <c r="F523" s="793" t="n">
        <v>5028</v>
      </c>
      <c r="G523" s="794"/>
      <c r="H523" s="1294" t="n">
        <v>0</v>
      </c>
      <c r="I523" s="793" t="n">
        <v>-1029</v>
      </c>
      <c r="J523" s="794"/>
      <c r="K523" s="1294" t="n">
        <v>0</v>
      </c>
      <c r="L523" s="1169" t="n">
        <f aca="false">I523+J523+K523</f>
        <v>-1029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5028</v>
      </c>
      <c r="F593" s="1417" t="n">
        <f aca="false">SUM(F457,F461,F464,F467,F477,F493,F498,F499,F508,F512,F517,F474,F520,F527,F531,F532,F537,F540,F562,F582,F587)</f>
        <v>5028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02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02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У "Христо Ботев" с.Левка Проект BG05M2OP001-2.004-0004 "Твоят час"</v>
      </c>
      <c r="C610" s="858"/>
      <c r="D610" s="858"/>
      <c r="E610" s="676" t="n">
        <f aca="false">$E$9</f>
        <v>42736</v>
      </c>
      <c r="F610" s="859" t="n">
        <f aca="false">$F$9</f>
        <v>4297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e">
        <f aca="false">$B$12</f>
        <v>#N/A</v>
      </c>
      <c r="C613" s="1452"/>
      <c r="D613" s="1452"/>
      <c r="E613" s="1070" t="s">
        <v>571</v>
      </c>
      <c r="F613" s="1453" t="n">
        <f aca="false">$F$12</f>
        <v>0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8190</v>
      </c>
      <c r="F624" s="903" t="n">
        <f aca="false">SUM(F625:F626)</f>
        <v>819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597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597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8190</v>
      </c>
      <c r="F625" s="803" t="n">
        <v>8190</v>
      </c>
      <c r="G625" s="792"/>
      <c r="H625" s="1478"/>
      <c r="I625" s="803" t="n">
        <v>5970</v>
      </c>
      <c r="J625" s="792"/>
      <c r="K625" s="1478"/>
      <c r="L625" s="728" t="n">
        <f aca="false">I625+J625+K625</f>
        <v>597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1867</v>
      </c>
      <c r="F633" s="903" t="n">
        <f aca="false">SUM(F634:F640)</f>
        <v>1867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32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320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893</v>
      </c>
      <c r="F634" s="803" t="n">
        <v>893</v>
      </c>
      <c r="G634" s="792"/>
      <c r="H634" s="1478"/>
      <c r="I634" s="803" t="n">
        <v>639</v>
      </c>
      <c r="J634" s="792"/>
      <c r="K634" s="1478"/>
      <c r="L634" s="728" t="n">
        <f aca="false">I634+J634+K634</f>
        <v>639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352</v>
      </c>
      <c r="F635" s="793" t="n">
        <v>352</v>
      </c>
      <c r="G635" s="794"/>
      <c r="H635" s="1480"/>
      <c r="I635" s="793" t="n">
        <v>227</v>
      </c>
      <c r="J635" s="794"/>
      <c r="K635" s="1480"/>
      <c r="L635" s="735" t="n">
        <f aca="false">I635+J635+K635</f>
        <v>227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393</v>
      </c>
      <c r="F637" s="793" t="n">
        <v>393</v>
      </c>
      <c r="G637" s="794"/>
      <c r="H637" s="1480"/>
      <c r="I637" s="793" t="n">
        <v>287</v>
      </c>
      <c r="J637" s="794"/>
      <c r="K637" s="1480"/>
      <c r="L637" s="735" t="n">
        <f aca="false">I637+J637+K637</f>
        <v>287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229</v>
      </c>
      <c r="F638" s="793" t="n">
        <v>229</v>
      </c>
      <c r="G638" s="794"/>
      <c r="H638" s="1480"/>
      <c r="I638" s="793" t="n">
        <v>167</v>
      </c>
      <c r="J638" s="794"/>
      <c r="K638" s="1480"/>
      <c r="L638" s="735" t="n">
        <f aca="false">I638+J638+K638</f>
        <v>167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11731</v>
      </c>
      <c r="F642" s="903" t="n">
        <f aca="false">SUM(F643:F659)</f>
        <v>11731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051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051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1324</v>
      </c>
      <c r="F646" s="793" t="n">
        <v>1324</v>
      </c>
      <c r="G646" s="794"/>
      <c r="H646" s="1480"/>
      <c r="I646" s="793" t="n">
        <v>1324</v>
      </c>
      <c r="J646" s="794"/>
      <c r="K646" s="1480"/>
      <c r="L646" s="735" t="n">
        <f aca="false">I646+J646+K646</f>
        <v>1324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0407</v>
      </c>
      <c r="F647" s="793" t="n">
        <v>10407</v>
      </c>
      <c r="G647" s="794"/>
      <c r="H647" s="1480"/>
      <c r="I647" s="793" t="n">
        <v>3727</v>
      </c>
      <c r="J647" s="794"/>
      <c r="K647" s="1480"/>
      <c r="L647" s="735" t="n">
        <f aca="false">I647+J647+K647</f>
        <v>372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21788</v>
      </c>
      <c r="F740" s="1032" t="n">
        <f aca="false">SUM(F624,F627,F633,F641,F642,F660,F664,F670,F673,F674,F675,F676,F677,F686,F693,F694,F695,F696,F703,F707,F708,F709,F710,F713,F714,F722,F725,F726,F731)+F736</f>
        <v>21788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2341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2341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919</v>
      </c>
      <c r="B288" s="1546" t="s">
        <v>1216</v>
      </c>
    </row>
    <row r="289" customFormat="false" ht="14.25" hidden="false" customHeight="false" outlineLevel="0" collapsed="false">
      <c r="A289" s="1544" t="s">
        <v>1217</v>
      </c>
      <c r="B289" s="1545" t="s">
        <v>1218</v>
      </c>
    </row>
    <row r="290" customFormat="false" ht="14.25" hidden="false" customHeight="false" outlineLevel="0" collapsed="false">
      <c r="A290" s="1544" t="s">
        <v>1219</v>
      </c>
      <c r="B290" s="1545" t="s">
        <v>1220</v>
      </c>
    </row>
    <row r="291" customFormat="false" ht="14.25" hidden="false" customHeight="false" outlineLevel="0" collapsed="false">
      <c r="A291" s="1544" t="s">
        <v>1221</v>
      </c>
      <c r="B291" s="1546" t="s">
        <v>1222</v>
      </c>
    </row>
    <row r="292" customFormat="false" ht="14.25" hidden="false" customHeight="false" outlineLevel="0" collapsed="false">
      <c r="A292" s="1544" t="s">
        <v>1223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5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0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7-06-09T13:39:18Z</cp:lastPrinted>
  <dcterms:modified xsi:type="dcterms:W3CDTF">2017-09-20T1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