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4</xdr:col>
                <xdr:colOff>-545</xdr:colOff>
                <xdr:row>59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9</xdr:row>
                <xdr:rowOff>21</xdr:rowOff>
              </xdr:from>
              <xdr:to>
                <xdr:col>6</xdr:col>
                <xdr:colOff>62</xdr:colOff>
                <xdr:row>584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5</xdr:row>
                <xdr:rowOff>24</xdr:rowOff>
              </xdr:from>
              <xdr:to>
                <xdr:col>5</xdr:col>
                <xdr:colOff>113</xdr:colOff>
                <xdr:row>589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1</xdr:rowOff>
              </xdr:from>
              <xdr:to>
                <xdr:col>8</xdr:col>
                <xdr:colOff>9</xdr:colOff>
                <xdr:row>734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8</xdr:col>
                <xdr:colOff>9</xdr:colOff>
                <xdr:row>734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11</xdr:rowOff>
              </xdr:from>
              <xdr:to>
                <xdr:col>8</xdr:col>
                <xdr:colOff>9</xdr:colOff>
                <xdr:row>871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8</xdr:col>
                <xdr:colOff>9</xdr:colOff>
                <xdr:row>871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1</xdr:rowOff>
              </xdr:from>
              <xdr:to>
                <xdr:col>8</xdr:col>
                <xdr:colOff>9</xdr:colOff>
                <xdr:row>1008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8</xdr:col>
                <xdr:colOff>9</xdr:colOff>
                <xdr:row>1008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8</xdr:col>
                <xdr:colOff>9</xdr:colOff>
                <xdr:row>1146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6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8</xdr:col>
                <xdr:colOff>9</xdr:colOff>
                <xdr:row>1283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6</xdr:row>
                <xdr:rowOff>8</xdr:rowOff>
              </xdr:from>
              <xdr:to>
                <xdr:col>5</xdr:col>
                <xdr:colOff>113</xdr:colOff>
                <xdr:row>5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6</xdr:row>
                <xdr:rowOff>27</xdr:rowOff>
              </xdr:from>
              <xdr:to>
                <xdr:col>5</xdr:col>
                <xdr:colOff>113</xdr:colOff>
                <xdr:row>561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0</xdr:row>
                <xdr:rowOff>36</xdr:rowOff>
              </xdr:from>
              <xdr:to>
                <xdr:col>7</xdr:col>
                <xdr:colOff>123</xdr:colOff>
                <xdr:row>684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11</xdr:rowOff>
              </xdr:from>
              <xdr:to>
                <xdr:col>7</xdr:col>
                <xdr:colOff>96</xdr:colOff>
                <xdr:row>732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16</xdr:rowOff>
              </xdr:from>
              <xdr:to>
                <xdr:col>5</xdr:col>
                <xdr:colOff>101</xdr:colOff>
                <xdr:row>788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74</xdr:colOff>
                <xdr:row>79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7</xdr:col>
                <xdr:colOff>34</xdr:colOff>
                <xdr:row>79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6</xdr:rowOff>
              </xdr:from>
              <xdr:to>
                <xdr:col>7</xdr:col>
                <xdr:colOff>123</xdr:colOff>
                <xdr:row>821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5</xdr:row>
                <xdr:rowOff>11</xdr:rowOff>
              </xdr:from>
              <xdr:to>
                <xdr:col>7</xdr:col>
                <xdr:colOff>96</xdr:colOff>
                <xdr:row>869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16</xdr:rowOff>
              </xdr:from>
              <xdr:to>
                <xdr:col>5</xdr:col>
                <xdr:colOff>101</xdr:colOff>
                <xdr:row>925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74</xdr:colOff>
                <xdr:row>930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7</xdr:col>
                <xdr:colOff>34</xdr:colOff>
                <xdr:row>931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4</xdr:row>
                <xdr:rowOff>36</xdr:rowOff>
              </xdr:from>
              <xdr:to>
                <xdr:col>7</xdr:col>
                <xdr:colOff>123</xdr:colOff>
                <xdr:row>958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11</xdr:rowOff>
              </xdr:from>
              <xdr:to>
                <xdr:col>7</xdr:col>
                <xdr:colOff>96</xdr:colOff>
                <xdr:row>1006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16</xdr:rowOff>
              </xdr:from>
              <xdr:to>
                <xdr:col>5</xdr:col>
                <xdr:colOff>101</xdr:colOff>
                <xdr:row>106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74</xdr:colOff>
                <xdr:row>106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7</xdr:col>
                <xdr:colOff>34</xdr:colOff>
                <xdr:row>1069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9</xdr:rowOff>
              </xdr:from>
              <xdr:to>
                <xdr:col>7</xdr:col>
                <xdr:colOff>123</xdr:colOff>
                <xdr:row>1096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7</xdr:col>
                <xdr:colOff>96</xdr:colOff>
                <xdr:row>1144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8</xdr:row>
                <xdr:rowOff>16</xdr:rowOff>
              </xdr:from>
              <xdr:to>
                <xdr:col>5</xdr:col>
                <xdr:colOff>101</xdr:colOff>
                <xdr:row>1200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74</xdr:colOff>
                <xdr:row>1205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7</xdr:col>
                <xdr:colOff>34</xdr:colOff>
                <xdr:row>1206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123</xdr:colOff>
                <xdr:row>1233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</xdr:row>
                <xdr:rowOff>11</xdr:rowOff>
              </xdr:from>
              <xdr:to>
                <xdr:col>7</xdr:col>
                <xdr:colOff>96</xdr:colOff>
                <xdr:row>128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 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ИЗБЕРЕТЕ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 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0</v>
      </c>
      <c r="G40" s="142" t="n">
        <f aca="false">+IF($P$2=0,$Q40,0)</f>
        <v>13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30</v>
      </c>
      <c r="O40" s="101"/>
      <c r="P40" s="139" t="n">
        <f aca="false">+ROUND(OTCHET!E117+OTCHET!E118,0)</f>
        <v>130</v>
      </c>
      <c r="Q40" s="142" t="n">
        <f aca="false">+ROUND(OTCHET!L117+OTCHET!L118,0)</f>
        <v>13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30</v>
      </c>
      <c r="G48" s="215" t="n">
        <f aca="false">+ROUND(G23+G28+G35+G40+G46,0)</f>
        <v>13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0</v>
      </c>
      <c r="O48" s="217"/>
      <c r="P48" s="214" t="n">
        <f aca="false">+ROUND(P23+P28+P35+P40+P46,0)</f>
        <v>130</v>
      </c>
      <c r="Q48" s="215" t="n">
        <f aca="false">+ROUND(Q23+Q28+Q35+Q40+Q46,0)</f>
        <v>13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2022</v>
      </c>
      <c r="G51" s="106" t="n">
        <f aca="false">+IF($P$2=0,$Q51,0)</f>
        <v>480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8052</v>
      </c>
      <c r="O51" s="101"/>
      <c r="P51" s="105" t="n">
        <f aca="false">+ROUND(OTCHET!E205-SUM(OTCHET!E217:E219)+OTCHET!E271+IF(+OR(OTCHET!$F$12=5500,OTCHET!$F$12=5600),0,+OTCHET!E297),0)</f>
        <v>102022</v>
      </c>
      <c r="Q51" s="106" t="n">
        <f aca="false">+ROUND(OTCHET!L205-SUM(OTCHET!L217:L219)+OTCHET!L271+IF(+OR(OTCHET!$F$12=5500,OTCHET!$F$12=5600),0,+OTCHET!L297),0)</f>
        <v>480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69</v>
      </c>
      <c r="G52" s="133" t="n">
        <f aca="false">+IF($P$2=0,$Q52,0)</f>
        <v>47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710</v>
      </c>
      <c r="O52" s="101"/>
      <c r="P52" s="132" t="n">
        <f aca="false">+ROUND(+SUM(OTCHET!E217:E219),0)</f>
        <v>4769</v>
      </c>
      <c r="Q52" s="133" t="n">
        <f aca="false">+ROUND(+SUM(OTCHET!L217:L219),0)</f>
        <v>47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00</v>
      </c>
      <c r="G53" s="133" t="n">
        <f aca="false">+IF($P$2=0,$Q53,0)</f>
        <v>168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680</v>
      </c>
      <c r="O53" s="101"/>
      <c r="P53" s="132" t="n">
        <f aca="false">+ROUND(OTCHET!E223,0)</f>
        <v>1700</v>
      </c>
      <c r="Q53" s="133" t="n">
        <f aca="false">+ROUND(OTCHET!L223,0)</f>
        <v>168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1994</v>
      </c>
      <c r="G54" s="133" t="n">
        <f aca="false">+IF($P$2=0,$Q54,0)</f>
        <v>1564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6462</v>
      </c>
      <c r="O54" s="101"/>
      <c r="P54" s="132" t="n">
        <f aca="false">+ROUND(OTCHET!E187+OTCHET!E190,0)</f>
        <v>321994</v>
      </c>
      <c r="Q54" s="133" t="n">
        <f aca="false">+ROUND(OTCHET!L187+OTCHET!L190,0)</f>
        <v>1564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9763</v>
      </c>
      <c r="G55" s="133" t="n">
        <f aca="false">+IF($P$2=0,$Q55,0)</f>
        <v>3329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298</v>
      </c>
      <c r="O55" s="101"/>
      <c r="P55" s="132" t="n">
        <f aca="false">+ROUND(OTCHET!E196+OTCHET!E204,0)</f>
        <v>69763</v>
      </c>
      <c r="Q55" s="133" t="n">
        <f aca="false">+ROUND(OTCHET!L196+OTCHET!L204,0)</f>
        <v>332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00248</v>
      </c>
      <c r="G56" s="142" t="n">
        <f aca="false">+ROUND(+SUM(G51:G55),0)</f>
        <v>24420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44202</v>
      </c>
      <c r="O56" s="101"/>
      <c r="P56" s="139" t="n">
        <f aca="false">+ROUND(+SUM(P51:P55),0)</f>
        <v>500248</v>
      </c>
      <c r="Q56" s="142" t="n">
        <f aca="false">+ROUND(+SUM(Q51:Q55),0)</f>
        <v>2442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050</v>
      </c>
      <c r="G59" s="133" t="n">
        <f aca="false">+IF($P$2=0,$Q59,0)</f>
        <v>80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050</v>
      </c>
      <c r="O59" s="101"/>
      <c r="P59" s="132" t="n">
        <f aca="false">+ROUND(+OTCHET!E275+OTCHET!E276,0)</f>
        <v>8050</v>
      </c>
      <c r="Q59" s="133" t="n">
        <f aca="false">+ROUND(+OTCHET!L275+OTCHET!L276,0)</f>
        <v>80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050</v>
      </c>
      <c r="G63" s="142" t="n">
        <f aca="false">+ROUND(+SUM(G58:G61),0)</f>
        <v>80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050</v>
      </c>
      <c r="O63" s="101"/>
      <c r="P63" s="139" t="n">
        <f aca="false">+ROUND(+SUM(P58:P61),0)</f>
        <v>8050</v>
      </c>
      <c r="Q63" s="142" t="n">
        <f aca="false">+ROUND(+SUM(Q58:Q61),0)</f>
        <v>8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08298</v>
      </c>
      <c r="G77" s="215" t="n">
        <f aca="false">+ROUND(G56+G63+G67+G71+G75,0)</f>
        <v>25225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2252</v>
      </c>
      <c r="O77" s="101"/>
      <c r="P77" s="214" t="n">
        <f aca="false">+ROUND(P56+P63+P67+P71+P75,0)</f>
        <v>508298</v>
      </c>
      <c r="Q77" s="215" t="n">
        <f aca="false">+ROUND(Q56+Q63+Q67+Q71+Q75,0)</f>
        <v>2522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08168</v>
      </c>
      <c r="G79" s="112" t="n">
        <f aca="false">+IF($P$2=0,$Q79,0)</f>
        <v>3417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1790</v>
      </c>
      <c r="O79" s="101"/>
      <c r="P79" s="111" t="n">
        <f aca="false">+ROUND(OTCHET!E419,0)</f>
        <v>508168</v>
      </c>
      <c r="Q79" s="112" t="n">
        <f aca="false">+ROUND(OTCHET!L419,0)</f>
        <v>341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08168</v>
      </c>
      <c r="G81" s="245" t="n">
        <f aca="false">+ROUND(G79+G80,0)</f>
        <v>34179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41790</v>
      </c>
      <c r="O81" s="101"/>
      <c r="P81" s="244" t="n">
        <f aca="false">+ROUND(P79+P80,0)</f>
        <v>508168</v>
      </c>
      <c r="Q81" s="245" t="n">
        <f aca="false">+ROUND(Q79+Q80,0)</f>
        <v>341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966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966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96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966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966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96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966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96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96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966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9668</v>
      </c>
      <c r="O132" s="101"/>
      <c r="P132" s="314" t="n">
        <f aca="false">+ROUND(+P131-P129-P130,0)</f>
        <v>-0</v>
      </c>
      <c r="Q132" s="315" t="n">
        <f aca="false">+ROUND(+Q131-Q129-Q130,0)</f>
        <v>8966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 Христо Ботев" с.Левк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30</v>
      </c>
      <c r="F22" s="465" t="n">
        <f aca="false">+F23+F25+F36+F37</f>
        <v>130</v>
      </c>
      <c r="G22" s="466" t="n">
        <f aca="false">+G23+G25+G36+G37</f>
        <v>13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30</v>
      </c>
      <c r="F25" s="484" t="n">
        <f aca="false">+F26+F30+F31+F32+F33</f>
        <v>130</v>
      </c>
      <c r="G25" s="485" t="n">
        <f aca="false">+G26+G30+G31+G32+G33</f>
        <v>1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130</v>
      </c>
      <c r="F32" s="517" t="n">
        <f aca="false">+G32+H32+I32</f>
        <v>130</v>
      </c>
      <c r="G32" s="518" t="n">
        <f aca="false">OTCHET!I112+OTCHET!I121+OTCHET!I137+OTCHET!I138</f>
        <v>13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8298</v>
      </c>
      <c r="F38" s="465" t="n">
        <f aca="false">F39+F43+F44+F46+SUM(F48:F52)+F55</f>
        <v>252252</v>
      </c>
      <c r="G38" s="466" t="n">
        <f aca="false">G39+G43+G44+G46+SUM(G48:G52)+G55</f>
        <v>2522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91757</v>
      </c>
      <c r="F39" s="512" t="n">
        <f aca="false">SUM(F40:F42)</f>
        <v>189760</v>
      </c>
      <c r="G39" s="513" t="n">
        <f aca="false">SUM(G40:G42)</f>
        <v>18976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06869</v>
      </c>
      <c r="F40" s="549" t="n">
        <f aca="false">+G40+H40+I40</f>
        <v>145391</v>
      </c>
      <c r="G40" s="550" t="n">
        <f aca="false">OTCHET!I187</f>
        <v>14539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125</v>
      </c>
      <c r="F41" s="553" t="n">
        <f aca="false">+G41+H41+I41</f>
        <v>11071</v>
      </c>
      <c r="G41" s="554" t="n">
        <f aca="false">OTCHET!I190</f>
        <v>1107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9763</v>
      </c>
      <c r="F42" s="553" t="n">
        <f aca="false">+G42+H42+I42</f>
        <v>33298</v>
      </c>
      <c r="G42" s="554" t="n">
        <f aca="false">+OTCHET!I196+OTCHET!I204</f>
        <v>332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491</v>
      </c>
      <c r="F43" s="517" t="n">
        <f aca="false">+G43+H43+I43</f>
        <v>54442</v>
      </c>
      <c r="G43" s="518" t="n">
        <f aca="false">+OTCHET!I205+OTCHET!I223+OTCHET!I271</f>
        <v>5444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8050</v>
      </c>
      <c r="F49" s="517" t="n">
        <f aca="false">+G49+H49+I49</f>
        <v>8050</v>
      </c>
      <c r="G49" s="518" t="n">
        <f aca="false">OTCHET!I275+OTCHET!I276+OTCHET!I284+OTCHET!I287</f>
        <v>805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08168</v>
      </c>
      <c r="F56" s="586" t="n">
        <f aca="false">+F57+F58+F62</f>
        <v>341790</v>
      </c>
      <c r="G56" s="587" t="n">
        <f aca="false">+G57+G58+G62</f>
        <v>3417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08168</v>
      </c>
      <c r="F58" s="517" t="n">
        <f aca="false">+G58+H58+I58</f>
        <v>341790</v>
      </c>
      <c r="G58" s="518" t="n">
        <f aca="false">+OTCHET!I383+OTCHET!I391+OTCHET!I396+OTCHET!I399+OTCHET!I402+OTCHET!I405+OTCHET!I406+OTCHET!I409+OTCHET!I422+OTCHET!I423+OTCHET!I424+OTCHET!I425+OTCHET!I426</f>
        <v>34179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89668</v>
      </c>
      <c r="G64" s="602" t="n">
        <f aca="false">+G22-G38+G56-G63</f>
        <v>8966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9668</v>
      </c>
      <c r="G66" s="610" t="n">
        <f aca="false">SUM(+G68+G76+G77+G84+G85+G86+G89+G90+G91+G92+G93+G94+G95)</f>
        <v>-896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9668</v>
      </c>
      <c r="G91" s="518" t="n">
        <f aca="false">+OTCHET!I573+OTCHET!I574+OTCHET!I575+OTCHET!I576+OTCHET!I577+OTCHET!I578+OTCHET!I579</f>
        <v>-8966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789" activeCellId="0" sqref="F78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130</v>
      </c>
      <c r="F112" s="767" t="n">
        <f aca="false">SUM(F113:F120)</f>
        <v>13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13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13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130</v>
      </c>
      <c r="F118" s="800" t="n">
        <v>130</v>
      </c>
      <c r="G118" s="755"/>
      <c r="H118" s="754" t="n">
        <v>0</v>
      </c>
      <c r="I118" s="800" t="n">
        <v>130</v>
      </c>
      <c r="J118" s="755"/>
      <c r="K118" s="754" t="n">
        <v>0</v>
      </c>
      <c r="L118" s="751" t="n">
        <f aca="false">I118+J118+K118</f>
        <v>130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130</v>
      </c>
      <c r="F169" s="843" t="n">
        <f aca="false">SUM(F22,F28,F33,F39,F47,F52,F58,F61,F64,F65,F72,F73,F74,F90,F93,F94,F108,F112,F121,F125,F137,F138,F139,F142,F151,F160)</f>
        <v>13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3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3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 Христо Ботев" с.Левк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06869</v>
      </c>
      <c r="F187" s="910" t="n">
        <f aca="false">SUMIF($B$607:$B$12313,$B187,F$607:F$12313)</f>
        <v>306869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4539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4539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06869</v>
      </c>
      <c r="F188" s="916" t="n">
        <f aca="false">SUMIF($C$607:$C$12313,$C188,F$607:F$12313)</f>
        <v>306869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4539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4539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5125</v>
      </c>
      <c r="F190" s="910" t="n">
        <f aca="false">SUMIF($B$607:$B$12313,$B190,F$607:F$12313)</f>
        <v>15125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1071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107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3025</v>
      </c>
      <c r="F193" s="929" t="n">
        <f aca="false">SUMIF($C$607:$C$12313,$C193,F$607:F$12313)</f>
        <v>13025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953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9531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2100</v>
      </c>
      <c r="F195" s="921" t="n">
        <f aca="false">SUMIF($C$607:$C$12313,$C195,F$607:F$12313)</f>
        <v>21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54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54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69763</v>
      </c>
      <c r="F196" s="910" t="n">
        <f aca="false">SUMIF($B$607:$B$12313,$B196,F$607:F$12313)</f>
        <v>69763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329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329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5045</v>
      </c>
      <c r="F197" s="916" t="n">
        <f aca="false">SUMIF($C$607:$C$12313,$C197,F$607:F$12313)</f>
        <v>35045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707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70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1396</v>
      </c>
      <c r="F198" s="929" t="n">
        <f aca="false">SUMIF($C$607:$C$12313,$C198,F$607:F$12313)</f>
        <v>11396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21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215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4729</v>
      </c>
      <c r="F200" s="929" t="n">
        <f aca="false">SUMIF($C$607:$C$12313,$C200,F$607:F$12313)</f>
        <v>14729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710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710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8593</v>
      </c>
      <c r="F201" s="929" t="n">
        <f aca="false">SUMIF($C$607:$C$12313,$C201,F$607:F$12313)</f>
        <v>859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903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903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06791</v>
      </c>
      <c r="F205" s="910" t="n">
        <f aca="false">SUMIF($B$607:$B$12313,$B205,F$607:F$12313)</f>
        <v>106791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52762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276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22891</v>
      </c>
      <c r="F206" s="916" t="n">
        <f aca="false">SUMIF($C$607:$C$12313,$C206,F$607:F$12313)</f>
        <v>22891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0451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0451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300</v>
      </c>
      <c r="F208" s="929" t="n">
        <f aca="false">SUMIF($C$607:$C$12313,$C208,F$607:F$12313)</f>
        <v>13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30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30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5727</v>
      </c>
      <c r="F209" s="929" t="n">
        <f aca="false">SUMIF($C$607:$C$12313,$C209,F$607:F$12313)</f>
        <v>5727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7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7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13735</v>
      </c>
      <c r="F210" s="929" t="n">
        <f aca="false">SUMIF($C$607:$C$12313,$C210,F$607:F$12313)</f>
        <v>13735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40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40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31189</v>
      </c>
      <c r="F211" s="947" t="n">
        <f aca="false">SUMIF($C$607:$C$12313,$C211,F$607:F$12313)</f>
        <v>31189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890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890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26380</v>
      </c>
      <c r="F212" s="953" t="n">
        <f aca="false">SUMIF($C$607:$C$12313,$C212,F$607:F$12313)</f>
        <v>2638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133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1133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800</v>
      </c>
      <c r="F214" s="953" t="n">
        <f aca="false">SUMIF($C$607:$C$12313,$C214,F$607:F$12313)</f>
        <v>8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58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585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4769</v>
      </c>
      <c r="F217" s="953" t="n">
        <f aca="false">SUMIF($C$607:$C$12313,$C217,F$607:F$12313)</f>
        <v>4769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471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471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1700</v>
      </c>
      <c r="F223" s="910" t="n">
        <f aca="false">SUMIF($B$607:$B$12313,$B223,F$607:F$12313)</f>
        <v>170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168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168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560</v>
      </c>
      <c r="F224" s="916" t="n">
        <f aca="false">SUMIF($C$607:$C$12313,$C224,F$607:F$12313)</f>
        <v>56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56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560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1140</v>
      </c>
      <c r="F225" s="929" t="n">
        <f aca="false">SUMIF($C$607:$C$12313,$C225,F$607:F$12313)</f>
        <v>114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112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112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8050</v>
      </c>
      <c r="F276" s="910" t="n">
        <f aca="false">SUMIF($B$607:$B$12313,$B276,F$607:F$12313)</f>
        <v>805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805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805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8050</v>
      </c>
      <c r="F277" s="916" t="n">
        <f aca="false">SUMIF($C$607:$C$12313,$C277,F$607:F$12313)</f>
        <v>805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805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805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508298</v>
      </c>
      <c r="F301" s="1040" t="n">
        <f aca="false">SUMIF($C$607:$C$12313,$C301,F$607:F$12313)</f>
        <v>50829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5225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5225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 Христо Ботев" с.Левк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508168</v>
      </c>
      <c r="F391" s="1138" t="n">
        <f aca="false">SUM(F392:F395)</f>
        <v>50816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34179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34179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1499</v>
      </c>
      <c r="F392" s="811" t="n">
        <v>1499</v>
      </c>
      <c r="G392" s="799"/>
      <c r="H392" s="747" t="n">
        <v>0</v>
      </c>
      <c r="I392" s="811" t="n">
        <v>1499</v>
      </c>
      <c r="J392" s="799"/>
      <c r="K392" s="747" t="n">
        <v>0</v>
      </c>
      <c r="L392" s="1119" t="n">
        <f aca="false">I392+J392+K392</f>
        <v>1499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506669</v>
      </c>
      <c r="F395" s="807" t="n">
        <f aca="false">400003+16490+35832+10917+12450+4271+25600+1106</f>
        <v>506669</v>
      </c>
      <c r="G395" s="808"/>
      <c r="H395" s="775" t="n">
        <v>0</v>
      </c>
      <c r="I395" s="807" t="n">
        <f aca="false">50862+38638+38946+16237+40+32455+23+54636+12450+53+36533+25600+4271+60+29445+42</f>
        <v>340291</v>
      </c>
      <c r="J395" s="808"/>
      <c r="K395" s="775" t="n">
        <v>0</v>
      </c>
      <c r="L395" s="1169" t="n">
        <f aca="false">I395+J395+K395</f>
        <v>340291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508168</v>
      </c>
      <c r="F419" s="1183" t="n">
        <f aca="false">SUM(F361,F375,F383,F388,F391,F396,F399,F402,F405,F406,F409,F412)</f>
        <v>50816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4179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4179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" Христо Ботев" с.Левк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8966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8966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8966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8966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" Христо Ботев" с.Левк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8966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8966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89668</v>
      </c>
      <c r="J573" s="799"/>
      <c r="K573" s="1380" t="n">
        <v>0</v>
      </c>
      <c r="L573" s="1289" t="n">
        <f aca="false">I573+J573+K573</f>
        <v>-8966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8966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8966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 Христо Ботев" с.Левка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18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18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12764</v>
      </c>
      <c r="F629" s="910" t="n">
        <f aca="false">SUM(F630:F631)</f>
        <v>12764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6507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6507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12764</v>
      </c>
      <c r="F630" s="811" t="n">
        <v>12764</v>
      </c>
      <c r="G630" s="799"/>
      <c r="H630" s="1468"/>
      <c r="I630" s="811" t="n">
        <f aca="false">1085+1090+1089+1085+1087+1071</f>
        <v>6507</v>
      </c>
      <c r="J630" s="799"/>
      <c r="K630" s="1468"/>
      <c r="L630" s="744" t="n">
        <f aca="false">I630+J630+K630</f>
        <v>6507</v>
      </c>
      <c r="M630" s="146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885</v>
      </c>
      <c r="F632" s="910" t="n">
        <f aca="false">SUM(F633:F637)</f>
        <v>885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565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565</v>
      </c>
      <c r="M632" s="1467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785</v>
      </c>
      <c r="F635" s="800" t="n">
        <v>785</v>
      </c>
      <c r="G635" s="755"/>
      <c r="H635" s="1470"/>
      <c r="I635" s="800" t="n">
        <f aca="false">19+430+22+23+23+23+25</f>
        <v>565</v>
      </c>
      <c r="J635" s="755"/>
      <c r="K635" s="1470"/>
      <c r="L635" s="751" t="n">
        <f aca="false">I635+J635+K635</f>
        <v>565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100</v>
      </c>
      <c r="F637" s="807" t="n">
        <v>100</v>
      </c>
      <c r="G637" s="808"/>
      <c r="H637" s="1469"/>
      <c r="I637" s="807"/>
      <c r="J637" s="808"/>
      <c r="K637" s="1469"/>
      <c r="L637" s="772" t="n">
        <f aca="false">I637+J637+K637</f>
        <v>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2977</v>
      </c>
      <c r="F638" s="910" t="n">
        <f aca="false">SUM(F639:F645)</f>
        <v>2977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542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542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1458</v>
      </c>
      <c r="F639" s="811" t="n">
        <v>1458</v>
      </c>
      <c r="G639" s="799"/>
      <c r="H639" s="1468"/>
      <c r="I639" s="811" t="n">
        <f aca="false">126+127+127+127+127+125</f>
        <v>759</v>
      </c>
      <c r="J639" s="799"/>
      <c r="K639" s="1468"/>
      <c r="L639" s="744" t="n">
        <f aca="false">I639+J639+K639</f>
        <v>759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549</v>
      </c>
      <c r="F640" s="800" t="n">
        <v>549</v>
      </c>
      <c r="G640" s="755"/>
      <c r="H640" s="1470"/>
      <c r="I640" s="800" t="n">
        <f aca="false">47+48+48+48+48+47</f>
        <v>286</v>
      </c>
      <c r="J640" s="755"/>
      <c r="K640" s="1470"/>
      <c r="L640" s="751" t="n">
        <f aca="false">I640+J640+K640</f>
        <v>286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613</v>
      </c>
      <c r="F642" s="800" t="n">
        <v>613</v>
      </c>
      <c r="G642" s="755"/>
      <c r="H642" s="1470"/>
      <c r="I642" s="800" t="n">
        <f aca="false">53+53+53+53+53+53</f>
        <v>318</v>
      </c>
      <c r="J642" s="755"/>
      <c r="K642" s="1470"/>
      <c r="L642" s="751" t="n">
        <f aca="false">I642+J642+K642</f>
        <v>318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357</v>
      </c>
      <c r="F643" s="800" t="n">
        <v>357</v>
      </c>
      <c r="G643" s="755"/>
      <c r="H643" s="1470"/>
      <c r="I643" s="800" t="n">
        <f aca="false">31+31+31+24+31+31</f>
        <v>179</v>
      </c>
      <c r="J643" s="755"/>
      <c r="K643" s="1470"/>
      <c r="L643" s="751" t="n">
        <f aca="false">I643+J643+K643</f>
        <v>179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23174</v>
      </c>
      <c r="F647" s="910" t="n">
        <f aca="false">SUM(F648:F664)</f>
        <v>23174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7341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7341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1222</v>
      </c>
      <c r="F648" s="811" t="n">
        <v>1222</v>
      </c>
      <c r="G648" s="799"/>
      <c r="H648" s="1468"/>
      <c r="I648" s="811" t="n">
        <f aca="false">149+176+176+202+176</f>
        <v>879</v>
      </c>
      <c r="J648" s="799"/>
      <c r="K648" s="1468"/>
      <c r="L648" s="744" t="n">
        <f aca="false">I648+J648+K648</f>
        <v>879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976</v>
      </c>
      <c r="F651" s="800" t="n">
        <v>976</v>
      </c>
      <c r="G651" s="755"/>
      <c r="H651" s="1470"/>
      <c r="I651" s="800" t="n">
        <v>976</v>
      </c>
      <c r="J651" s="755"/>
      <c r="K651" s="1470"/>
      <c r="L651" s="751" t="n">
        <f aca="false">I651+J651+K651</f>
        <v>97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523</v>
      </c>
      <c r="F652" s="800" t="n">
        <v>523</v>
      </c>
      <c r="G652" s="755"/>
      <c r="H652" s="1470"/>
      <c r="I652" s="800" t="n">
        <v>523</v>
      </c>
      <c r="J652" s="755"/>
      <c r="K652" s="1470"/>
      <c r="L652" s="751" t="n">
        <f aca="false">I652+J652+K652</f>
        <v>523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11500</v>
      </c>
      <c r="F653" s="1299" t="n">
        <f aca="false">1500+10000</f>
        <v>11500</v>
      </c>
      <c r="G653" s="1292"/>
      <c r="H653" s="1474"/>
      <c r="I653" s="1299" t="n">
        <v>2363</v>
      </c>
      <c r="J653" s="1292"/>
      <c r="K653" s="1474"/>
      <c r="L653" s="760" t="n">
        <f aca="false">I653+J653+K653</f>
        <v>2363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8953</v>
      </c>
      <c r="F654" s="1331" t="n">
        <f aca="false">2000+6953</f>
        <v>8953</v>
      </c>
      <c r="G654" s="1308"/>
      <c r="H654" s="1475"/>
      <c r="I654" s="1331" t="n">
        <f aca="false">2500+100</f>
        <v>2600</v>
      </c>
      <c r="J654" s="1308"/>
      <c r="K654" s="1475"/>
      <c r="L654" s="952" t="n">
        <f aca="false">I654+J654+K654</f>
        <v>2600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240</v>
      </c>
      <c r="F665" s="910" t="n">
        <f aca="false">SUM(F666:F668)</f>
        <v>24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24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240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240</v>
      </c>
      <c r="F667" s="800" t="n">
        <v>240</v>
      </c>
      <c r="G667" s="755"/>
      <c r="H667" s="1470"/>
      <c r="I667" s="800" t="n">
        <v>240</v>
      </c>
      <c r="J667" s="755"/>
      <c r="K667" s="1470"/>
      <c r="L667" s="751" t="n">
        <f aca="false">I667+J667+K667</f>
        <v>24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0040</v>
      </c>
      <c r="F744" s="1040" t="n">
        <f aca="false">SUM(F629,F632,F638,F646,F647,F665,F669,F675,F678,F679,F680,F681,F682,F691,F697,F698,F699,F700,F707,F711,F712,F713,F714,F717,F718,F726,F729,F730,F735)+F740</f>
        <v>4004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6195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195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3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У " Христо Ботев" с.Левка</v>
      </c>
      <c r="C752" s="865"/>
      <c r="D752" s="865"/>
      <c r="E752" s="692" t="n">
        <f aca="false">$E$9</f>
        <v>43466</v>
      </c>
      <c r="F752" s="866" t="n">
        <f aca="false">$F$9</f>
        <v>43677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2</v>
      </c>
      <c r="D763" s="1448" t="s">
        <v>928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2</v>
      </c>
      <c r="D764" s="1460" t="s">
        <v>934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0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288433</v>
      </c>
      <c r="F766" s="910" t="n">
        <f aca="false">SUM(F767:F768)</f>
        <v>288433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133212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133212</v>
      </c>
      <c r="M766" s="1467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288433</v>
      </c>
      <c r="F767" s="811" t="n">
        <f aca="false">267674+20759</f>
        <v>288433</v>
      </c>
      <c r="G767" s="799"/>
      <c r="H767" s="1468"/>
      <c r="I767" s="811" t="n">
        <f aca="false">24944+22768-I1041+22920+23136+1+23179+21936</f>
        <v>133212</v>
      </c>
      <c r="J767" s="799"/>
      <c r="K767" s="1468"/>
      <c r="L767" s="744" t="n">
        <f aca="false">I767+J767+K767</f>
        <v>133212</v>
      </c>
      <c r="M767" s="1467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14240</v>
      </c>
      <c r="F769" s="910" t="n">
        <f aca="false">SUM(F770:F774)</f>
        <v>1424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10506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10506</v>
      </c>
      <c r="M769" s="1467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12240</v>
      </c>
      <c r="F772" s="800" t="n">
        <f aca="false">12890-650</f>
        <v>12240</v>
      </c>
      <c r="G772" s="755"/>
      <c r="H772" s="1470"/>
      <c r="I772" s="800" t="n">
        <f aca="false">363+6450+413+428+442+438+1+431</f>
        <v>8966</v>
      </c>
      <c r="J772" s="755"/>
      <c r="K772" s="1470"/>
      <c r="L772" s="751" t="n">
        <f aca="false">I772+J772+K772</f>
        <v>8966</v>
      </c>
      <c r="M772" s="1467" t="n">
        <f aca="false">(IF($E772&lt;&gt;0,$M$2,IF($L772&lt;&gt;0,$M$2,"")))</f>
        <v>1</v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2000</v>
      </c>
      <c r="F774" s="807" t="n">
        <f aca="false">500+500+1000</f>
        <v>2000</v>
      </c>
      <c r="G774" s="808"/>
      <c r="H774" s="1469"/>
      <c r="I774" s="807" t="n">
        <f aca="false">214+488+144+230+1+99+364</f>
        <v>1540</v>
      </c>
      <c r="J774" s="808"/>
      <c r="K774" s="1469"/>
      <c r="L774" s="772" t="n">
        <f aca="false">I774+J774+K774</f>
        <v>1540</v>
      </c>
      <c r="M774" s="1467" t="n">
        <f aca="false">(IF($E774&lt;&gt;0,$M$2,IF($L774&lt;&gt;0,$M$2,"")))</f>
        <v>1</v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65706</v>
      </c>
      <c r="F775" s="910" t="n">
        <f aca="false">SUM(F776:F782)</f>
        <v>65706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30676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30676</v>
      </c>
      <c r="M775" s="1467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32939</v>
      </c>
      <c r="F776" s="811" t="n">
        <f aca="false">30568+2371</f>
        <v>32939</v>
      </c>
      <c r="G776" s="799"/>
      <c r="H776" s="1468"/>
      <c r="I776" s="811" t="n">
        <f aca="false">2660+2753-I1050+2729+2771-1+2758+2645</f>
        <v>15667</v>
      </c>
      <c r="J776" s="799"/>
      <c r="K776" s="1468"/>
      <c r="L776" s="744" t="n">
        <f aca="false">I776+J776+K776</f>
        <v>15667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10847</v>
      </c>
      <c r="F777" s="800" t="n">
        <f aca="false">9954+893</f>
        <v>10847</v>
      </c>
      <c r="G777" s="755"/>
      <c r="H777" s="1470"/>
      <c r="I777" s="800" t="n">
        <f aca="false">794+839+823+837-1+838+799</f>
        <v>4929</v>
      </c>
      <c r="J777" s="755"/>
      <c r="K777" s="1470"/>
      <c r="L777" s="751" t="n">
        <f aca="false">I777+J777+K777</f>
        <v>4929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13844</v>
      </c>
      <c r="F779" s="800" t="n">
        <f aca="false">12848+996</f>
        <v>13844</v>
      </c>
      <c r="G779" s="755"/>
      <c r="H779" s="1470"/>
      <c r="I779" s="800" t="n">
        <f aca="false">1103+1151-I1053+1138+1147+1+1144+1104</f>
        <v>6516</v>
      </c>
      <c r="J779" s="755"/>
      <c r="K779" s="1470"/>
      <c r="L779" s="751" t="n">
        <f aca="false">I779+J779+K779</f>
        <v>6516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8076</v>
      </c>
      <c r="F780" s="800" t="n">
        <f aca="false">7495+581</f>
        <v>8076</v>
      </c>
      <c r="G780" s="755"/>
      <c r="H780" s="1470"/>
      <c r="I780" s="800" t="n">
        <f aca="false">605+628-I1054+628+633+628+602</f>
        <v>3564</v>
      </c>
      <c r="J780" s="755"/>
      <c r="K780" s="1470"/>
      <c r="L780" s="751" t="n">
        <f aca="false">I780+J780+K780</f>
        <v>3564</v>
      </c>
      <c r="M780" s="146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53964</v>
      </c>
      <c r="F784" s="910" t="n">
        <f aca="false">SUM(F785:F801)</f>
        <v>53964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24676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24676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21669</v>
      </c>
      <c r="F785" s="811" t="n">
        <v>21669</v>
      </c>
      <c r="G785" s="799"/>
      <c r="H785" s="1468"/>
      <c r="I785" s="811" t="n">
        <f aca="false">10451-I648</f>
        <v>9572</v>
      </c>
      <c r="J785" s="799"/>
      <c r="K785" s="1468"/>
      <c r="L785" s="744" t="n">
        <f aca="false">I785+J785+K785</f>
        <v>9572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1300</v>
      </c>
      <c r="F787" s="800" t="n">
        <f aca="false">1200+100</f>
        <v>1300</v>
      </c>
      <c r="G787" s="755"/>
      <c r="H787" s="1470"/>
      <c r="I787" s="800" t="n">
        <v>1300</v>
      </c>
      <c r="J787" s="755"/>
      <c r="K787" s="1470"/>
      <c r="L787" s="751" t="n">
        <f aca="false">I787+J787+K787</f>
        <v>1300</v>
      </c>
      <c r="M787" s="1467" t="n">
        <f aca="false">(IF($E787&lt;&gt;0,$M$2,IF($L787&lt;&gt;0,$M$2,"")))</f>
        <v>1</v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4751</v>
      </c>
      <c r="F788" s="800" t="n">
        <f aca="false">100+50+200+3295+1106</f>
        <v>4751</v>
      </c>
      <c r="G788" s="755"/>
      <c r="H788" s="1470"/>
      <c r="I788" s="800" t="n">
        <f aca="false">2072-I651</f>
        <v>1096</v>
      </c>
      <c r="J788" s="755"/>
      <c r="K788" s="1470"/>
      <c r="L788" s="751" t="n">
        <f aca="false">I788+J788+K788</f>
        <v>1096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5629</v>
      </c>
      <c r="F789" s="800" t="n">
        <f aca="false">1000+130+3000+1499</f>
        <v>5629</v>
      </c>
      <c r="G789" s="755"/>
      <c r="H789" s="1470"/>
      <c r="I789" s="800" t="n">
        <f aca="false">3404-I652-I926-I1063</f>
        <v>911</v>
      </c>
      <c r="J789" s="755"/>
      <c r="K789" s="1470"/>
      <c r="L789" s="751" t="n">
        <f aca="false">I789+J789+K789</f>
        <v>911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6448</v>
      </c>
      <c r="F790" s="1299" t="n">
        <f aca="false">6174+3474-200-3000</f>
        <v>6448</v>
      </c>
      <c r="G790" s="1292"/>
      <c r="H790" s="1474"/>
      <c r="I790" s="1299" t="n">
        <f aca="false">18903-I653-I1064</f>
        <v>3361</v>
      </c>
      <c r="J790" s="1292"/>
      <c r="K790" s="1474"/>
      <c r="L790" s="760" t="n">
        <f aca="false">I790+J790+K790</f>
        <v>3361</v>
      </c>
      <c r="M790" s="146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12867</v>
      </c>
      <c r="F791" s="1331" t="n">
        <f aca="false">2000+5000+10917-5050</f>
        <v>12867</v>
      </c>
      <c r="G791" s="1308"/>
      <c r="H791" s="1475"/>
      <c r="I791" s="1331" t="n">
        <f aca="false">11119-I1065-I654+40+23+53+60+42</f>
        <v>7410</v>
      </c>
      <c r="J791" s="1308"/>
      <c r="K791" s="1475"/>
      <c r="L791" s="952" t="n">
        <f aca="false">I791+J791+K791</f>
        <v>7410</v>
      </c>
      <c r="M791" s="1467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800</v>
      </c>
      <c r="F793" s="1331" t="n">
        <v>800</v>
      </c>
      <c r="G793" s="1308"/>
      <c r="H793" s="1475"/>
      <c r="I793" s="1331" t="n">
        <v>585</v>
      </c>
      <c r="J793" s="1308"/>
      <c r="K793" s="1475"/>
      <c r="L793" s="952" t="n">
        <f aca="false">I793+J793+K793</f>
        <v>585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500</v>
      </c>
      <c r="F796" s="1331" t="n">
        <v>500</v>
      </c>
      <c r="G796" s="1308"/>
      <c r="H796" s="1475"/>
      <c r="I796" s="1331" t="n">
        <f aca="false">4710-I1070</f>
        <v>441</v>
      </c>
      <c r="J796" s="1308"/>
      <c r="K796" s="1475"/>
      <c r="L796" s="952" t="n">
        <f aca="false">I796+J796+K796</f>
        <v>441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900</v>
      </c>
      <c r="F802" s="910" t="n">
        <f aca="false">SUM(F803:F805)</f>
        <v>90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88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88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900</v>
      </c>
      <c r="F804" s="800" t="n">
        <v>900</v>
      </c>
      <c r="G804" s="755"/>
      <c r="H804" s="1470"/>
      <c r="I804" s="800" t="n">
        <f aca="false">1120-I667</f>
        <v>880</v>
      </c>
      <c r="J804" s="755"/>
      <c r="K804" s="1470"/>
      <c r="L804" s="751" t="n">
        <f aca="false">I804+J804+K804</f>
        <v>880</v>
      </c>
      <c r="M804" s="1467" t="n">
        <f aca="false">(IF($E804&lt;&gt;0,$M$2,IF($L804&lt;&gt;0,$M$2,"")))</f>
        <v>1</v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1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2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8050</v>
      </c>
      <c r="F855" s="910" t="n">
        <f aca="false">SUM(F856:F862)</f>
        <v>805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805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8050</v>
      </c>
      <c r="M855" s="1467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8050</v>
      </c>
      <c r="F856" s="811" t="n">
        <v>8050</v>
      </c>
      <c r="G856" s="799"/>
      <c r="H856" s="1468"/>
      <c r="I856" s="811" t="n">
        <v>8050</v>
      </c>
      <c r="J856" s="799"/>
      <c r="K856" s="1468"/>
      <c r="L856" s="744" t="n">
        <f aca="false">I856+J856+K856</f>
        <v>8050</v>
      </c>
      <c r="M856" s="1467" t="n">
        <f aca="false">(IF($E856&lt;&gt;0,$M$2,IF($L856&lt;&gt;0,$M$2,"")))</f>
        <v>1</v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31293</v>
      </c>
      <c r="F881" s="1040" t="n">
        <f aca="false">SUM(F766,F769,F775,F783,F784,F802,F806,F812,F815,F816,F817,F818,F819,F828,F834,F835,F836,F837,F844,F848,F849,F850,F851,F854,F855,F863,F866,F867,F872)+F877</f>
        <v>431293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20800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08000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3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3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У " Христо Ботев" с.Левка</v>
      </c>
      <c r="C889" s="865"/>
      <c r="D889" s="865"/>
      <c r="E889" s="692" t="n">
        <f aca="false">$E$9</f>
        <v>43466</v>
      </c>
      <c r="F889" s="866" t="n">
        <f aca="false">$F$9</f>
        <v>43677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3338</v>
      </c>
      <c r="D900" s="1448" t="s">
        <v>928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3338</v>
      </c>
      <c r="D901" s="1460" t="s">
        <v>935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0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2025</v>
      </c>
      <c r="F921" s="910" t="n">
        <f aca="false">SUM(F922:F938)</f>
        <v>2025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2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200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2025</v>
      </c>
      <c r="F926" s="800" t="n">
        <f aca="false">1620+405</f>
        <v>2025</v>
      </c>
      <c r="G926" s="755"/>
      <c r="H926" s="1470"/>
      <c r="I926" s="800" t="n">
        <v>200</v>
      </c>
      <c r="J926" s="755"/>
      <c r="K926" s="1470"/>
      <c r="L926" s="751" t="n">
        <f aca="false">I926+J926+K926</f>
        <v>200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1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2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025</v>
      </c>
      <c r="F1018" s="1040" t="n">
        <f aca="false">SUM(F903,F906,F912,F920,F921,F939,F943,F949,F952,F953,F954,F955,F956,F965,F971,F972,F973,F974,F981,F985,F986,F987,F988,F991,F992,F1000,F1003,F1004,F1009)+F1014</f>
        <v>2025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20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200</v>
      </c>
      <c r="M1018" s="1467" t="n">
        <f aca="false">(IF($E1018&lt;&gt;0,$M$2,IF($L1018&lt;&gt;0,$M$2,"")))</f>
        <v>1</v>
      </c>
      <c r="N1018" s="1492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3" t="s">
        <v>933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6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2" t="str">
        <f aca="false">$B$7</f>
        <v>ОТЧЕТНИ ДАННИ ПО ЕБК ЗА ИЗПЪЛНЕНИЕТО НА БЮДЖЕТ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9" t="s">
        <v>923</v>
      </c>
      <c r="I1025" s="1440"/>
      <c r="J1025" s="1441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У " Христо Ботев" с.Левка</v>
      </c>
      <c r="C1026" s="865"/>
      <c r="D1026" s="865"/>
      <c r="E1026" s="692" t="n">
        <f aca="false">$E$9</f>
        <v>43466</v>
      </c>
      <c r="F1026" s="866" t="n">
        <f aca="false">$F$9</f>
        <v>43677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2" t="e">
        <f aca="false">$B$12</f>
        <v>#N/A</v>
      </c>
      <c r="C1029" s="1442"/>
      <c r="D1029" s="1442"/>
      <c r="E1029" s="1078" t="s">
        <v>581</v>
      </c>
      <c r="F1029" s="1443" t="n">
        <f aca="false">$F$12</f>
        <v>0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0</v>
      </c>
      <c r="F1031" s="1083" t="str">
        <f aca="false">$F$15</f>
        <v>БЮДЖЕТ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5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6"/>
      <c r="C1036" s="1447" t="e">
        <f aca="false">VLOOKUP(D1036,OP_LIST2,2,FALSE())</f>
        <v>#N/A</v>
      </c>
      <c r="D1036" s="1448"/>
      <c r="E1036" s="1033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3"/>
      <c r="C1037" s="1454" t="n">
        <f aca="false">VLOOKUP(D1038,EBK_DEIN2,2,FALSE())</f>
        <v>3389</v>
      </c>
      <c r="D1037" s="1448" t="s">
        <v>928</v>
      </c>
      <c r="E1037" s="1033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8"/>
      <c r="C1038" s="1459" t="n">
        <f aca="false">+C1037</f>
        <v>3389</v>
      </c>
      <c r="D1038" s="1460" t="s">
        <v>936</v>
      </c>
      <c r="E1038" s="1033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1"/>
      <c r="C1039" s="1462"/>
      <c r="D1039" s="1463" t="s">
        <v>930</v>
      </c>
      <c r="E1039" s="1033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5672</v>
      </c>
      <c r="F1040" s="910" t="n">
        <f aca="false">SUM(F1041:F1042)</f>
        <v>5672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5672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5672</v>
      </c>
      <c r="M1040" s="1467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5672</v>
      </c>
      <c r="F1041" s="811" t="n">
        <f aca="false">2836+2836</f>
        <v>5672</v>
      </c>
      <c r="G1041" s="799"/>
      <c r="H1041" s="1468"/>
      <c r="I1041" s="811" t="n">
        <f aca="false">5674-2</f>
        <v>5672</v>
      </c>
      <c r="J1041" s="799"/>
      <c r="K1041" s="1468"/>
      <c r="L1041" s="744" t="n">
        <f aca="false">I1041+J1041+K1041</f>
        <v>5672</v>
      </c>
      <c r="M1041" s="1467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9"/>
      <c r="I1042" s="807"/>
      <c r="J1042" s="808"/>
      <c r="K1042" s="1469"/>
      <c r="L1042" s="772" t="n">
        <f aca="false">I1042+J1042+K1042</f>
        <v>0</v>
      </c>
      <c r="M1042" s="1467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7" t="str">
        <f aca="false">(IF($E1043&lt;&gt;0,$M$2,IF($L1043&lt;&gt;0,$M$2,"")))</f>
        <v/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8"/>
      <c r="I1044" s="811"/>
      <c r="J1044" s="799"/>
      <c r="K1044" s="1468"/>
      <c r="L1044" s="744" t="n">
        <f aca="false">I1044+J1044+K1044</f>
        <v>0</v>
      </c>
      <c r="M1044" s="1467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70"/>
      <c r="I1045" s="800"/>
      <c r="J1045" s="755"/>
      <c r="K1045" s="1470"/>
      <c r="L1045" s="751" t="n">
        <f aca="false">I1045+J1045+K1045</f>
        <v>0</v>
      </c>
      <c r="M1045" s="1467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70"/>
      <c r="I1046" s="800"/>
      <c r="J1046" s="755"/>
      <c r="K1046" s="1470"/>
      <c r="L1046" s="751" t="n">
        <f aca="false">I1046+J1046+K1046</f>
        <v>0</v>
      </c>
      <c r="M1046" s="1467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70"/>
      <c r="I1047" s="800"/>
      <c r="J1047" s="755"/>
      <c r="K1047" s="1470"/>
      <c r="L1047" s="751" t="n">
        <f aca="false">I1047+J1047+K1047</f>
        <v>0</v>
      </c>
      <c r="M1047" s="1467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9"/>
      <c r="I1048" s="807"/>
      <c r="J1048" s="808"/>
      <c r="K1048" s="1469"/>
      <c r="L1048" s="772" t="n">
        <f aca="false">I1048+J1048+K1048</f>
        <v>0</v>
      </c>
      <c r="M1048" s="1467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1080</v>
      </c>
      <c r="F1049" s="910" t="n">
        <f aca="false">SUM(F1050:F1056)</f>
        <v>108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08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080</v>
      </c>
      <c r="M1049" s="1467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648</v>
      </c>
      <c r="F1050" s="811" t="n">
        <f aca="false">324+324</f>
        <v>648</v>
      </c>
      <c r="G1050" s="799"/>
      <c r="H1050" s="1468"/>
      <c r="I1050" s="811" t="n">
        <v>648</v>
      </c>
      <c r="J1050" s="799"/>
      <c r="K1050" s="1468"/>
      <c r="L1050" s="744" t="n">
        <f aca="false">I1050+J1050+K1050</f>
        <v>648</v>
      </c>
      <c r="M1050" s="1467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70"/>
      <c r="I1051" s="800"/>
      <c r="J1051" s="755"/>
      <c r="K1051" s="1470"/>
      <c r="L1051" s="751" t="n">
        <f aca="false">I1051+J1051+K1051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272</v>
      </c>
      <c r="F1053" s="800" t="n">
        <f aca="false">136+136</f>
        <v>272</v>
      </c>
      <c r="G1053" s="755"/>
      <c r="H1053" s="1470"/>
      <c r="I1053" s="800" t="n">
        <v>272</v>
      </c>
      <c r="J1053" s="755"/>
      <c r="K1053" s="1470"/>
      <c r="L1053" s="751" t="n">
        <f aca="false">I1053+J1053+K1053</f>
        <v>272</v>
      </c>
      <c r="M1053" s="1467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160</v>
      </c>
      <c r="F1054" s="800" t="n">
        <f aca="false">80+80</f>
        <v>160</v>
      </c>
      <c r="G1054" s="755"/>
      <c r="H1054" s="1470"/>
      <c r="I1054" s="800" t="n">
        <v>160</v>
      </c>
      <c r="J1054" s="755"/>
      <c r="K1054" s="1470"/>
      <c r="L1054" s="751" t="n">
        <f aca="false">I1054+J1054+K1054</f>
        <v>16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9"/>
      <c r="I1056" s="807"/>
      <c r="J1056" s="808"/>
      <c r="K1056" s="1469"/>
      <c r="L1056" s="772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3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27628</v>
      </c>
      <c r="F1058" s="910" t="n">
        <f aca="false">SUM(F1059:F1075)</f>
        <v>27628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20545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20545</v>
      </c>
      <c r="M1058" s="146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8"/>
      <c r="I1059" s="811"/>
      <c r="J1059" s="799"/>
      <c r="K1059" s="1468"/>
      <c r="L1059" s="744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70"/>
      <c r="I1060" s="800"/>
      <c r="J1060" s="755"/>
      <c r="K1060" s="1470"/>
      <c r="L1060" s="751" t="n">
        <f aca="false">I1060+J1060+K1060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70"/>
      <c r="I1061" s="800"/>
      <c r="J1061" s="755"/>
      <c r="K1061" s="1470"/>
      <c r="L1061" s="751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5558</v>
      </c>
      <c r="F1063" s="800" t="n">
        <f aca="false">1700-142+2000+2000</f>
        <v>5558</v>
      </c>
      <c r="G1063" s="755"/>
      <c r="H1063" s="1470"/>
      <c r="I1063" s="800" t="n">
        <v>1770</v>
      </c>
      <c r="J1063" s="755"/>
      <c r="K1063" s="1470"/>
      <c r="L1063" s="751" t="n">
        <f aca="false">I1063+J1063+K1063</f>
        <v>1770</v>
      </c>
      <c r="M1063" s="146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13241</v>
      </c>
      <c r="F1064" s="1299" t="n">
        <f aca="false">6487+6754</f>
        <v>13241</v>
      </c>
      <c r="G1064" s="1292"/>
      <c r="H1064" s="1474"/>
      <c r="I1064" s="1299" t="n">
        <v>13179</v>
      </c>
      <c r="J1064" s="1292"/>
      <c r="K1064" s="1474"/>
      <c r="L1064" s="760" t="n">
        <f aca="false">I1064+J1064+K1064</f>
        <v>13179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4560</v>
      </c>
      <c r="F1065" s="1331" t="n">
        <f aca="false">800-240+4000</f>
        <v>4560</v>
      </c>
      <c r="G1065" s="1308"/>
      <c r="H1065" s="1475"/>
      <c r="I1065" s="1331" t="n">
        <f aca="false">1109+40+23+53+60+42</f>
        <v>1327</v>
      </c>
      <c r="J1065" s="1308"/>
      <c r="K1065" s="1475"/>
      <c r="L1065" s="952" t="n">
        <f aca="false">I1065+J1065+K1065</f>
        <v>1327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6"/>
      <c r="I1066" s="1154"/>
      <c r="J1066" s="1155"/>
      <c r="K1066" s="1476"/>
      <c r="L1066" s="958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1"/>
      <c r="G1067" s="1308"/>
      <c r="H1067" s="1475"/>
      <c r="I1067" s="1331"/>
      <c r="J1067" s="1308"/>
      <c r="K1067" s="1475"/>
      <c r="L1067" s="95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70"/>
      <c r="I1068" s="800"/>
      <c r="J1068" s="755"/>
      <c r="K1068" s="1470"/>
      <c r="L1068" s="751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6"/>
      <c r="I1069" s="1154"/>
      <c r="J1069" s="1155"/>
      <c r="K1069" s="1476"/>
      <c r="L1069" s="958" t="n">
        <f aca="false">I1069+J1069+K1069</f>
        <v>0</v>
      </c>
      <c r="M1069" s="1467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4269</v>
      </c>
      <c r="F1070" s="1331" t="n">
        <f aca="false">4127+142</f>
        <v>4269</v>
      </c>
      <c r="G1070" s="1308"/>
      <c r="H1070" s="1475"/>
      <c r="I1070" s="1331" t="n">
        <v>4269</v>
      </c>
      <c r="J1070" s="1308"/>
      <c r="K1070" s="1475"/>
      <c r="L1070" s="952" t="n">
        <f aca="false">I1070+J1070+K1070</f>
        <v>4269</v>
      </c>
      <c r="M1070" s="1467" t="n">
        <f aca="false">(IF($E1070&lt;&gt;0,$M$2,IF($L1070&lt;&gt;0,$M$2,"")))</f>
        <v>1</v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6"/>
      <c r="I1071" s="1154"/>
      <c r="J1071" s="1155"/>
      <c r="K1071" s="1476"/>
      <c r="L1071" s="958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4"/>
      <c r="G1072" s="1305"/>
      <c r="H1072" s="1477"/>
      <c r="I1072" s="1304"/>
      <c r="J1072" s="1305"/>
      <c r="K1072" s="1477"/>
      <c r="L1072" s="967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1"/>
      <c r="G1073" s="1308"/>
      <c r="H1073" s="1475"/>
      <c r="I1073" s="1331"/>
      <c r="J1073" s="1308"/>
      <c r="K1073" s="1475"/>
      <c r="L1073" s="952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70"/>
      <c r="I1074" s="800"/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9"/>
      <c r="I1075" s="807"/>
      <c r="J1075" s="808"/>
      <c r="K1075" s="1469"/>
      <c r="L1075" s="772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560</v>
      </c>
      <c r="F1076" s="910" t="n">
        <f aca="false">SUM(F1077:F1079)</f>
        <v>56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56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560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560</v>
      </c>
      <c r="F1077" s="811" t="n">
        <f aca="false">240+320</f>
        <v>560</v>
      </c>
      <c r="G1077" s="799"/>
      <c r="H1077" s="1468"/>
      <c r="I1077" s="811" t="n">
        <v>560</v>
      </c>
      <c r="J1077" s="799"/>
      <c r="K1077" s="1468"/>
      <c r="L1077" s="744" t="n">
        <f aca="false">I1077+J1077+K1077</f>
        <v>560</v>
      </c>
      <c r="M1077" s="146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70"/>
      <c r="I1078" s="800"/>
      <c r="J1078" s="755"/>
      <c r="K1078" s="1470"/>
      <c r="L1078" s="751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9"/>
      <c r="I1079" s="807"/>
      <c r="J1079" s="808"/>
      <c r="K1079" s="1469"/>
      <c r="L1079" s="772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8"/>
      <c r="I1081" s="811"/>
      <c r="J1081" s="799"/>
      <c r="K1081" s="1468"/>
      <c r="L1081" s="744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70"/>
      <c r="I1082" s="800"/>
      <c r="J1082" s="755"/>
      <c r="K1082" s="1470"/>
      <c r="L1082" s="751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9"/>
      <c r="I1085" s="807"/>
      <c r="J1085" s="808"/>
      <c r="K1085" s="1469"/>
      <c r="L1085" s="772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8"/>
      <c r="I1087" s="811"/>
      <c r="J1087" s="799"/>
      <c r="K1087" s="1468"/>
      <c r="L1087" s="744" t="n">
        <f aca="false">I1087+J1087+K1087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9"/>
      <c r="I1088" s="807"/>
      <c r="J1088" s="808"/>
      <c r="K1088" s="1469"/>
      <c r="L1088" s="772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3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3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3" t="n">
        <f aca="false">I1091+J1091+K1091</f>
        <v>0</v>
      </c>
      <c r="M1091" s="1467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1</v>
      </c>
      <c r="D1092" s="979"/>
      <c r="E1092" s="943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3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8"/>
      <c r="I1094" s="811"/>
      <c r="J1094" s="799"/>
      <c r="K1094" s="1468"/>
      <c r="L1094" s="744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8"/>
      <c r="I1095" s="811"/>
      <c r="J1095" s="799"/>
      <c r="K1095" s="1468"/>
      <c r="L1095" s="744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6"/>
      <c r="I1096" s="1154"/>
      <c r="J1096" s="1155"/>
      <c r="K1096" s="1476"/>
      <c r="L1096" s="958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4"/>
      <c r="G1097" s="1375"/>
      <c r="H1097" s="1478"/>
      <c r="I1097" s="1374"/>
      <c r="J1097" s="1375"/>
      <c r="K1097" s="1478"/>
      <c r="L1097" s="985" t="n">
        <f aca="false">I1097+J1097+K1097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4"/>
      <c r="G1098" s="1305"/>
      <c r="H1098" s="1477"/>
      <c r="I1098" s="1304"/>
      <c r="J1098" s="1305"/>
      <c r="K1098" s="1477"/>
      <c r="L1098" s="967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2</v>
      </c>
      <c r="E1099" s="952" t="n">
        <f aca="false">F1099+G1099+H1099</f>
        <v>0</v>
      </c>
      <c r="F1099" s="1331"/>
      <c r="G1099" s="1308"/>
      <c r="H1099" s="1475"/>
      <c r="I1099" s="1331"/>
      <c r="J1099" s="1308"/>
      <c r="K1099" s="1475"/>
      <c r="L1099" s="95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1"/>
      <c r="G1100" s="1308"/>
      <c r="H1100" s="1475"/>
      <c r="I1100" s="1331"/>
      <c r="J1100" s="1308"/>
      <c r="K1100" s="1475"/>
      <c r="L1100" s="952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9"/>
      <c r="I1101" s="807"/>
      <c r="J1101" s="808"/>
      <c r="K1101" s="1469"/>
      <c r="L1101" s="772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3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8"/>
      <c r="I1112" s="811"/>
      <c r="J1112" s="799"/>
      <c r="K1112" s="1468"/>
      <c r="L1112" s="744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70"/>
      <c r="I1113" s="800"/>
      <c r="J1113" s="755"/>
      <c r="K1113" s="1470"/>
      <c r="L1113" s="751" t="n">
        <f aca="false">I1113+J1113+K1113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70"/>
      <c r="I1114" s="800"/>
      <c r="J1114" s="755"/>
      <c r="K1114" s="1470"/>
      <c r="L1114" s="751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70"/>
      <c r="I1115" s="800"/>
      <c r="J1115" s="755"/>
      <c r="K1115" s="1470"/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70"/>
      <c r="I1116" s="800"/>
      <c r="J1116" s="755"/>
      <c r="K1116" s="1470"/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9"/>
      <c r="I1117" s="807"/>
      <c r="J1117" s="808"/>
      <c r="K1117" s="1469"/>
      <c r="L1117" s="772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8"/>
      <c r="I1119" s="811"/>
      <c r="J1119" s="799"/>
      <c r="K1119" s="1468"/>
      <c r="L1119" s="744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70"/>
      <c r="I1120" s="800"/>
      <c r="J1120" s="755"/>
      <c r="K1120" s="1470"/>
      <c r="L1120" s="751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9"/>
      <c r="I1121" s="807"/>
      <c r="J1121" s="808"/>
      <c r="K1121" s="1469"/>
      <c r="L1121" s="772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3" t="n">
        <f aca="false">I1122+J1122+K1122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3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3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8"/>
      <c r="I1126" s="811"/>
      <c r="J1126" s="799"/>
      <c r="K1126" s="1468"/>
      <c r="L1126" s="744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9"/>
      <c r="I1127" s="807"/>
      <c r="J1127" s="808"/>
      <c r="K1127" s="1469"/>
      <c r="L1127" s="772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3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70"/>
      <c r="I1132" s="800"/>
      <c r="J1132" s="755"/>
      <c r="K1132" s="1470"/>
      <c r="L1132" s="751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70"/>
      <c r="I1133" s="800"/>
      <c r="J1133" s="755"/>
      <c r="K1133" s="1470"/>
      <c r="L1133" s="751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70"/>
      <c r="I1134" s="800"/>
      <c r="J1134" s="755"/>
      <c r="K1134" s="1470"/>
      <c r="L1134" s="751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70"/>
      <c r="I1135" s="800"/>
      <c r="J1135" s="755"/>
      <c r="K1135" s="1470"/>
      <c r="L1135" s="751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9"/>
      <c r="I1136" s="807"/>
      <c r="J1136" s="808"/>
      <c r="K1136" s="1469"/>
      <c r="L1136" s="772" t="n">
        <f aca="false">I1136+J1136+K1136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8"/>
      <c r="I1138" s="811"/>
      <c r="J1138" s="799"/>
      <c r="K1138" s="1468"/>
      <c r="L1138" s="744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9"/>
      <c r="I1139" s="807"/>
      <c r="J1139" s="808"/>
      <c r="K1139" s="1469"/>
      <c r="L1139" s="772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3" t="n">
        <f aca="false">I1140+J1140+K1140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8"/>
      <c r="I1142" s="811"/>
      <c r="J1142" s="799"/>
      <c r="K1142" s="1468"/>
      <c r="L1142" s="744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9"/>
      <c r="I1145" s="807"/>
      <c r="J1145" s="808"/>
      <c r="K1145" s="1469"/>
      <c r="L1145" s="772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9"/>
      <c r="C1150" s="1026" t="s">
        <v>696</v>
      </c>
      <c r="D1150" s="1026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81"/>
      <c r="G1151" s="1482"/>
      <c r="H1151" s="1483"/>
      <c r="I1151" s="1202" t="n">
        <v>0</v>
      </c>
      <c r="J1151" s="1484" t="n">
        <v>0</v>
      </c>
      <c r="K1151" s="1177" t="n">
        <v>0</v>
      </c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5"/>
      <c r="C1152" s="1486"/>
      <c r="D1152" s="1487"/>
      <c r="E1152" s="904"/>
      <c r="F1152" s="904"/>
      <c r="G1152" s="904"/>
      <c r="H1152" s="904"/>
      <c r="I1152" s="904"/>
      <c r="J1152" s="904"/>
      <c r="K1152" s="904"/>
      <c r="L1152" s="905"/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8"/>
      <c r="C1153" s="686"/>
      <c r="D1153" s="1489"/>
      <c r="E1153" s="855"/>
      <c r="F1153" s="855"/>
      <c r="G1153" s="855"/>
      <c r="H1153" s="855"/>
      <c r="I1153" s="855"/>
      <c r="J1153" s="855"/>
      <c r="K1153" s="855"/>
      <c r="L1153" s="1033"/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8"/>
      <c r="C1154" s="686"/>
      <c r="D1154" s="1489"/>
      <c r="E1154" s="855"/>
      <c r="F1154" s="855"/>
      <c r="G1154" s="855"/>
      <c r="H1154" s="855"/>
      <c r="I1154" s="855"/>
      <c r="J1154" s="855"/>
      <c r="K1154" s="855"/>
      <c r="L1154" s="1033"/>
      <c r="M1154" s="1467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0"/>
      <c r="C1155" s="1037" t="s">
        <v>578</v>
      </c>
      <c r="D1155" s="1491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4940</v>
      </c>
      <c r="F1155" s="1040" t="n">
        <f aca="false">SUM(F1040,F1043,F1049,F1057,F1058,F1076,F1080,F1086,F1089,F1090,F1091,F1092,F1093,F1102,F1108,F1109,F1110,F1111,F1118,F1122,F1123,F1124,F1125,F1128,F1129,F1137,F1140,F1141,F1146)+F1151</f>
        <v>3494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27857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27857</v>
      </c>
      <c r="M1155" s="1467" t="n">
        <f aca="false">(IF($E1155&lt;&gt;0,$M$2,IF($L1155&lt;&gt;0,$M$2,"")))</f>
        <v>1</v>
      </c>
      <c r="N1155" s="1492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3" t="s">
        <v>933</v>
      </c>
      <c r="C1156" s="1494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6"/>
      <c r="E1159" s="1436"/>
      <c r="F1159" s="1436"/>
      <c r="G1159" s="1436"/>
      <c r="H1159" s="1436"/>
      <c r="I1159" s="1436"/>
      <c r="J1159" s="1436"/>
      <c r="K1159" s="1436"/>
      <c r="L1159" s="1436"/>
      <c r="M1159" s="673" t="str">
        <f aca="false">(IF($E1292&lt;&gt;0,$M$2,IF($L1292&lt;&gt;0,$M$2,"")))</f>
        <v/>
      </c>
    </row>
    <row r="1160" customFormat="false" ht="15.75" hidden="false" customHeight="false" outlineLevel="0" collapsed="false">
      <c r="A1160" s="814" t="n">
        <v>785</v>
      </c>
      <c r="B1160" s="1080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str">
        <f aca="false">(IF($E1292&lt;&gt;0,$M$2,IF($L1292&lt;&gt;0,$M$2,"")))</f>
        <v/>
      </c>
    </row>
    <row r="1161" customFormat="false" ht="15.75" hidden="false" customHeight="false" outlineLevel="0" collapsed="false">
      <c r="A1161" s="814" t="n">
        <v>790</v>
      </c>
      <c r="B1161" s="1252" t="str">
        <f aca="false">$B$7</f>
        <v>ОТЧЕТНИ ДАННИ ПО ЕБК ЗА ИЗПЪЛНЕНИЕТО НА БЮДЖЕТА</v>
      </c>
      <c r="C1161" s="1252"/>
      <c r="D1161" s="1252"/>
      <c r="E1161" s="877"/>
      <c r="F1161" s="877"/>
      <c r="G1161" s="861"/>
      <c r="H1161" s="861"/>
      <c r="I1161" s="861"/>
      <c r="J1161" s="861"/>
      <c r="K1161" s="861"/>
      <c r="L1161" s="861"/>
      <c r="M1161" s="673" t="str">
        <f aca="false">(IF($E1292&lt;&gt;0,$M$2,IF($L1292&lt;&gt;0,$M$2,"")))</f>
        <v/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9" t="s">
        <v>923</v>
      </c>
      <c r="I1162" s="1440"/>
      <c r="J1162" s="1441"/>
      <c r="K1162" s="861"/>
      <c r="L1162" s="861"/>
      <c r="M1162" s="673" t="str">
        <f aca="false">(IF($E1292&lt;&gt;0,$M$2,IF($L1292&lt;&gt;0,$M$2,"")))</f>
        <v/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У " Христо Ботев" с.Левка</v>
      </c>
      <c r="C1163" s="865"/>
      <c r="D1163" s="865"/>
      <c r="E1163" s="692" t="n">
        <f aca="false">$E$9</f>
        <v>43466</v>
      </c>
      <c r="F1163" s="866" t="n">
        <f aca="false">$F$9</f>
        <v>43677</v>
      </c>
      <c r="G1163" s="861"/>
      <c r="H1163" s="861"/>
      <c r="I1163" s="861"/>
      <c r="J1163" s="861"/>
      <c r="K1163" s="861"/>
      <c r="L1163" s="861"/>
      <c r="M1163" s="673" t="str">
        <f aca="false">(IF($E1292&lt;&gt;0,$M$2,IF($L1292&lt;&gt;0,$M$2,"")))</f>
        <v/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str">
        <f aca="false">(IF($E1292&lt;&gt;0,$M$2,IF($L1292&lt;&gt;0,$M$2,"")))</f>
        <v/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str">
        <f aca="false">(IF($E1292&lt;&gt;0,$M$2,IF($L1292&lt;&gt;0,$M$2,"")))</f>
        <v/>
      </c>
    </row>
    <row r="1166" customFormat="false" ht="19.5" hidden="false" customHeight="false" outlineLevel="0" collapsed="false">
      <c r="A1166" s="822" t="n">
        <v>525</v>
      </c>
      <c r="B1166" s="1442" t="e">
        <f aca="false">$B$12</f>
        <v>#N/A</v>
      </c>
      <c r="C1166" s="1442"/>
      <c r="D1166" s="1442"/>
      <c r="E1166" s="1078" t="s">
        <v>581</v>
      </c>
      <c r="F1166" s="1443" t="n">
        <f aca="false">$F$12</f>
        <v>0</v>
      </c>
      <c r="G1166" s="861"/>
      <c r="H1166" s="861"/>
      <c r="I1166" s="861"/>
      <c r="J1166" s="861"/>
      <c r="K1166" s="861"/>
      <c r="L1166" s="861"/>
      <c r="M1166" s="673" t="str">
        <f aca="false">(IF($E1292&lt;&gt;0,$M$2,IF($L1292&lt;&gt;0,$M$2,"")))</f>
        <v/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str">
        <f aca="false">(IF($E1292&lt;&gt;0,$M$2,IF($L1292&lt;&gt;0,$M$2,"")))</f>
        <v/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0</v>
      </c>
      <c r="F1168" s="1083" t="str">
        <f aca="false">$F$15</f>
        <v>БЮДЖЕТ</v>
      </c>
      <c r="G1168" s="855"/>
      <c r="H1168" s="855"/>
      <c r="I1168" s="855"/>
      <c r="J1168" s="855"/>
      <c r="K1168" s="855"/>
      <c r="L1168" s="855"/>
      <c r="M1168" s="673" t="str">
        <f aca="false">(IF($E1292&lt;&gt;0,$M$2,IF($L1292&lt;&gt;0,$M$2,"")))</f>
        <v/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str">
        <f aca="false">(IF($E1292&lt;&gt;0,$M$2,IF($L1292&lt;&gt;0,$M$2,"")))</f>
        <v/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str">
        <f aca="false">(IF($E1292&lt;&gt;0,$M$2,IF($L1292&lt;&gt;0,$M$2,"")))</f>
        <v/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5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false" customHeight="false" outlineLevel="0" collapsed="false">
      <c r="A1173" s="814"/>
      <c r="B1173" s="1446"/>
      <c r="C1173" s="1447" t="e">
        <f aca="false">VLOOKUP(D1173,OP_LIST2,2,FALSE())</f>
        <v>#N/A</v>
      </c>
      <c r="D1173" s="1448"/>
      <c r="E1173" s="1033"/>
      <c r="F1173" s="1449"/>
      <c r="G1173" s="1450"/>
      <c r="H1173" s="1451"/>
      <c r="I1173" s="1449"/>
      <c r="J1173" s="1450"/>
      <c r="K1173" s="1451"/>
      <c r="L1173" s="1452"/>
      <c r="M1173" s="673" t="str">
        <f aca="false">(IF($E1292&lt;&gt;0,$M$2,IF($L1292&lt;&gt;0,$M$2,"")))</f>
        <v/>
      </c>
    </row>
    <row r="1174" customFormat="false" ht="15.75" hidden="false" customHeight="false" outlineLevel="0" collapsed="false">
      <c r="A1174" s="814"/>
      <c r="B1174" s="1453"/>
      <c r="C1174" s="1454" t="n">
        <f aca="false">VLOOKUP(D1175,EBK_DEIN2,2,FALSE())</f>
        <v>0</v>
      </c>
      <c r="D1174" s="1448" t="s">
        <v>928</v>
      </c>
      <c r="E1174" s="1033"/>
      <c r="F1174" s="1455"/>
      <c r="G1174" s="1456"/>
      <c r="H1174" s="1457"/>
      <c r="I1174" s="1455"/>
      <c r="J1174" s="1456"/>
      <c r="K1174" s="1457"/>
      <c r="L1174" s="1452"/>
      <c r="M1174" s="673" t="str">
        <f aca="false">(IF($E1292&lt;&gt;0,$M$2,IF($L1292&lt;&gt;0,$M$2,"")))</f>
        <v/>
      </c>
    </row>
    <row r="1175" customFormat="false" ht="15.75" hidden="false" customHeight="false" outlineLevel="0" collapsed="false">
      <c r="A1175" s="814"/>
      <c r="B1175" s="1458"/>
      <c r="C1175" s="1459" t="n">
        <f aca="false">+C1174</f>
        <v>0</v>
      </c>
      <c r="D1175" s="1460" t="s">
        <v>937</v>
      </c>
      <c r="E1175" s="1033"/>
      <c r="F1175" s="1455"/>
      <c r="G1175" s="1456"/>
      <c r="H1175" s="1457"/>
      <c r="I1175" s="1455"/>
      <c r="J1175" s="1456"/>
      <c r="K1175" s="1457"/>
      <c r="L1175" s="1452"/>
      <c r="M1175" s="673" t="str">
        <f aca="false">(IF($E1292&lt;&gt;0,$M$2,IF($L1292&lt;&gt;0,$M$2,"")))</f>
        <v/>
      </c>
    </row>
    <row r="1176" customFormat="false" ht="15.75" hidden="false" customHeight="false" outlineLevel="0" collapsed="false">
      <c r="A1176" s="814"/>
      <c r="B1176" s="1461"/>
      <c r="C1176" s="1462"/>
      <c r="D1176" s="1463" t="s">
        <v>930</v>
      </c>
      <c r="E1176" s="1033"/>
      <c r="F1176" s="1464"/>
      <c r="G1176" s="1465"/>
      <c r="H1176" s="1466"/>
      <c r="I1176" s="1464"/>
      <c r="J1176" s="1465"/>
      <c r="K1176" s="1466"/>
      <c r="L1176" s="1452"/>
      <c r="M1176" s="673" t="str">
        <f aca="false">(IF($E1292&lt;&gt;0,$M$2,IF($L1292&lt;&gt;0,$M$2,"")))</f>
        <v/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7" t="str">
        <f aca="false">(IF($E1177&lt;&gt;0,$M$2,IF($L1177&lt;&gt;0,$M$2,"")))</f>
        <v/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8"/>
      <c r="I1178" s="811"/>
      <c r="J1178" s="799"/>
      <c r="K1178" s="1468"/>
      <c r="L1178" s="744" t="n">
        <f aca="false">I1178+J1178+K1178</f>
        <v>0</v>
      </c>
      <c r="M1178" s="1467" t="str">
        <f aca="false">(IF($E1178&lt;&gt;0,$M$2,IF($L1178&lt;&gt;0,$M$2,"")))</f>
        <v/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9"/>
      <c r="I1179" s="807"/>
      <c r="J1179" s="808"/>
      <c r="K1179" s="1469"/>
      <c r="L1179" s="772" t="n">
        <f aca="false">I1179+J1179+K1179</f>
        <v>0</v>
      </c>
      <c r="M1179" s="1467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7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8"/>
      <c r="I1181" s="811"/>
      <c r="J1181" s="799"/>
      <c r="K1181" s="1468"/>
      <c r="L1181" s="744" t="n">
        <f aca="false">I1181+J1181+K1181</f>
        <v>0</v>
      </c>
      <c r="M1181" s="1467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70"/>
      <c r="I1182" s="800"/>
      <c r="J1182" s="755"/>
      <c r="K1182" s="1470"/>
      <c r="L1182" s="751" t="n">
        <f aca="false">I1182+J1182+K1182</f>
        <v>0</v>
      </c>
      <c r="M1182" s="1467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70"/>
      <c r="I1183" s="800"/>
      <c r="J1183" s="755"/>
      <c r="K1183" s="1470"/>
      <c r="L1183" s="751" t="n">
        <f aca="false">I1183+J1183+K1183</f>
        <v>0</v>
      </c>
      <c r="M1183" s="1467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70"/>
      <c r="I1184" s="800"/>
      <c r="J1184" s="755"/>
      <c r="K1184" s="1470"/>
      <c r="L1184" s="751" t="n">
        <f aca="false">I1184+J1184+K1184</f>
        <v>0</v>
      </c>
      <c r="M1184" s="1467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9"/>
      <c r="I1185" s="807"/>
      <c r="J1185" s="808"/>
      <c r="K1185" s="1469"/>
      <c r="L1185" s="772" t="n">
        <f aca="false">I1185+J1185+K1185</f>
        <v>0</v>
      </c>
      <c r="M1185" s="1467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7" t="str">
        <f aca="false">(IF($E1186&lt;&gt;0,$M$2,IF($L1186&lt;&gt;0,$M$2,"")))</f>
        <v/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8"/>
      <c r="I1187" s="811"/>
      <c r="J1187" s="799"/>
      <c r="K1187" s="1468"/>
      <c r="L1187" s="744" t="n">
        <f aca="false">I1187+J1187+K1187</f>
        <v>0</v>
      </c>
      <c r="M1187" s="1467" t="str">
        <f aca="false">(IF($E1187&lt;&gt;0,$M$2,IF($L1187&lt;&gt;0,$M$2,"")))</f>
        <v/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70"/>
      <c r="I1188" s="800"/>
      <c r="J1188" s="755"/>
      <c r="K1188" s="1470"/>
      <c r="L1188" s="751" t="n">
        <f aca="false">I1188+J1188+K1188</f>
        <v>0</v>
      </c>
      <c r="M1188" s="1467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7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70"/>
      <c r="I1190" s="800"/>
      <c r="J1190" s="755"/>
      <c r="K1190" s="1470"/>
      <c r="L1190" s="751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70"/>
      <c r="I1191" s="800"/>
      <c r="J1191" s="755"/>
      <c r="K1191" s="1470"/>
      <c r="L1191" s="751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7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9"/>
      <c r="I1193" s="807"/>
      <c r="J1193" s="808"/>
      <c r="K1193" s="1469"/>
      <c r="L1193" s="772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3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8"/>
      <c r="I1196" s="811"/>
      <c r="J1196" s="799"/>
      <c r="K1196" s="1468"/>
      <c r="L1196" s="744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70"/>
      <c r="I1197" s="800"/>
      <c r="J1197" s="755"/>
      <c r="K1197" s="1470"/>
      <c r="L1197" s="751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70"/>
      <c r="I1198" s="800"/>
      <c r="J1198" s="755"/>
      <c r="K1198" s="1470"/>
      <c r="L1198" s="751" t="n">
        <f aca="false">I1198+J1198+K1198</f>
        <v>0</v>
      </c>
      <c r="M1198" s="146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70"/>
      <c r="I1199" s="800"/>
      <c r="J1199" s="755"/>
      <c r="K1199" s="1470"/>
      <c r="L1199" s="751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9"/>
      <c r="G1201" s="1292"/>
      <c r="H1201" s="1474"/>
      <c r="I1201" s="1299"/>
      <c r="J1201" s="1292"/>
      <c r="K1201" s="1474"/>
      <c r="L1201" s="760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1"/>
      <c r="G1202" s="1308"/>
      <c r="H1202" s="1475"/>
      <c r="I1202" s="1331"/>
      <c r="J1202" s="1308"/>
      <c r="K1202" s="1475"/>
      <c r="L1202" s="952" t="n">
        <f aca="false">I1202+J1202+K1202</f>
        <v>0</v>
      </c>
      <c r="M1202" s="146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6"/>
      <c r="I1203" s="1154"/>
      <c r="J1203" s="1155"/>
      <c r="K1203" s="1476"/>
      <c r="L1203" s="958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1"/>
      <c r="G1204" s="1308"/>
      <c r="H1204" s="1475"/>
      <c r="I1204" s="1331"/>
      <c r="J1204" s="1308"/>
      <c r="K1204" s="1475"/>
      <c r="L1204" s="952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70"/>
      <c r="I1205" s="800"/>
      <c r="J1205" s="755"/>
      <c r="K1205" s="1470"/>
      <c r="L1205" s="751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6"/>
      <c r="I1206" s="1154"/>
      <c r="J1206" s="1155"/>
      <c r="K1206" s="1476"/>
      <c r="L1206" s="958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1"/>
      <c r="G1207" s="1308"/>
      <c r="H1207" s="1475"/>
      <c r="I1207" s="1331"/>
      <c r="J1207" s="1308"/>
      <c r="K1207" s="1475"/>
      <c r="L1207" s="952" t="n">
        <f aca="false">I1207+J1207+K1207</f>
        <v>0</v>
      </c>
      <c r="M1207" s="146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6"/>
      <c r="I1208" s="1154"/>
      <c r="J1208" s="1155"/>
      <c r="K1208" s="1476"/>
      <c r="L1208" s="958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4"/>
      <c r="G1209" s="1305"/>
      <c r="H1209" s="1477"/>
      <c r="I1209" s="1304"/>
      <c r="J1209" s="1305"/>
      <c r="K1209" s="1477"/>
      <c r="L1209" s="967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1"/>
      <c r="G1210" s="1308"/>
      <c r="H1210" s="1475"/>
      <c r="I1210" s="1331"/>
      <c r="J1210" s="1308"/>
      <c r="K1210" s="1475"/>
      <c r="L1210" s="952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9"/>
      <c r="I1212" s="807"/>
      <c r="J1212" s="808"/>
      <c r="K1212" s="1469"/>
      <c r="L1212" s="772" t="n">
        <f aca="false">I1212+J1212+K1212</f>
        <v>0</v>
      </c>
      <c r="M1212" s="146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8"/>
      <c r="I1214" s="811"/>
      <c r="J1214" s="799"/>
      <c r="K1214" s="1468"/>
      <c r="L1214" s="744" t="n">
        <f aca="false">I1214+J1214+K1214</f>
        <v>0</v>
      </c>
      <c r="M1214" s="146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70"/>
      <c r="I1215" s="800"/>
      <c r="J1215" s="755"/>
      <c r="K1215" s="1470"/>
      <c r="L1215" s="751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9"/>
      <c r="I1216" s="807"/>
      <c r="J1216" s="808"/>
      <c r="K1216" s="1469"/>
      <c r="L1216" s="77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8"/>
      <c r="I1218" s="811"/>
      <c r="J1218" s="799"/>
      <c r="K1218" s="1468"/>
      <c r="L1218" s="744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70"/>
      <c r="I1219" s="800"/>
      <c r="J1219" s="755"/>
      <c r="K1219" s="1470"/>
      <c r="L1219" s="751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9"/>
      <c r="I1222" s="807"/>
      <c r="J1222" s="808"/>
      <c r="K1222" s="1469"/>
      <c r="L1222" s="77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8"/>
      <c r="I1224" s="811"/>
      <c r="J1224" s="799"/>
      <c r="K1224" s="1468"/>
      <c r="L1224" s="744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9"/>
      <c r="I1225" s="807"/>
      <c r="J1225" s="808"/>
      <c r="K1225" s="1469"/>
      <c r="L1225" s="772" t="n">
        <f aca="false">I1225+J1225+K1225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3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3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3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1</v>
      </c>
      <c r="D1229" s="979"/>
      <c r="E1229" s="943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3" t="n">
        <f aca="false">I1229+J1229+K1229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8"/>
      <c r="I1231" s="811"/>
      <c r="J1231" s="799"/>
      <c r="K1231" s="1468"/>
      <c r="L1231" s="744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8"/>
      <c r="I1232" s="811"/>
      <c r="J1232" s="799"/>
      <c r="K1232" s="1468"/>
      <c r="L1232" s="744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6"/>
      <c r="I1233" s="1154"/>
      <c r="J1233" s="1155"/>
      <c r="K1233" s="1476"/>
      <c r="L1233" s="958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4"/>
      <c r="G1234" s="1375"/>
      <c r="H1234" s="1478"/>
      <c r="I1234" s="1374"/>
      <c r="J1234" s="1375"/>
      <c r="K1234" s="1478"/>
      <c r="L1234" s="985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4"/>
      <c r="G1235" s="1305"/>
      <c r="H1235" s="1477"/>
      <c r="I1235" s="1304"/>
      <c r="J1235" s="1305"/>
      <c r="K1235" s="1477"/>
      <c r="L1235" s="967" t="n">
        <f aca="false">I1235+J1235+K1235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2</v>
      </c>
      <c r="E1236" s="952" t="n">
        <f aca="false">F1236+G1236+H1236</f>
        <v>0</v>
      </c>
      <c r="F1236" s="1331"/>
      <c r="G1236" s="1308"/>
      <c r="H1236" s="1475"/>
      <c r="I1236" s="1331"/>
      <c r="J1236" s="1308"/>
      <c r="K1236" s="1475"/>
      <c r="L1236" s="952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1"/>
      <c r="G1237" s="1308"/>
      <c r="H1237" s="1475"/>
      <c r="I1237" s="1331"/>
      <c r="J1237" s="1308"/>
      <c r="K1237" s="1475"/>
      <c r="L1237" s="95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9"/>
      <c r="I1238" s="807"/>
      <c r="J1238" s="808"/>
      <c r="K1238" s="1469"/>
      <c r="L1238" s="772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3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8"/>
      <c r="I1249" s="811"/>
      <c r="J1249" s="799"/>
      <c r="K1249" s="1468"/>
      <c r="L1249" s="744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70"/>
      <c r="I1250" s="800"/>
      <c r="J1250" s="755"/>
      <c r="K1250" s="1470"/>
      <c r="L1250" s="751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70"/>
      <c r="I1251" s="800"/>
      <c r="J1251" s="755"/>
      <c r="K1251" s="1470"/>
      <c r="L1251" s="751" t="n">
        <f aca="false">I1251+J1251+K1251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70"/>
      <c r="I1252" s="800"/>
      <c r="J1252" s="755"/>
      <c r="K1252" s="1470"/>
      <c r="L1252" s="751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70"/>
      <c r="I1253" s="800"/>
      <c r="J1253" s="755"/>
      <c r="K1253" s="1470"/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9"/>
      <c r="I1254" s="807"/>
      <c r="J1254" s="808"/>
      <c r="K1254" s="1469"/>
      <c r="L1254" s="772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8"/>
      <c r="I1256" s="811"/>
      <c r="J1256" s="799"/>
      <c r="K1256" s="1468"/>
      <c r="L1256" s="744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70"/>
      <c r="I1257" s="800"/>
      <c r="J1257" s="755"/>
      <c r="K1257" s="1470"/>
      <c r="L1257" s="751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9"/>
      <c r="I1258" s="807"/>
      <c r="J1258" s="808"/>
      <c r="K1258" s="1469"/>
      <c r="L1258" s="772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3" t="n">
        <f aca="false">I1260+J1260+K1260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3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8"/>
      <c r="I1263" s="811"/>
      <c r="J1263" s="799"/>
      <c r="K1263" s="1468"/>
      <c r="L1263" s="744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9"/>
      <c r="I1264" s="807"/>
      <c r="J1264" s="808"/>
      <c r="K1264" s="1469"/>
      <c r="L1264" s="772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3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8"/>
      <c r="I1267" s="811"/>
      <c r="J1267" s="799"/>
      <c r="K1267" s="1468"/>
      <c r="L1267" s="744" t="n">
        <f aca="false">I1267+J1267+K1267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70"/>
      <c r="I1268" s="800"/>
      <c r="J1268" s="755"/>
      <c r="K1268" s="1470"/>
      <c r="L1268" s="751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70"/>
      <c r="I1270" s="800"/>
      <c r="J1270" s="755"/>
      <c r="K1270" s="1470"/>
      <c r="L1270" s="751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70"/>
      <c r="I1271" s="800"/>
      <c r="J1271" s="755"/>
      <c r="K1271" s="1470"/>
      <c r="L1271" s="751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70"/>
      <c r="I1272" s="800"/>
      <c r="J1272" s="755"/>
      <c r="K1272" s="1470"/>
      <c r="L1272" s="751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9"/>
      <c r="I1273" s="807"/>
      <c r="J1273" s="808"/>
      <c r="K1273" s="1469"/>
      <c r="L1273" s="772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9"/>
      <c r="I1282" s="807"/>
      <c r="J1282" s="808"/>
      <c r="K1282" s="1469"/>
      <c r="L1282" s="772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9"/>
      <c r="C1287" s="1026" t="s">
        <v>696</v>
      </c>
      <c r="D1287" s="1026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81"/>
      <c r="G1288" s="1482"/>
      <c r="H1288" s="1483"/>
      <c r="I1288" s="1202" t="n">
        <v>0</v>
      </c>
      <c r="J1288" s="1484" t="n">
        <v>0</v>
      </c>
      <c r="K1288" s="1177" t="n">
        <v>0</v>
      </c>
      <c r="L1288" s="943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5"/>
      <c r="C1289" s="1486"/>
      <c r="D1289" s="1487"/>
      <c r="E1289" s="904"/>
      <c r="F1289" s="904"/>
      <c r="G1289" s="904"/>
      <c r="H1289" s="904"/>
      <c r="I1289" s="904"/>
      <c r="J1289" s="904"/>
      <c r="K1289" s="904"/>
      <c r="L1289" s="905"/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8"/>
      <c r="C1290" s="686"/>
      <c r="D1290" s="1489"/>
      <c r="E1290" s="855"/>
      <c r="F1290" s="855"/>
      <c r="G1290" s="855"/>
      <c r="H1290" s="855"/>
      <c r="I1290" s="855"/>
      <c r="J1290" s="855"/>
      <c r="K1290" s="855"/>
      <c r="L1290" s="1033"/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8"/>
      <c r="C1291" s="686"/>
      <c r="D1291" s="1489"/>
      <c r="E1291" s="855"/>
      <c r="F1291" s="855"/>
      <c r="G1291" s="855"/>
      <c r="H1291" s="855"/>
      <c r="I1291" s="855"/>
      <c r="J1291" s="855"/>
      <c r="K1291" s="855"/>
      <c r="L1291" s="1033"/>
      <c r="M1291" s="1467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0"/>
      <c r="C1292" s="1037" t="s">
        <v>578</v>
      </c>
      <c r="D1292" s="1491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7" t="str">
        <f aca="false">(IF($E1292&lt;&gt;0,$M$2,IF($L1292&lt;&gt;0,$M$2,"")))</f>
        <v/>
      </c>
      <c r="N1292" s="1492" t="str">
        <f aca="false">LEFT(C1174,1)</f>
        <v>0</v>
      </c>
    </row>
    <row r="1293" customFormat="false" ht="16.5" hidden="false" customHeight="false" outlineLevel="0" collapsed="false">
      <c r="A1293" s="814" t="n">
        <v>760</v>
      </c>
      <c r="B1293" s="1493" t="s">
        <v>933</v>
      </c>
      <c r="C1293" s="1494"/>
      <c r="L1293" s="1080"/>
      <c r="M1293" s="673" t="str">
        <f aca="false">(IF($E1292&lt;&gt;0,$M$2,IF($L1292&lt;&gt;0,$M$2,"")))</f>
        <v/>
      </c>
    </row>
    <row r="1294" customFormat="false" ht="15.75" hidden="false" customHeight="false" outlineLevel="0" collapsed="false">
      <c r="A1294" s="813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str">
        <f aca="false">(IF($E1292&lt;&gt;0,$M$2,IF($L1292&lt;&gt;0,$M$2,"")))</f>
        <v/>
      </c>
    </row>
    <row r="1295" customFormat="false" ht="18.75" hidden="false" customHeight="false" outlineLevel="0" collapsed="false">
      <c r="A1295" s="813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8.75" hidden="false" customHeight="false" outlineLevel="0" collapsed="false">
      <c r="A1296" s="814" t="n">
        <v>780</v>
      </c>
      <c r="B1296" s="1498"/>
      <c r="C1296" s="1498"/>
      <c r="D1296" s="1498"/>
      <c r="E1296" s="1498"/>
      <c r="F1296" s="1498"/>
      <c r="G1296" s="1498"/>
      <c r="H1296" s="1498"/>
      <c r="I1296" s="1498"/>
      <c r="J1296" s="1498"/>
      <c r="K1296" s="1498"/>
      <c r="L1296" s="1499"/>
      <c r="M1296" s="1500" t="str">
        <f aca="false">(IF(E1291&lt;&gt;0,$G$2,IF(L1291&lt;&gt;0,$G$2,"")))</f>
        <v/>
      </c>
      <c r="N1296" s="1498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false" outlineLevel="0" max="14" min="6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8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9</v>
      </c>
      <c r="C4" s="1511" t="s">
        <v>243</v>
      </c>
      <c r="D4" s="1512" t="s">
        <v>940</v>
      </c>
      <c r="E4" s="1513" t="s">
        <v>941</v>
      </c>
      <c r="F4" s="1514" t="s">
        <v>942</v>
      </c>
      <c r="G4" s="1514"/>
      <c r="H4" s="1514"/>
      <c r="I4" s="1514"/>
      <c r="J4" s="1514"/>
      <c r="K4" s="1514"/>
      <c r="L4" s="1514"/>
      <c r="M4" s="1514"/>
      <c r="N4" s="1514"/>
      <c r="O4" s="1515" t="s">
        <v>943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ли</v>
      </c>
      <c r="F6" s="1522" t="s">
        <v>944</v>
      </c>
      <c r="G6" s="1522" t="s">
        <v>945</v>
      </c>
      <c r="H6" s="1522" t="s">
        <v>946</v>
      </c>
      <c r="I6" s="1522" t="s">
        <v>947</v>
      </c>
      <c r="J6" s="1522" t="s">
        <v>948</v>
      </c>
      <c r="K6" s="1522" t="s">
        <v>949</v>
      </c>
      <c r="L6" s="1522" t="s">
        <v>950</v>
      </c>
      <c r="M6" s="1522" t="s">
        <v>951</v>
      </c>
      <c r="N6" s="1523" t="s">
        <v>952</v>
      </c>
      <c r="O6" s="1515" t="s">
        <v>953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4</v>
      </c>
      <c r="M7" s="1525" t="s">
        <v>955</v>
      </c>
      <c r="N7" s="1525" t="s">
        <v>956</v>
      </c>
      <c r="O7" s="1526"/>
    </row>
    <row r="8" customFormat="false" ht="25.5" hidden="false" customHeight="false" outlineLevel="0" collapsed="false">
      <c r="A8" s="1502" t="n">
        <v>1</v>
      </c>
      <c r="B8" s="1527" t="s">
        <v>957</v>
      </c>
      <c r="C8" s="1528" t="n">
        <v>9990</v>
      </c>
      <c r="D8" s="1529" t="n">
        <f aca="false">OTCHET!E169</f>
        <v>130</v>
      </c>
      <c r="E8" s="1529" t="n">
        <f aca="false">OTCHET!L169</f>
        <v>13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30</v>
      </c>
    </row>
    <row r="9" customFormat="false" ht="12.75" hidden="false" customHeight="false" outlineLevel="0" collapsed="false">
      <c r="A9" s="1502" t="n">
        <v>1</v>
      </c>
      <c r="B9" s="1532" t="s">
        <v>958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9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0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1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2</v>
      </c>
      <c r="C19" s="1550" t="n">
        <v>9991</v>
      </c>
      <c r="D19" s="1551" t="n">
        <f aca="false">OTCHET!E301</f>
        <v>508298</v>
      </c>
      <c r="E19" s="1551" t="n">
        <f aca="false">OTCHET!L301</f>
        <v>252252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52252</v>
      </c>
    </row>
    <row r="20" customFormat="false" ht="12.75" hidden="false" customHeight="false" outlineLevel="0" collapsed="false">
      <c r="A20" s="1540"/>
      <c r="B20" s="1532" t="s">
        <v>963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4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5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6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7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8050</v>
      </c>
      <c r="E27" s="1561" t="n">
        <f aca="false">OTCHET!$L$276</f>
        <v>805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805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8</v>
      </c>
      <c r="C31" s="1550" t="n">
        <v>9992</v>
      </c>
      <c r="D31" s="1551" t="n">
        <f aca="false">OTCHET!E419+OTCHET!E429</f>
        <v>508168</v>
      </c>
      <c r="E31" s="1551" t="n">
        <f aca="false">OTCHET!L419+OTCHET!L429</f>
        <v>341790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41790</v>
      </c>
    </row>
    <row r="32" customFormat="false" ht="12.75" hidden="false" customHeight="false" outlineLevel="0" collapsed="false">
      <c r="A32" s="1566" t="n">
        <v>1</v>
      </c>
      <c r="B32" s="1567" t="s">
        <v>958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9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0</v>
      </c>
      <c r="C34" s="1570"/>
      <c r="D34" s="1571" t="n">
        <f aca="false">+D8+D31-D19</f>
        <v>0</v>
      </c>
      <c r="E34" s="1571" t="n">
        <f aca="false">+E8+E31-E19</f>
        <v>8966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89668</v>
      </c>
    </row>
    <row r="35" customFormat="false" ht="15.75" hidden="false" customHeight="false" outlineLevel="0" collapsed="false">
      <c r="A35" s="1502" t="n">
        <v>1</v>
      </c>
      <c r="B35" s="1572" t="s">
        <v>971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2</v>
      </c>
      <c r="C36" s="1550" t="n">
        <v>9993</v>
      </c>
      <c r="D36" s="1577" t="n">
        <f aca="false">OTCHET!E597</f>
        <v>0</v>
      </c>
      <c r="E36" s="1577" t="n">
        <f aca="false">OTCHET!L597</f>
        <v>-89668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9668</v>
      </c>
    </row>
    <row r="37" customFormat="false" ht="12.75" hidden="false" customHeight="false" outlineLevel="0" collapsed="false">
      <c r="A37" s="1575" t="n">
        <v>1</v>
      </c>
      <c r="B37" s="1580" t="s">
        <v>973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4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5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6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7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8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9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0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1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2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3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4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5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6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7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8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9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0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1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2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3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4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5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6</v>
      </c>
      <c r="C64" s="1537" t="n">
        <v>9500</v>
      </c>
      <c r="D64" s="1589" t="n">
        <f aca="false">+D65+D68+D66+D67</f>
        <v>0</v>
      </c>
      <c r="E64" s="1589" t="n">
        <f aca="false">+E65+E68+E66+E67</f>
        <v>-8966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9668</v>
      </c>
    </row>
    <row r="65" customFormat="false" ht="25.5" hidden="false" customHeight="false" outlineLevel="0" collapsed="false">
      <c r="A65" s="1540" t="n">
        <v>0</v>
      </c>
      <c r="B65" s="1591" t="s">
        <v>997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8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89668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89668</v>
      </c>
    </row>
    <row r="67" customFormat="false" ht="12.75" hidden="false" customHeight="false" outlineLevel="0" collapsed="false">
      <c r="A67" s="1540"/>
      <c r="B67" s="1591" t="s">
        <v>999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0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1</v>
      </c>
    </row>
    <row r="71" customFormat="false" ht="15.75" hidden="false" customHeight="false" outlineLevel="0" collapsed="false">
      <c r="B71" s="1599" t="s">
        <v>1002</v>
      </c>
    </row>
    <row r="72" customFormat="false" ht="28.5" hidden="false" customHeight="true" outlineLevel="0" collapsed="false">
      <c r="B72" s="1600" t="s">
        <v>1003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4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5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6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7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8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9</v>
      </c>
      <c r="B1" s="1605" t="s">
        <v>1010</v>
      </c>
      <c r="C1" s="1604"/>
    </row>
    <row r="2" customFormat="false" ht="31.5" hidden="false" customHeight="true" outlineLevel="0" collapsed="false">
      <c r="A2" s="1606" t="n">
        <v>0</v>
      </c>
      <c r="B2" s="1607" t="s">
        <v>1011</v>
      </c>
      <c r="C2" s="1608" t="s">
        <v>1012</v>
      </c>
    </row>
    <row r="3" customFormat="false" ht="35.25" hidden="false" customHeight="true" outlineLevel="0" collapsed="false">
      <c r="A3" s="1606" t="n">
        <v>33</v>
      </c>
      <c r="B3" s="1607" t="s">
        <v>1013</v>
      </c>
      <c r="C3" s="1609" t="s">
        <v>1014</v>
      </c>
    </row>
    <row r="4" customFormat="false" ht="35.25" hidden="false" customHeight="true" outlineLevel="0" collapsed="false">
      <c r="A4" s="1606" t="n">
        <v>42</v>
      </c>
      <c r="B4" s="1607" t="s">
        <v>1015</v>
      </c>
      <c r="C4" s="1610" t="s">
        <v>1016</v>
      </c>
    </row>
    <row r="5" customFormat="false" ht="19.5" hidden="false" customHeight="false" outlineLevel="0" collapsed="false">
      <c r="A5" s="1606" t="n">
        <v>96</v>
      </c>
      <c r="B5" s="1607" t="s">
        <v>1017</v>
      </c>
      <c r="C5" s="1610" t="s">
        <v>1018</v>
      </c>
    </row>
    <row r="6" customFormat="false" ht="19.5" hidden="false" customHeight="false" outlineLevel="0" collapsed="false">
      <c r="A6" s="1606" t="n">
        <v>97</v>
      </c>
      <c r="B6" s="1607" t="s">
        <v>1019</v>
      </c>
      <c r="C6" s="1610" t="s">
        <v>1020</v>
      </c>
    </row>
    <row r="7" customFormat="false" ht="19.5" hidden="false" customHeight="false" outlineLevel="0" collapsed="false">
      <c r="A7" s="1606" t="n">
        <v>98</v>
      </c>
      <c r="B7" s="1607" t="s">
        <v>1021</v>
      </c>
      <c r="C7" s="1610" t="s">
        <v>1022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9</v>
      </c>
      <c r="B10" s="1615" t="s">
        <v>1023</v>
      </c>
      <c r="C10" s="1614"/>
    </row>
    <row r="11" customFormat="false" ht="14.25" hidden="false" customHeight="false" outlineLevel="0" collapsed="false">
      <c r="A11" s="1616"/>
      <c r="B11" s="1617" t="s">
        <v>937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4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5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6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7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8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9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0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1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2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3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4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5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6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7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8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9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0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1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2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3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4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5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6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7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8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9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0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1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2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3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4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5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6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7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8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9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0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1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2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3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4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5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6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7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8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9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0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1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2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3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4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5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6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7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8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9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0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1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2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3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4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5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6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7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8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9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0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1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2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3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29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4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4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5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6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7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8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1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2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3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4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935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3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5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6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7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19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0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1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2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3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4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5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6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7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8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29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0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1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2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3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4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5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6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7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8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39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0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1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2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3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4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5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6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7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8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49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0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1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2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3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4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5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6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7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8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59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0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1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2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3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4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5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6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7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8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69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0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1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3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4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5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6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7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8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79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0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2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3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4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5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6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7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8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89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0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1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2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3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4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5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6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19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0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2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3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4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5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6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7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8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19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0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1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2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3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4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5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6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7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8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29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0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1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2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3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4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5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6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7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8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39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0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1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2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3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4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5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6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7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8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49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0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1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2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3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4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5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6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7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8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59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0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1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2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3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4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5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6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7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8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69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0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1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2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3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4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5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6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7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8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79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0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1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2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3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4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5</v>
      </c>
      <c r="C277" s="1618" t="n">
        <v>9998</v>
      </c>
    </row>
    <row r="282" customFormat="false" ht="14.25" hidden="false" customHeight="false" outlineLevel="0" collapsed="false">
      <c r="A282" s="1604" t="s">
        <v>1009</v>
      </c>
      <c r="B282" s="1605" t="s">
        <v>1286</v>
      </c>
    </row>
    <row r="283" customFormat="false" ht="14.25" hidden="false" customHeight="false" outlineLevel="0" collapsed="false">
      <c r="A283" s="1630" t="s">
        <v>1287</v>
      </c>
      <c r="B283" s="1631"/>
    </row>
    <row r="284" customFormat="false" ht="14.25" hidden="false" customHeight="false" outlineLevel="0" collapsed="false">
      <c r="A284" s="1630" t="s">
        <v>1288</v>
      </c>
      <c r="B284" s="1631"/>
    </row>
    <row r="285" customFormat="false" ht="14.25" hidden="false" customHeight="false" outlineLevel="0" collapsed="false">
      <c r="A285" s="1632" t="s">
        <v>1289</v>
      </c>
      <c r="B285" s="1633" t="s">
        <v>1290</v>
      </c>
    </row>
    <row r="286" customFormat="false" ht="14.25" hidden="false" customHeight="false" outlineLevel="0" collapsed="false">
      <c r="A286" s="1632" t="s">
        <v>1291</v>
      </c>
      <c r="B286" s="1633" t="s">
        <v>1292</v>
      </c>
    </row>
    <row r="287" customFormat="false" ht="14.25" hidden="false" customHeight="false" outlineLevel="0" collapsed="false">
      <c r="A287" s="1632" t="s">
        <v>1293</v>
      </c>
      <c r="B287" s="1633" t="s">
        <v>1294</v>
      </c>
    </row>
    <row r="288" customFormat="false" ht="14.25" hidden="false" customHeight="false" outlineLevel="0" collapsed="false">
      <c r="A288" s="1632" t="s">
        <v>1295</v>
      </c>
      <c r="B288" s="1633" t="s">
        <v>1296</v>
      </c>
    </row>
    <row r="289" customFormat="false" ht="14.25" hidden="false" customHeight="false" outlineLevel="0" collapsed="false">
      <c r="A289" s="1632" t="s">
        <v>1297</v>
      </c>
      <c r="B289" s="1634" t="s">
        <v>1298</v>
      </c>
    </row>
    <row r="290" customFormat="false" ht="14.25" hidden="false" customHeight="false" outlineLevel="0" collapsed="false">
      <c r="A290" s="1632" t="s">
        <v>1299</v>
      </c>
      <c r="B290" s="1633" t="s">
        <v>1300</v>
      </c>
    </row>
    <row r="291" customFormat="false" ht="14.25" hidden="false" customHeight="false" outlineLevel="0" collapsed="false">
      <c r="A291" s="1632" t="s">
        <v>1301</v>
      </c>
      <c r="B291" s="1633" t="s">
        <v>1302</v>
      </c>
    </row>
    <row r="292" customFormat="false" ht="14.25" hidden="false" customHeight="false" outlineLevel="0" collapsed="false">
      <c r="A292" s="1632" t="s">
        <v>1303</v>
      </c>
      <c r="B292" s="1634" t="s">
        <v>1304</v>
      </c>
    </row>
    <row r="293" customFormat="false" ht="14.25" hidden="false" customHeight="false" outlineLevel="0" collapsed="false">
      <c r="A293" s="1632" t="s">
        <v>1305</v>
      </c>
      <c r="B293" s="1633" t="s">
        <v>1306</v>
      </c>
    </row>
    <row r="294" customFormat="false" ht="14.25" hidden="false" customHeight="false" outlineLevel="0" collapsed="false">
      <c r="A294" s="1632" t="s">
        <v>1307</v>
      </c>
      <c r="B294" s="1633" t="s">
        <v>1308</v>
      </c>
    </row>
    <row r="295" customFormat="false" ht="14.25" hidden="false" customHeight="false" outlineLevel="0" collapsed="false">
      <c r="A295" s="1632" t="s">
        <v>1309</v>
      </c>
      <c r="B295" s="1634" t="s">
        <v>1310</v>
      </c>
    </row>
    <row r="296" customFormat="false" ht="14.25" hidden="false" customHeight="false" outlineLevel="0" collapsed="false">
      <c r="A296" s="1632" t="s">
        <v>1311</v>
      </c>
      <c r="B296" s="1635" t="n">
        <v>98315</v>
      </c>
    </row>
    <row r="297" customFormat="false" ht="14.25" hidden="false" customHeight="false" outlineLevel="0" collapsed="false">
      <c r="A297" s="1630" t="s">
        <v>1312</v>
      </c>
      <c r="B297" s="1636"/>
    </row>
    <row r="298" customFormat="false" ht="14.25" hidden="false" customHeight="false" outlineLevel="0" collapsed="false">
      <c r="A298" s="1632" t="s">
        <v>1313</v>
      </c>
      <c r="B298" s="1637" t="s">
        <v>1314</v>
      </c>
    </row>
    <row r="299" customFormat="false" ht="14.25" hidden="false" customHeight="false" outlineLevel="0" collapsed="false">
      <c r="A299" s="1632" t="s">
        <v>1315</v>
      </c>
      <c r="B299" s="1637" t="s">
        <v>1316</v>
      </c>
    </row>
    <row r="300" customFormat="false" ht="14.25" hidden="false" customHeight="false" outlineLevel="0" collapsed="false">
      <c r="A300" s="1632" t="s">
        <v>1317</v>
      </c>
      <c r="B300" s="1637" t="s">
        <v>1318</v>
      </c>
    </row>
    <row r="301" customFormat="false" ht="14.25" hidden="false" customHeight="false" outlineLevel="0" collapsed="false">
      <c r="A301" s="1632" t="s">
        <v>1319</v>
      </c>
      <c r="B301" s="1637" t="s">
        <v>1320</v>
      </c>
    </row>
    <row r="302" customFormat="false" ht="14.25" hidden="false" customHeight="false" outlineLevel="0" collapsed="false">
      <c r="A302" s="1632" t="s">
        <v>1321</v>
      </c>
      <c r="B302" s="1637" t="s">
        <v>1322</v>
      </c>
    </row>
    <row r="303" customFormat="false" ht="14.25" hidden="false" customHeight="false" outlineLevel="0" collapsed="false">
      <c r="A303" s="1632" t="s">
        <v>1323</v>
      </c>
      <c r="B303" s="1637" t="s">
        <v>1324</v>
      </c>
    </row>
    <row r="304" customFormat="false" ht="14.25" hidden="false" customHeight="false" outlineLevel="0" collapsed="false">
      <c r="A304" s="1632" t="s">
        <v>1325</v>
      </c>
      <c r="B304" s="1637" t="s">
        <v>1326</v>
      </c>
    </row>
    <row r="305" customFormat="false" ht="14.25" hidden="false" customHeight="false" outlineLevel="0" collapsed="false">
      <c r="A305" s="1632" t="s">
        <v>1327</v>
      </c>
      <c r="B305" s="1637" t="s">
        <v>1328</v>
      </c>
    </row>
    <row r="306" customFormat="false" ht="14.25" hidden="false" customHeight="false" outlineLevel="0" collapsed="false">
      <c r="A306" s="1632" t="s">
        <v>1329</v>
      </c>
      <c r="B306" s="1637" t="s">
        <v>1330</v>
      </c>
    </row>
    <row r="309" customFormat="false" ht="14.25" hidden="false" customHeight="false" outlineLevel="0" collapsed="false">
      <c r="A309" s="1604" t="s">
        <v>1009</v>
      </c>
      <c r="B309" s="1605" t="s">
        <v>1331</v>
      </c>
    </row>
    <row r="310" customFormat="false" ht="15.75" hidden="false" customHeight="false" outlineLevel="0" collapsed="false">
      <c r="B310" s="1603" t="s">
        <v>1332</v>
      </c>
    </row>
    <row r="311" customFormat="false" ht="20.25" hidden="false" customHeight="false" outlineLevel="0" collapsed="false">
      <c r="B311" s="1603" t="s">
        <v>1333</v>
      </c>
    </row>
    <row r="312" customFormat="false" ht="16.5" hidden="false" customHeight="false" outlineLevel="0" collapsed="false">
      <c r="A312" s="1638" t="s">
        <v>1334</v>
      </c>
      <c r="B312" s="1639" t="s">
        <v>1335</v>
      </c>
    </row>
    <row r="313" customFormat="false" ht="16.5" hidden="false" customHeight="false" outlineLevel="0" collapsed="false">
      <c r="A313" s="1640" t="s">
        <v>1336</v>
      </c>
      <c r="B313" s="1641" t="s">
        <v>1337</v>
      </c>
    </row>
    <row r="314" customFormat="false" ht="16.5" hidden="false" customHeight="false" outlineLevel="0" collapsed="false">
      <c r="A314" s="1640" t="s">
        <v>1338</v>
      </c>
      <c r="B314" s="1642" t="s">
        <v>1339</v>
      </c>
    </row>
    <row r="315" customFormat="false" ht="16.5" hidden="false" customHeight="false" outlineLevel="0" collapsed="false">
      <c r="A315" s="1640" t="s">
        <v>1340</v>
      </c>
      <c r="B315" s="1642" t="s">
        <v>1341</v>
      </c>
    </row>
    <row r="316" customFormat="false" ht="16.5" hidden="false" customHeight="false" outlineLevel="0" collapsed="false">
      <c r="A316" s="1640" t="s">
        <v>1342</v>
      </c>
      <c r="B316" s="1642" t="s">
        <v>1343</v>
      </c>
    </row>
    <row r="317" customFormat="false" ht="16.5" hidden="false" customHeight="false" outlineLevel="0" collapsed="false">
      <c r="A317" s="1640" t="s">
        <v>1344</v>
      </c>
      <c r="B317" s="1642" t="s">
        <v>1345</v>
      </c>
    </row>
    <row r="318" customFormat="false" ht="16.5" hidden="false" customHeight="false" outlineLevel="0" collapsed="false">
      <c r="A318" s="1640" t="s">
        <v>1346</v>
      </c>
      <c r="B318" s="1642" t="s">
        <v>1347</v>
      </c>
    </row>
    <row r="319" customFormat="false" ht="16.5" hidden="false" customHeight="false" outlineLevel="0" collapsed="false">
      <c r="A319" s="1640" t="s">
        <v>1348</v>
      </c>
      <c r="B319" s="1642" t="s">
        <v>1349</v>
      </c>
    </row>
    <row r="320" customFormat="false" ht="16.5" hidden="false" customHeight="false" outlineLevel="0" collapsed="false">
      <c r="A320" s="1640" t="s">
        <v>1350</v>
      </c>
      <c r="B320" s="1642" t="s">
        <v>1351</v>
      </c>
    </row>
    <row r="321" customFormat="false" ht="16.5" hidden="false" customHeight="false" outlineLevel="0" collapsed="false">
      <c r="A321" s="1640" t="s">
        <v>1352</v>
      </c>
      <c r="B321" s="1642" t="s">
        <v>1353</v>
      </c>
    </row>
    <row r="322" customFormat="false" ht="16.5" hidden="false" customHeight="false" outlineLevel="0" collapsed="false">
      <c r="A322" s="1640" t="s">
        <v>1354</v>
      </c>
      <c r="B322" s="1642" t="s">
        <v>1355</v>
      </c>
    </row>
    <row r="323" customFormat="false" ht="16.5" hidden="false" customHeight="false" outlineLevel="0" collapsed="false">
      <c r="A323" s="1640" t="s">
        <v>1356</v>
      </c>
      <c r="B323" s="1643" t="s">
        <v>1357</v>
      </c>
    </row>
    <row r="324" customFormat="false" ht="16.5" hidden="false" customHeight="false" outlineLevel="0" collapsed="false">
      <c r="A324" s="1640" t="s">
        <v>1358</v>
      </c>
      <c r="B324" s="1643" t="s">
        <v>1359</v>
      </c>
    </row>
    <row r="325" customFormat="false" ht="16.5" hidden="false" customHeight="false" outlineLevel="0" collapsed="false">
      <c r="A325" s="1640" t="s">
        <v>1360</v>
      </c>
      <c r="B325" s="1642" t="s">
        <v>1361</v>
      </c>
    </row>
    <row r="326" customFormat="false" ht="16.5" hidden="false" customHeight="false" outlineLevel="0" collapsed="false">
      <c r="A326" s="1640" t="s">
        <v>1362</v>
      </c>
      <c r="B326" s="1642" t="s">
        <v>1363</v>
      </c>
    </row>
    <row r="327" customFormat="false" ht="16.5" hidden="false" customHeight="false" outlineLevel="0" collapsed="false">
      <c r="A327" s="1640" t="s">
        <v>1364</v>
      </c>
      <c r="B327" s="1642" t="s">
        <v>1365</v>
      </c>
    </row>
    <row r="328" customFormat="false" ht="16.5" hidden="false" customHeight="false" outlineLevel="0" collapsed="false">
      <c r="A328" s="1640" t="s">
        <v>1366</v>
      </c>
      <c r="B328" s="1642" t="s">
        <v>1367</v>
      </c>
    </row>
    <row r="329" customFormat="false" ht="16.5" hidden="false" customHeight="false" outlineLevel="0" collapsed="false">
      <c r="A329" s="1640" t="s">
        <v>1368</v>
      </c>
      <c r="B329" s="1642" t="s">
        <v>1369</v>
      </c>
    </row>
    <row r="330" customFormat="false" ht="16.5" hidden="false" customHeight="false" outlineLevel="0" collapsed="false">
      <c r="A330" s="1640" t="s">
        <v>1370</v>
      </c>
      <c r="B330" s="1642" t="s">
        <v>1371</v>
      </c>
    </row>
    <row r="331" customFormat="false" ht="16.5" hidden="false" customHeight="false" outlineLevel="0" collapsed="false">
      <c r="A331" s="1640" t="s">
        <v>1372</v>
      </c>
      <c r="B331" s="1642" t="s">
        <v>1373</v>
      </c>
    </row>
    <row r="332" customFormat="false" ht="16.5" hidden="false" customHeight="false" outlineLevel="0" collapsed="false">
      <c r="A332" s="1640" t="s">
        <v>1374</v>
      </c>
      <c r="B332" s="1642" t="s">
        <v>1375</v>
      </c>
    </row>
    <row r="333" customFormat="false" ht="16.5" hidden="false" customHeight="false" outlineLevel="0" collapsed="false">
      <c r="A333" s="1640" t="s">
        <v>1376</v>
      </c>
      <c r="B333" s="1642" t="s">
        <v>1377</v>
      </c>
    </row>
    <row r="334" customFormat="false" ht="16.5" hidden="false" customHeight="false" outlineLevel="0" collapsed="false">
      <c r="A334" s="1640" t="s">
        <v>1378</v>
      </c>
      <c r="B334" s="1642" t="s">
        <v>1379</v>
      </c>
    </row>
    <row r="335" customFormat="false" ht="32.25" hidden="false" customHeight="true" outlineLevel="0" collapsed="false">
      <c r="A335" s="1644" t="s">
        <v>1380</v>
      </c>
      <c r="B335" s="1645" t="s">
        <v>1381</v>
      </c>
    </row>
    <row r="336" customFormat="false" ht="16.5" hidden="false" customHeight="false" outlineLevel="0" collapsed="false">
      <c r="A336" s="1646" t="s">
        <v>1382</v>
      </c>
      <c r="B336" s="1647" t="s">
        <v>1383</v>
      </c>
    </row>
    <row r="337" customFormat="false" ht="16.5" hidden="false" customHeight="false" outlineLevel="0" collapsed="false">
      <c r="A337" s="1646" t="s">
        <v>1384</v>
      </c>
      <c r="B337" s="1647" t="s">
        <v>1385</v>
      </c>
    </row>
    <row r="338" customFormat="false" ht="16.5" hidden="false" customHeight="false" outlineLevel="0" collapsed="false">
      <c r="A338" s="1646" t="s">
        <v>1386</v>
      </c>
      <c r="B338" s="1647" t="s">
        <v>1387</v>
      </c>
    </row>
    <row r="339" customFormat="false" ht="16.5" hidden="false" customHeight="false" outlineLevel="0" collapsed="false">
      <c r="A339" s="1640" t="s">
        <v>1388</v>
      </c>
      <c r="B339" s="1642" t="s">
        <v>1389</v>
      </c>
    </row>
    <row r="340" customFormat="false" ht="16.5" hidden="false" customHeight="false" outlineLevel="0" collapsed="false">
      <c r="A340" s="1640" t="s">
        <v>1390</v>
      </c>
      <c r="B340" s="1642" t="s">
        <v>1391</v>
      </c>
    </row>
    <row r="341" customFormat="false" ht="16.5" hidden="false" customHeight="false" outlineLevel="0" collapsed="false">
      <c r="A341" s="1640" t="s">
        <v>1392</v>
      </c>
      <c r="B341" s="1642" t="s">
        <v>1393</v>
      </c>
    </row>
    <row r="342" customFormat="false" ht="16.5" hidden="false" customHeight="false" outlineLevel="0" collapsed="false">
      <c r="A342" s="1640" t="s">
        <v>1394</v>
      </c>
      <c r="B342" s="1642" t="s">
        <v>1395</v>
      </c>
    </row>
    <row r="343" customFormat="false" ht="16.5" hidden="false" customHeight="false" outlineLevel="0" collapsed="false">
      <c r="A343" s="1640" t="s">
        <v>1396</v>
      </c>
      <c r="B343" s="1642" t="s">
        <v>1397</v>
      </c>
    </row>
    <row r="344" customFormat="false" ht="16.5" hidden="false" customHeight="false" outlineLevel="0" collapsed="false">
      <c r="A344" s="1640" t="s">
        <v>1398</v>
      </c>
      <c r="B344" s="1642" t="s">
        <v>1399</v>
      </c>
    </row>
    <row r="345" customFormat="false" ht="16.5" hidden="false" customHeight="false" outlineLevel="0" collapsed="false">
      <c r="A345" s="1640" t="s">
        <v>1400</v>
      </c>
      <c r="B345" s="1647" t="s">
        <v>1401</v>
      </c>
    </row>
    <row r="346" customFormat="false" ht="16.5" hidden="false" customHeight="false" outlineLevel="0" collapsed="false">
      <c r="A346" s="1640" t="s">
        <v>1402</v>
      </c>
      <c r="B346" s="1647" t="s">
        <v>1403</v>
      </c>
    </row>
    <row r="347" customFormat="false" ht="16.5" hidden="false" customHeight="false" outlineLevel="0" collapsed="false">
      <c r="A347" s="1640" t="s">
        <v>1404</v>
      </c>
      <c r="B347" s="1647" t="s">
        <v>1405</v>
      </c>
    </row>
    <row r="348" customFormat="false" ht="16.5" hidden="false" customHeight="false" outlineLevel="0" collapsed="false">
      <c r="A348" s="1640" t="s">
        <v>1406</v>
      </c>
      <c r="B348" s="1642" t="s">
        <v>1407</v>
      </c>
    </row>
    <row r="349" customFormat="false" ht="16.5" hidden="false" customHeight="false" outlineLevel="0" collapsed="false">
      <c r="A349" s="1640" t="s">
        <v>1408</v>
      </c>
      <c r="B349" s="1642" t="s">
        <v>1409</v>
      </c>
    </row>
    <row r="350" customFormat="false" ht="16.5" hidden="false" customHeight="false" outlineLevel="0" collapsed="false">
      <c r="A350" s="1640" t="s">
        <v>1410</v>
      </c>
      <c r="B350" s="1647" t="s">
        <v>1411</v>
      </c>
    </row>
    <row r="351" customFormat="false" ht="16.5" hidden="false" customHeight="false" outlineLevel="0" collapsed="false">
      <c r="A351" s="1640" t="s">
        <v>1412</v>
      </c>
      <c r="B351" s="1642" t="s">
        <v>1413</v>
      </c>
    </row>
    <row r="352" customFormat="false" ht="16.5" hidden="false" customHeight="false" outlineLevel="0" collapsed="false">
      <c r="A352" s="1640" t="s">
        <v>1414</v>
      </c>
      <c r="B352" s="1642" t="s">
        <v>1415</v>
      </c>
    </row>
    <row r="353" customFormat="false" ht="16.5" hidden="false" customHeight="false" outlineLevel="0" collapsed="false">
      <c r="A353" s="1640" t="s">
        <v>1416</v>
      </c>
      <c r="B353" s="1642" t="s">
        <v>1417</v>
      </c>
    </row>
    <row r="354" customFormat="false" ht="16.5" hidden="false" customHeight="false" outlineLevel="0" collapsed="false">
      <c r="A354" s="1640" t="s">
        <v>1418</v>
      </c>
      <c r="B354" s="1642" t="s">
        <v>1419</v>
      </c>
    </row>
    <row r="355" customFormat="false" ht="16.5" hidden="false" customHeight="false" outlineLevel="0" collapsed="false">
      <c r="A355" s="1640" t="s">
        <v>1420</v>
      </c>
      <c r="B355" s="1642" t="s">
        <v>1421</v>
      </c>
    </row>
    <row r="356" customFormat="false" ht="16.5" hidden="false" customHeight="false" outlineLevel="0" collapsed="false">
      <c r="A356" s="1640" t="s">
        <v>1422</v>
      </c>
      <c r="B356" s="1642" t="s">
        <v>1423</v>
      </c>
    </row>
    <row r="357" customFormat="false" ht="16.5" hidden="false" customHeight="false" outlineLevel="0" collapsed="false">
      <c r="A357" s="1640" t="s">
        <v>1424</v>
      </c>
      <c r="B357" s="1642" t="s">
        <v>1425</v>
      </c>
    </row>
    <row r="358" customFormat="false" ht="16.5" hidden="false" customHeight="false" outlineLevel="0" collapsed="false">
      <c r="A358" s="1648" t="s">
        <v>1426</v>
      </c>
      <c r="B358" s="1649" t="s">
        <v>1427</v>
      </c>
    </row>
    <row r="359" customFormat="false" ht="16.5" hidden="false" customHeight="false" outlineLevel="0" collapsed="false">
      <c r="A359" s="1650" t="s">
        <v>1428</v>
      </c>
      <c r="B359" s="1651" t="s">
        <v>1429</v>
      </c>
    </row>
    <row r="360" customFormat="false" ht="16.5" hidden="false" customHeight="false" outlineLevel="0" collapsed="false">
      <c r="A360" s="1650" t="s">
        <v>1430</v>
      </c>
      <c r="B360" s="1651" t="s">
        <v>1431</v>
      </c>
    </row>
    <row r="361" customFormat="false" ht="16.5" hidden="false" customHeight="false" outlineLevel="0" collapsed="false">
      <c r="A361" s="1650" t="s">
        <v>1432</v>
      </c>
      <c r="B361" s="1651" t="s">
        <v>1433</v>
      </c>
    </row>
    <row r="362" customFormat="false" ht="17.25" hidden="false" customHeight="false" outlineLevel="0" collapsed="false">
      <c r="A362" s="1652" t="s">
        <v>1434</v>
      </c>
      <c r="B362" s="1653" t="s">
        <v>1435</v>
      </c>
    </row>
    <row r="363" customFormat="false" ht="19.5" hidden="false" customHeight="false" outlineLevel="0" collapsed="false">
      <c r="A363" s="1654"/>
      <c r="B363" s="1655" t="s">
        <v>1436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7</v>
      </c>
    </row>
    <row r="365" customFormat="false" ht="18.75" hidden="false" customHeight="false" outlineLevel="0" collapsed="false">
      <c r="A365" s="1657"/>
      <c r="B365" s="1659" t="s">
        <v>1438</v>
      </c>
    </row>
    <row r="366" customFormat="false" ht="18.75" hidden="false" customHeight="false" outlineLevel="0" collapsed="false">
      <c r="A366" s="1660" t="s">
        <v>1439</v>
      </c>
      <c r="B366" s="1661" t="s">
        <v>1440</v>
      </c>
    </row>
    <row r="367" customFormat="false" ht="18.75" hidden="false" customHeight="false" outlineLevel="0" collapsed="false">
      <c r="A367" s="1660" t="s">
        <v>1441</v>
      </c>
      <c r="B367" s="1662" t="s">
        <v>1442</v>
      </c>
    </row>
    <row r="368" customFormat="false" ht="18.75" hidden="false" customHeight="false" outlineLevel="0" collapsed="false">
      <c r="A368" s="1660" t="s">
        <v>1443</v>
      </c>
      <c r="B368" s="1663" t="s">
        <v>1444</v>
      </c>
    </row>
    <row r="369" customFormat="false" ht="18.75" hidden="false" customHeight="false" outlineLevel="0" collapsed="false">
      <c r="A369" s="1660" t="s">
        <v>1445</v>
      </c>
      <c r="B369" s="1663" t="s">
        <v>1446</v>
      </c>
    </row>
    <row r="370" customFormat="false" ht="18.75" hidden="false" customHeight="false" outlineLevel="0" collapsed="false">
      <c r="A370" s="1660" t="s">
        <v>1447</v>
      </c>
      <c r="B370" s="1663" t="s">
        <v>1448</v>
      </c>
    </row>
    <row r="371" customFormat="false" ht="18.75" hidden="false" customHeight="false" outlineLevel="0" collapsed="false">
      <c r="A371" s="1660" t="s">
        <v>1449</v>
      </c>
      <c r="B371" s="1663" t="s">
        <v>1450</v>
      </c>
    </row>
    <row r="372" customFormat="false" ht="18.75" hidden="false" customHeight="false" outlineLevel="0" collapsed="false">
      <c r="A372" s="1660" t="s">
        <v>1451</v>
      </c>
      <c r="B372" s="1663" t="s">
        <v>1452</v>
      </c>
    </row>
    <row r="373" customFormat="false" ht="18.75" hidden="false" customHeight="false" outlineLevel="0" collapsed="false">
      <c r="A373" s="1660" t="s">
        <v>1453</v>
      </c>
      <c r="B373" s="1664" t="s">
        <v>1454</v>
      </c>
    </row>
    <row r="374" customFormat="false" ht="18.75" hidden="false" customHeight="false" outlineLevel="0" collapsed="false">
      <c r="A374" s="1660" t="s">
        <v>1455</v>
      </c>
      <c r="B374" s="1664" t="s">
        <v>1456</v>
      </c>
    </row>
    <row r="375" customFormat="false" ht="18.75" hidden="false" customHeight="false" outlineLevel="0" collapsed="false">
      <c r="A375" s="1660" t="s">
        <v>1457</v>
      </c>
      <c r="B375" s="1664" t="s">
        <v>1458</v>
      </c>
    </row>
    <row r="376" customFormat="false" ht="18.75" hidden="false" customHeight="false" outlineLevel="0" collapsed="false">
      <c r="A376" s="1660" t="s">
        <v>1459</v>
      </c>
      <c r="B376" s="1664" t="s">
        <v>1460</v>
      </c>
    </row>
    <row r="377" customFormat="false" ht="18.75" hidden="false" customHeight="false" outlineLevel="0" collapsed="false">
      <c r="A377" s="1660" t="s">
        <v>1461</v>
      </c>
      <c r="B377" s="1665" t="s">
        <v>1462</v>
      </c>
    </row>
    <row r="378" customFormat="false" ht="18.75" hidden="false" customHeight="false" outlineLevel="0" collapsed="false">
      <c r="A378" s="1660" t="s">
        <v>1463</v>
      </c>
      <c r="B378" s="1665" t="s">
        <v>1464</v>
      </c>
    </row>
    <row r="379" customFormat="false" ht="18.75" hidden="false" customHeight="false" outlineLevel="0" collapsed="false">
      <c r="A379" s="1660" t="s">
        <v>1465</v>
      </c>
      <c r="B379" s="1664" t="s">
        <v>1466</v>
      </c>
    </row>
    <row r="380" customFormat="false" ht="18.75" hidden="false" customHeight="false" outlineLevel="0" collapsed="false">
      <c r="A380" s="1660" t="s">
        <v>1467</v>
      </c>
      <c r="B380" s="1664" t="s">
        <v>1468</v>
      </c>
      <c r="E380" s="1666"/>
    </row>
    <row r="381" customFormat="false" ht="18.75" hidden="false" customHeight="false" outlineLevel="0" collapsed="false">
      <c r="A381" s="1660" t="s">
        <v>1469</v>
      </c>
      <c r="B381" s="1663" t="s">
        <v>1470</v>
      </c>
      <c r="E381" s="1666"/>
    </row>
    <row r="382" customFormat="false" ht="18.75" hidden="false" customHeight="false" outlineLevel="0" collapsed="false">
      <c r="A382" s="1660" t="s">
        <v>1471</v>
      </c>
      <c r="B382" s="1664" t="s">
        <v>1472</v>
      </c>
      <c r="E382" s="1666"/>
    </row>
    <row r="383" customFormat="false" ht="18.75" hidden="false" customHeight="false" outlineLevel="0" collapsed="false">
      <c r="A383" s="1660" t="s">
        <v>1473</v>
      </c>
      <c r="B383" s="1664" t="s">
        <v>1474</v>
      </c>
      <c r="E383" s="1666"/>
    </row>
    <row r="384" customFormat="false" ht="18.75" hidden="false" customHeight="false" outlineLevel="0" collapsed="false">
      <c r="A384" s="1660" t="s">
        <v>1475</v>
      </c>
      <c r="B384" s="1664" t="s">
        <v>1476</v>
      </c>
      <c r="E384" s="1666"/>
    </row>
    <row r="385" customFormat="false" ht="18.75" hidden="false" customHeight="false" outlineLevel="0" collapsed="false">
      <c r="A385" s="1660" t="s">
        <v>1477</v>
      </c>
      <c r="B385" s="1664" t="s">
        <v>1478</v>
      </c>
      <c r="E385" s="1666"/>
    </row>
    <row r="386" customFormat="false" ht="18.75" hidden="false" customHeight="false" outlineLevel="0" collapsed="false">
      <c r="A386" s="1660" t="s">
        <v>1479</v>
      </c>
      <c r="B386" s="1664" t="s">
        <v>1480</v>
      </c>
      <c r="E386" s="1666"/>
    </row>
    <row r="387" customFormat="false" ht="18.75" hidden="false" customHeight="false" outlineLevel="0" collapsed="false">
      <c r="A387" s="1660" t="s">
        <v>1481</v>
      </c>
      <c r="B387" s="1664" t="s">
        <v>1482</v>
      </c>
      <c r="E387" s="1666"/>
    </row>
    <row r="388" customFormat="false" ht="18.75" hidden="false" customHeight="false" outlineLevel="0" collapsed="false">
      <c r="A388" s="1660" t="s">
        <v>1483</v>
      </c>
      <c r="B388" s="1664" t="s">
        <v>1484</v>
      </c>
      <c r="E388" s="1666"/>
    </row>
    <row r="389" customFormat="false" ht="18.75" hidden="false" customHeight="false" outlineLevel="0" collapsed="false">
      <c r="A389" s="1660" t="s">
        <v>1485</v>
      </c>
      <c r="B389" s="1663" t="s">
        <v>1486</v>
      </c>
      <c r="E389" s="1666"/>
    </row>
    <row r="390" customFormat="false" ht="18.75" hidden="false" customHeight="false" outlineLevel="0" collapsed="false">
      <c r="A390" s="1660" t="s">
        <v>1487</v>
      </c>
      <c r="B390" s="1664" t="s">
        <v>1488</v>
      </c>
      <c r="E390" s="1666"/>
    </row>
    <row r="391" customFormat="false" ht="18.75" hidden="false" customHeight="false" outlineLevel="0" collapsed="false">
      <c r="A391" s="1660" t="s">
        <v>1489</v>
      </c>
      <c r="B391" s="1663" t="s">
        <v>1490</v>
      </c>
      <c r="E391" s="1666"/>
    </row>
    <row r="392" customFormat="false" ht="18.75" hidden="false" customHeight="false" outlineLevel="0" collapsed="false">
      <c r="A392" s="1660" t="s">
        <v>1491</v>
      </c>
      <c r="B392" s="1663" t="s">
        <v>1492</v>
      </c>
      <c r="E392" s="1666"/>
    </row>
    <row r="393" customFormat="false" ht="18.75" hidden="false" customHeight="false" outlineLevel="0" collapsed="false">
      <c r="A393" s="1660" t="s">
        <v>1493</v>
      </c>
      <c r="B393" s="1663" t="s">
        <v>1494</v>
      </c>
      <c r="E393" s="1666"/>
    </row>
    <row r="394" customFormat="false" ht="18.75" hidden="false" customHeight="false" outlineLevel="0" collapsed="false">
      <c r="A394" s="1660" t="s">
        <v>1495</v>
      </c>
      <c r="B394" s="1663" t="s">
        <v>1496</v>
      </c>
      <c r="E394" s="1666"/>
    </row>
    <row r="395" customFormat="false" ht="18.75" hidden="false" customHeight="false" outlineLevel="0" collapsed="false">
      <c r="A395" s="1660" t="s">
        <v>1497</v>
      </c>
      <c r="B395" s="1663" t="s">
        <v>1498</v>
      </c>
      <c r="E395" s="1666"/>
    </row>
    <row r="396" customFormat="false" ht="18.75" hidden="false" customHeight="false" outlineLevel="0" collapsed="false">
      <c r="A396" s="1660" t="s">
        <v>1499</v>
      </c>
      <c r="B396" s="1663" t="s">
        <v>1500</v>
      </c>
      <c r="E396" s="1666"/>
    </row>
    <row r="397" customFormat="false" ht="18.75" hidden="false" customHeight="false" outlineLevel="0" collapsed="false">
      <c r="A397" s="1660" t="s">
        <v>1501</v>
      </c>
      <c r="B397" s="1663" t="s">
        <v>1502</v>
      </c>
      <c r="E397" s="1666"/>
    </row>
    <row r="398" customFormat="false" ht="18.75" hidden="false" customHeight="false" outlineLevel="0" collapsed="false">
      <c r="A398" s="1660" t="s">
        <v>1503</v>
      </c>
      <c r="B398" s="1663" t="s">
        <v>1504</v>
      </c>
      <c r="E398" s="1666"/>
    </row>
    <row r="399" customFormat="false" ht="18.75" hidden="false" customHeight="false" outlineLevel="0" collapsed="false">
      <c r="A399" s="1660" t="s">
        <v>1505</v>
      </c>
      <c r="B399" s="1667" t="s">
        <v>1506</v>
      </c>
      <c r="E399" s="1666"/>
    </row>
    <row r="400" customFormat="false" ht="18.75" hidden="false" customHeight="false" outlineLevel="0" collapsed="false">
      <c r="A400" s="1660" t="s">
        <v>1507</v>
      </c>
      <c r="B400" s="1668" t="s">
        <v>1508</v>
      </c>
      <c r="E400" s="1666"/>
    </row>
    <row r="401" customFormat="false" ht="18.75" hidden="false" customHeight="false" outlineLevel="0" collapsed="false">
      <c r="A401" s="1669" t="s">
        <v>1509</v>
      </c>
      <c r="B401" s="1670" t="s">
        <v>1510</v>
      </c>
      <c r="E401" s="1666"/>
    </row>
    <row r="402" customFormat="false" ht="18.75" hidden="false" customHeight="false" outlineLevel="0" collapsed="false">
      <c r="A402" s="1657"/>
      <c r="B402" s="1671" t="s">
        <v>1511</v>
      </c>
      <c r="E402" s="1666"/>
    </row>
    <row r="403" customFormat="false" ht="18.75" hidden="false" customHeight="false" outlineLevel="0" collapsed="false">
      <c r="A403" s="1672" t="s">
        <v>1512</v>
      </c>
      <c r="B403" s="1673" t="s">
        <v>1513</v>
      </c>
      <c r="E403" s="1666"/>
    </row>
    <row r="404" customFormat="false" ht="18.75" hidden="false" customHeight="false" outlineLevel="0" collapsed="false">
      <c r="A404" s="1660" t="s">
        <v>1514</v>
      </c>
      <c r="B404" s="1647" t="s">
        <v>1515</v>
      </c>
      <c r="E404" s="1666"/>
    </row>
    <row r="405" customFormat="false" ht="18.75" hidden="false" customHeight="false" outlineLevel="0" collapsed="false">
      <c r="A405" s="1674" t="s">
        <v>1516</v>
      </c>
      <c r="B405" s="1675" t="s">
        <v>1517</v>
      </c>
      <c r="E405" s="1666"/>
    </row>
    <row r="406" customFormat="false" ht="18.75" hidden="false" customHeight="false" outlineLevel="0" collapsed="false">
      <c r="A406" s="1676"/>
      <c r="B406" s="1677" t="s">
        <v>1518</v>
      </c>
      <c r="E406" s="1666"/>
    </row>
    <row r="407" customFormat="false" ht="16.5" hidden="false" customHeight="false" outlineLevel="0" collapsed="false">
      <c r="A407" s="1640" t="s">
        <v>1414</v>
      </c>
      <c r="B407" s="1642" t="s">
        <v>1415</v>
      </c>
      <c r="E407" s="1666"/>
    </row>
    <row r="408" customFormat="false" ht="16.5" hidden="false" customHeight="false" outlineLevel="0" collapsed="false">
      <c r="A408" s="1640" t="s">
        <v>1416</v>
      </c>
      <c r="B408" s="1642" t="s">
        <v>1417</v>
      </c>
      <c r="E408" s="1666"/>
    </row>
    <row r="409" customFormat="false" ht="16.5" hidden="false" customHeight="false" outlineLevel="0" collapsed="false">
      <c r="A409" s="1678" t="s">
        <v>1418</v>
      </c>
      <c r="B409" s="1679" t="s">
        <v>1419</v>
      </c>
      <c r="E409" s="1666"/>
    </row>
    <row r="410" customFormat="false" ht="18.75" hidden="false" customHeight="false" outlineLevel="0" collapsed="false">
      <c r="A410" s="1657"/>
      <c r="B410" s="1677" t="s">
        <v>1519</v>
      </c>
      <c r="E410" s="1666"/>
    </row>
    <row r="411" customFormat="false" ht="18.75" hidden="false" customHeight="false" outlineLevel="0" collapsed="false">
      <c r="A411" s="1672" t="s">
        <v>1520</v>
      </c>
      <c r="B411" s="1673" t="s">
        <v>1521</v>
      </c>
      <c r="E411" s="1666"/>
    </row>
    <row r="412" customFormat="false" ht="18.75" hidden="false" customHeight="false" outlineLevel="0" collapsed="false">
      <c r="A412" s="1672" t="s">
        <v>1522</v>
      </c>
      <c r="B412" s="1673" t="s">
        <v>1523</v>
      </c>
      <c r="E412" s="1666"/>
    </row>
    <row r="413" customFormat="false" ht="18.75" hidden="false" customHeight="false" outlineLevel="0" collapsed="false">
      <c r="A413" s="1672" t="s">
        <v>1524</v>
      </c>
      <c r="B413" s="1673" t="s">
        <v>1525</v>
      </c>
      <c r="E413" s="1666"/>
    </row>
    <row r="414" customFormat="false" ht="19.5" hidden="false" customHeight="false" outlineLevel="0" collapsed="false">
      <c r="A414" s="1680" t="s">
        <v>1526</v>
      </c>
      <c r="B414" s="1681" t="s">
        <v>1527</v>
      </c>
      <c r="E414" s="1666"/>
    </row>
    <row r="415" customFormat="false" ht="17.25" hidden="false" customHeight="false" outlineLevel="0" collapsed="false">
      <c r="A415" s="1682" t="s">
        <v>1528</v>
      </c>
      <c r="B415" s="1681" t="s">
        <v>1529</v>
      </c>
      <c r="E415" s="1666"/>
    </row>
    <row r="416" customFormat="false" ht="16.5" hidden="false" customHeight="false" outlineLevel="0" collapsed="false">
      <c r="A416" s="1682" t="s">
        <v>1530</v>
      </c>
      <c r="B416" s="1683" t="s">
        <v>1531</v>
      </c>
      <c r="E416" s="1666"/>
    </row>
    <row r="417" customFormat="false" ht="16.5" hidden="false" customHeight="false" outlineLevel="0" collapsed="false">
      <c r="A417" s="1640" t="s">
        <v>1532</v>
      </c>
      <c r="B417" s="1642" t="s">
        <v>1533</v>
      </c>
      <c r="E417" s="1666"/>
    </row>
    <row r="418" customFormat="false" ht="19.5" hidden="false" customHeight="false" outlineLevel="0" collapsed="false">
      <c r="A418" s="1684" t="s">
        <v>1534</v>
      </c>
      <c r="B418" s="1685" t="s">
        <v>1535</v>
      </c>
      <c r="E418" s="1666"/>
    </row>
    <row r="419" customFormat="false" ht="16.5" hidden="false" customHeight="false" outlineLevel="0" collapsed="false">
      <c r="A419" s="1638" t="s">
        <v>1536</v>
      </c>
      <c r="B419" s="1686" t="s">
        <v>1537</v>
      </c>
      <c r="E419" s="1666"/>
    </row>
    <row r="420" customFormat="false" ht="16.5" hidden="false" customHeight="false" outlineLevel="0" collapsed="false">
      <c r="A420" s="1687" t="s">
        <v>1538</v>
      </c>
      <c r="B420" s="1642" t="s">
        <v>1539</v>
      </c>
      <c r="E420" s="1666"/>
    </row>
    <row r="421" customFormat="false" ht="16.5" hidden="false" customHeight="false" outlineLevel="0" collapsed="false">
      <c r="A421" s="1640" t="s">
        <v>1540</v>
      </c>
      <c r="B421" s="1688" t="s">
        <v>1541</v>
      </c>
      <c r="E421" s="1666"/>
    </row>
    <row r="422" customFormat="false" ht="17.25" hidden="false" customHeight="false" outlineLevel="0" collapsed="false">
      <c r="A422" s="1652" t="s">
        <v>1542</v>
      </c>
      <c r="B422" s="1689" t="s">
        <v>1543</v>
      </c>
      <c r="E422" s="1666"/>
    </row>
    <row r="423" customFormat="false" ht="18.75" hidden="false" customHeight="false" outlineLevel="0" collapsed="false">
      <c r="A423" s="1660" t="s">
        <v>1544</v>
      </c>
      <c r="B423" s="1690" t="s">
        <v>1545</v>
      </c>
      <c r="E423" s="1666"/>
    </row>
    <row r="424" customFormat="false" ht="18.75" hidden="false" customHeight="false" outlineLevel="0" collapsed="false">
      <c r="A424" s="1660" t="s">
        <v>1546</v>
      </c>
      <c r="B424" s="1691" t="s">
        <v>1547</v>
      </c>
      <c r="E424" s="1666"/>
    </row>
    <row r="425" customFormat="false" ht="19.5" hidden="false" customHeight="false" outlineLevel="0" collapsed="false">
      <c r="A425" s="1660" t="s">
        <v>1548</v>
      </c>
      <c r="B425" s="1692" t="s">
        <v>1549</v>
      </c>
      <c r="E425" s="1666"/>
    </row>
    <row r="426" customFormat="false" ht="18.75" hidden="false" customHeight="false" outlineLevel="0" collapsed="false">
      <c r="A426" s="1660" t="s">
        <v>1550</v>
      </c>
      <c r="B426" s="1691" t="s">
        <v>1551</v>
      </c>
      <c r="E426" s="1666"/>
    </row>
    <row r="427" customFormat="false" ht="18.75" hidden="false" customHeight="false" outlineLevel="0" collapsed="false">
      <c r="A427" s="1660" t="s">
        <v>1552</v>
      </c>
      <c r="B427" s="1691" t="s">
        <v>1553</v>
      </c>
      <c r="E427" s="1666"/>
    </row>
    <row r="428" customFormat="false" ht="18.75" hidden="false" customHeight="false" outlineLevel="0" collapsed="false">
      <c r="A428" s="1660" t="s">
        <v>1554</v>
      </c>
      <c r="B428" s="1691" t="s">
        <v>1555</v>
      </c>
      <c r="E428" s="1666"/>
    </row>
    <row r="429" customFormat="false" ht="18.75" hidden="false" customHeight="false" outlineLevel="0" collapsed="false">
      <c r="A429" s="1660" t="s">
        <v>1556</v>
      </c>
      <c r="B429" s="1691" t="s">
        <v>1557</v>
      </c>
      <c r="E429" s="1666"/>
    </row>
    <row r="430" customFormat="false" ht="18.75" hidden="false" customHeight="false" outlineLevel="0" collapsed="false">
      <c r="A430" s="1660" t="s">
        <v>1558</v>
      </c>
      <c r="B430" s="1691" t="s">
        <v>1559</v>
      </c>
      <c r="E430" s="1666"/>
    </row>
    <row r="431" customFormat="false" ht="18.75" hidden="false" customHeight="false" outlineLevel="0" collapsed="false">
      <c r="A431" s="1660" t="s">
        <v>1560</v>
      </c>
      <c r="B431" s="1691" t="s">
        <v>1561</v>
      </c>
      <c r="E431" s="1666"/>
    </row>
    <row r="432" customFormat="false" ht="18.75" hidden="false" customHeight="false" outlineLevel="0" collapsed="false">
      <c r="A432" s="1660" t="s">
        <v>1562</v>
      </c>
      <c r="B432" s="1691" t="s">
        <v>1563</v>
      </c>
      <c r="E432" s="1666"/>
    </row>
    <row r="433" customFormat="false" ht="18.75" hidden="false" customHeight="false" outlineLevel="0" collapsed="false">
      <c r="A433" s="1660" t="s">
        <v>1564</v>
      </c>
      <c r="B433" s="1691" t="s">
        <v>1565</v>
      </c>
      <c r="E433" s="1666"/>
    </row>
    <row r="434" customFormat="false" ht="18.75" hidden="false" customHeight="false" outlineLevel="0" collapsed="false">
      <c r="A434" s="1660" t="s">
        <v>1566</v>
      </c>
      <c r="B434" s="1691" t="s">
        <v>1567</v>
      </c>
      <c r="E434" s="1666"/>
    </row>
    <row r="435" customFormat="false" ht="18.75" hidden="false" customHeight="false" outlineLevel="0" collapsed="false">
      <c r="A435" s="1660" t="s">
        <v>1568</v>
      </c>
      <c r="B435" s="1691" t="s">
        <v>1569</v>
      </c>
      <c r="E435" s="1666"/>
    </row>
    <row r="436" customFormat="false" ht="19.5" hidden="false" customHeight="false" outlineLevel="0" collapsed="false">
      <c r="A436" s="1660" t="s">
        <v>1570</v>
      </c>
      <c r="B436" s="1693" t="s">
        <v>1571</v>
      </c>
      <c r="E436" s="1666"/>
    </row>
    <row r="437" customFormat="false" ht="18.75" hidden="false" customHeight="false" outlineLevel="0" collapsed="false">
      <c r="A437" s="1660" t="s">
        <v>1572</v>
      </c>
      <c r="B437" s="1690" t="s">
        <v>1573</v>
      </c>
      <c r="E437" s="1666"/>
    </row>
    <row r="438" customFormat="false" ht="19.5" hidden="false" customHeight="false" outlineLevel="0" collapsed="false">
      <c r="A438" s="1660" t="s">
        <v>1574</v>
      </c>
      <c r="B438" s="1692" t="s">
        <v>1575</v>
      </c>
      <c r="E438" s="1666"/>
    </row>
    <row r="439" customFormat="false" ht="18.75" hidden="false" customHeight="false" outlineLevel="0" collapsed="false">
      <c r="A439" s="1660" t="s">
        <v>1576</v>
      </c>
      <c r="B439" s="1691" t="s">
        <v>1577</v>
      </c>
      <c r="E439" s="1666"/>
    </row>
    <row r="440" customFormat="false" ht="18.75" hidden="false" customHeight="false" outlineLevel="0" collapsed="false">
      <c r="A440" s="1660" t="s">
        <v>1578</v>
      </c>
      <c r="B440" s="1691" t="s">
        <v>1579</v>
      </c>
      <c r="E440" s="1666"/>
    </row>
    <row r="441" customFormat="false" ht="18.75" hidden="false" customHeight="false" outlineLevel="0" collapsed="false">
      <c r="A441" s="1660" t="s">
        <v>1580</v>
      </c>
      <c r="B441" s="1691" t="s">
        <v>1581</v>
      </c>
      <c r="E441" s="1666"/>
    </row>
    <row r="442" customFormat="false" ht="18.75" hidden="false" customHeight="false" outlineLevel="0" collapsed="false">
      <c r="A442" s="1660" t="s">
        <v>1582</v>
      </c>
      <c r="B442" s="1691" t="s">
        <v>1583</v>
      </c>
      <c r="E442" s="1666"/>
    </row>
    <row r="443" customFormat="false" ht="18.75" hidden="false" customHeight="false" outlineLevel="0" collapsed="false">
      <c r="A443" s="1660" t="s">
        <v>1584</v>
      </c>
      <c r="B443" s="1691" t="s">
        <v>1585</v>
      </c>
      <c r="E443" s="1666"/>
    </row>
    <row r="444" customFormat="false" ht="18.75" hidden="false" customHeight="false" outlineLevel="0" collapsed="false">
      <c r="A444" s="1660" t="s">
        <v>1586</v>
      </c>
      <c r="B444" s="1691" t="s">
        <v>1587</v>
      </c>
      <c r="E444" s="1666"/>
    </row>
    <row r="445" customFormat="false" ht="18.75" hidden="false" customHeight="false" outlineLevel="0" collapsed="false">
      <c r="A445" s="1660" t="s">
        <v>1588</v>
      </c>
      <c r="B445" s="1691" t="s">
        <v>1589</v>
      </c>
      <c r="E445" s="1666"/>
    </row>
    <row r="446" customFormat="false" ht="18.75" hidden="false" customHeight="false" outlineLevel="0" collapsed="false">
      <c r="A446" s="1660" t="s">
        <v>1590</v>
      </c>
      <c r="B446" s="1691" t="s">
        <v>1591</v>
      </c>
      <c r="E446" s="1666"/>
    </row>
    <row r="447" customFormat="false" ht="18.75" hidden="false" customHeight="false" outlineLevel="0" collapsed="false">
      <c r="A447" s="1660" t="s">
        <v>1592</v>
      </c>
      <c r="B447" s="1691" t="s">
        <v>1593</v>
      </c>
      <c r="E447" s="1666"/>
    </row>
    <row r="448" customFormat="false" ht="18.75" hidden="false" customHeight="false" outlineLevel="0" collapsed="false">
      <c r="A448" s="1660" t="s">
        <v>1594</v>
      </c>
      <c r="B448" s="1691" t="s">
        <v>1595</v>
      </c>
      <c r="E448" s="1666"/>
    </row>
    <row r="449" customFormat="false" ht="19.5" hidden="false" customHeight="false" outlineLevel="0" collapsed="false">
      <c r="A449" s="1660" t="s">
        <v>1596</v>
      </c>
      <c r="B449" s="1693" t="s">
        <v>1597</v>
      </c>
      <c r="E449" s="1666"/>
    </row>
    <row r="450" customFormat="false" ht="18.75" hidden="false" customHeight="false" outlineLevel="0" collapsed="false">
      <c r="A450" s="1660" t="s">
        <v>1598</v>
      </c>
      <c r="B450" s="1690" t="s">
        <v>1599</v>
      </c>
      <c r="E450" s="1666"/>
    </row>
    <row r="451" customFormat="false" ht="18.75" hidden="false" customHeight="false" outlineLevel="0" collapsed="false">
      <c r="A451" s="1660" t="s">
        <v>1600</v>
      </c>
      <c r="B451" s="1691" t="s">
        <v>1601</v>
      </c>
      <c r="E451" s="1666"/>
    </row>
    <row r="452" customFormat="false" ht="18.75" hidden="false" customHeight="false" outlineLevel="0" collapsed="false">
      <c r="A452" s="1660" t="s">
        <v>1602</v>
      </c>
      <c r="B452" s="1691" t="s">
        <v>1603</v>
      </c>
      <c r="E452" s="1666"/>
    </row>
    <row r="453" customFormat="false" ht="18.75" hidden="false" customHeight="false" outlineLevel="0" collapsed="false">
      <c r="A453" s="1660" t="s">
        <v>1604</v>
      </c>
      <c r="B453" s="1691" t="s">
        <v>1605</v>
      </c>
      <c r="E453" s="1666"/>
    </row>
    <row r="454" customFormat="false" ht="19.5" hidden="false" customHeight="false" outlineLevel="0" collapsed="false">
      <c r="A454" s="1660" t="s">
        <v>1606</v>
      </c>
      <c r="B454" s="1692" t="s">
        <v>1607</v>
      </c>
      <c r="E454" s="1666"/>
    </row>
    <row r="455" customFormat="false" ht="18.75" hidden="false" customHeight="false" outlineLevel="0" collapsed="false">
      <c r="A455" s="1660" t="s">
        <v>1608</v>
      </c>
      <c r="B455" s="1691" t="s">
        <v>1609</v>
      </c>
      <c r="E455" s="1666"/>
    </row>
    <row r="456" customFormat="false" ht="18.75" hidden="false" customHeight="false" outlineLevel="0" collapsed="false">
      <c r="A456" s="1660" t="s">
        <v>1610</v>
      </c>
      <c r="B456" s="1691" t="s">
        <v>1611</v>
      </c>
      <c r="E456" s="1666"/>
    </row>
    <row r="457" customFormat="false" ht="18.75" hidden="false" customHeight="false" outlineLevel="0" collapsed="false">
      <c r="A457" s="1660" t="s">
        <v>1612</v>
      </c>
      <c r="B457" s="1691" t="s">
        <v>1613</v>
      </c>
      <c r="E457" s="1666"/>
    </row>
    <row r="458" customFormat="false" ht="18.75" hidden="false" customHeight="false" outlineLevel="0" collapsed="false">
      <c r="A458" s="1660" t="s">
        <v>1614</v>
      </c>
      <c r="B458" s="1691" t="s">
        <v>1615</v>
      </c>
      <c r="E458" s="1666"/>
    </row>
    <row r="459" customFormat="false" ht="18.75" hidden="false" customHeight="false" outlineLevel="0" collapsed="false">
      <c r="A459" s="1660" t="s">
        <v>1616</v>
      </c>
      <c r="B459" s="1691" t="s">
        <v>1617</v>
      </c>
      <c r="E459" s="1666"/>
    </row>
    <row r="460" customFormat="false" ht="18.75" hidden="false" customHeight="false" outlineLevel="0" collapsed="false">
      <c r="A460" s="1660" t="s">
        <v>1618</v>
      </c>
      <c r="B460" s="1691" t="s">
        <v>1619</v>
      </c>
      <c r="E460" s="1666"/>
    </row>
    <row r="461" customFormat="false" ht="19.5" hidden="false" customHeight="false" outlineLevel="0" collapsed="false">
      <c r="A461" s="1660" t="s">
        <v>1620</v>
      </c>
      <c r="B461" s="1693" t="s">
        <v>1621</v>
      </c>
      <c r="E461" s="1666"/>
    </row>
    <row r="462" customFormat="false" ht="19.5" hidden="false" customHeight="false" outlineLevel="0" collapsed="false">
      <c r="A462" s="1660" t="s">
        <v>1622</v>
      </c>
      <c r="B462" s="1694" t="s">
        <v>1623</v>
      </c>
      <c r="E462" s="1666"/>
    </row>
    <row r="463" customFormat="false" ht="18.75" hidden="false" customHeight="false" outlineLevel="0" collapsed="false">
      <c r="A463" s="1660" t="s">
        <v>1624</v>
      </c>
      <c r="B463" s="1691" t="s">
        <v>1625</v>
      </c>
      <c r="E463" s="1666"/>
    </row>
    <row r="464" customFormat="false" ht="18.75" hidden="false" customHeight="false" outlineLevel="0" collapsed="false">
      <c r="A464" s="1660" t="s">
        <v>1626</v>
      </c>
      <c r="B464" s="1691" t="s">
        <v>1627</v>
      </c>
      <c r="E464" s="1666"/>
    </row>
    <row r="465" customFormat="false" ht="18.75" hidden="false" customHeight="false" outlineLevel="0" collapsed="false">
      <c r="A465" s="1660" t="s">
        <v>1628</v>
      </c>
      <c r="B465" s="1691" t="s">
        <v>1629</v>
      </c>
      <c r="E465" s="1666"/>
    </row>
    <row r="466" customFormat="false" ht="18.75" hidden="false" customHeight="false" outlineLevel="0" collapsed="false">
      <c r="A466" s="1660" t="s">
        <v>1630</v>
      </c>
      <c r="B466" s="1691" t="s">
        <v>1631</v>
      </c>
      <c r="E466" s="1666"/>
    </row>
    <row r="467" customFormat="false" ht="18.75" hidden="false" customHeight="false" outlineLevel="0" collapsed="false">
      <c r="A467" s="1660" t="s">
        <v>1632</v>
      </c>
      <c r="B467" s="1691" t="s">
        <v>1633</v>
      </c>
      <c r="E467" s="1666"/>
    </row>
    <row r="468" customFormat="false" ht="18.75" hidden="false" customHeight="false" outlineLevel="0" collapsed="false">
      <c r="A468" s="1660" t="s">
        <v>1634</v>
      </c>
      <c r="B468" s="1691" t="s">
        <v>1635</v>
      </c>
      <c r="E468" s="1666"/>
    </row>
    <row r="469" customFormat="false" ht="18.75" hidden="false" customHeight="false" outlineLevel="0" collapsed="false">
      <c r="A469" s="1660" t="s">
        <v>1636</v>
      </c>
      <c r="B469" s="1691" t="s">
        <v>1637</v>
      </c>
      <c r="E469" s="1666"/>
    </row>
    <row r="470" customFormat="false" ht="18.75" hidden="false" customHeight="false" outlineLevel="0" collapsed="false">
      <c r="A470" s="1660" t="s">
        <v>1638</v>
      </c>
      <c r="B470" s="1691" t="s">
        <v>1639</v>
      </c>
      <c r="E470" s="1666"/>
    </row>
    <row r="471" customFormat="false" ht="19.5" hidden="false" customHeight="false" outlineLevel="0" collapsed="false">
      <c r="A471" s="1660" t="s">
        <v>1640</v>
      </c>
      <c r="B471" s="1693" t="s">
        <v>1641</v>
      </c>
      <c r="E471" s="1666"/>
    </row>
    <row r="472" customFormat="false" ht="18.75" hidden="false" customHeight="false" outlineLevel="0" collapsed="false">
      <c r="A472" s="1660" t="s">
        <v>1642</v>
      </c>
      <c r="B472" s="1690" t="s">
        <v>1643</v>
      </c>
      <c r="E472" s="1666"/>
    </row>
    <row r="473" customFormat="false" ht="18.75" hidden="false" customHeight="false" outlineLevel="0" collapsed="false">
      <c r="A473" s="1660" t="s">
        <v>1644</v>
      </c>
      <c r="B473" s="1691" t="s">
        <v>1645</v>
      </c>
      <c r="E473" s="1666"/>
    </row>
    <row r="474" customFormat="false" ht="18.75" hidden="false" customHeight="false" outlineLevel="0" collapsed="false">
      <c r="A474" s="1660" t="s">
        <v>1646</v>
      </c>
      <c r="B474" s="1691" t="s">
        <v>1647</v>
      </c>
      <c r="E474" s="1666"/>
    </row>
    <row r="475" customFormat="false" ht="19.5" hidden="false" customHeight="false" outlineLevel="0" collapsed="false">
      <c r="A475" s="1660" t="s">
        <v>1648</v>
      </c>
      <c r="B475" s="1692" t="s">
        <v>1649</v>
      </c>
      <c r="E475" s="1666"/>
    </row>
    <row r="476" customFormat="false" ht="18.75" hidden="false" customHeight="false" outlineLevel="0" collapsed="false">
      <c r="A476" s="1660" t="s">
        <v>1650</v>
      </c>
      <c r="B476" s="1691" t="s">
        <v>1651</v>
      </c>
      <c r="E476" s="1666"/>
    </row>
    <row r="477" customFormat="false" ht="18.75" hidden="false" customHeight="false" outlineLevel="0" collapsed="false">
      <c r="A477" s="1660" t="s">
        <v>1652</v>
      </c>
      <c r="B477" s="1691" t="s">
        <v>1653</v>
      </c>
      <c r="E477" s="1666"/>
    </row>
    <row r="478" customFormat="false" ht="18.75" hidden="false" customHeight="false" outlineLevel="0" collapsed="false">
      <c r="A478" s="1660" t="s">
        <v>1654</v>
      </c>
      <c r="B478" s="1691" t="s">
        <v>1655</v>
      </c>
      <c r="E478" s="1666"/>
    </row>
    <row r="479" customFormat="false" ht="18.75" hidden="false" customHeight="false" outlineLevel="0" collapsed="false">
      <c r="A479" s="1660" t="s">
        <v>1656</v>
      </c>
      <c r="B479" s="1691" t="s">
        <v>1657</v>
      </c>
      <c r="E479" s="1666"/>
    </row>
    <row r="480" customFormat="false" ht="18.75" hidden="false" customHeight="false" outlineLevel="0" collapsed="false">
      <c r="A480" s="1660" t="s">
        <v>1658</v>
      </c>
      <c r="B480" s="1691" t="s">
        <v>1659</v>
      </c>
      <c r="E480" s="1666"/>
    </row>
    <row r="481" customFormat="false" ht="18.75" hidden="false" customHeight="false" outlineLevel="0" collapsed="false">
      <c r="A481" s="1660" t="s">
        <v>1660</v>
      </c>
      <c r="B481" s="1691" t="s">
        <v>1661</v>
      </c>
      <c r="E481" s="1666"/>
    </row>
    <row r="482" customFormat="false" ht="19.5" hidden="false" customHeight="false" outlineLevel="0" collapsed="false">
      <c r="A482" s="1660" t="s">
        <v>1662</v>
      </c>
      <c r="B482" s="1693" t="s">
        <v>1663</v>
      </c>
      <c r="E482" s="1666"/>
    </row>
    <row r="483" customFormat="false" ht="18.75" hidden="false" customHeight="false" outlineLevel="0" collapsed="false">
      <c r="A483" s="1660" t="s">
        <v>1664</v>
      </c>
      <c r="B483" s="1690" t="s">
        <v>1665</v>
      </c>
      <c r="E483" s="1666"/>
    </row>
    <row r="484" customFormat="false" ht="18.75" hidden="false" customHeight="false" outlineLevel="0" collapsed="false">
      <c r="A484" s="1660" t="s">
        <v>1666</v>
      </c>
      <c r="B484" s="1691" t="s">
        <v>1667</v>
      </c>
      <c r="E484" s="1666"/>
    </row>
    <row r="485" customFormat="false" ht="19.5" hidden="false" customHeight="false" outlineLevel="0" collapsed="false">
      <c r="A485" s="1660" t="s">
        <v>1668</v>
      </c>
      <c r="B485" s="1692" t="s">
        <v>1669</v>
      </c>
      <c r="E485" s="1666"/>
    </row>
    <row r="486" customFormat="false" ht="18.75" hidden="false" customHeight="false" outlineLevel="0" collapsed="false">
      <c r="A486" s="1660" t="s">
        <v>1670</v>
      </c>
      <c r="B486" s="1691" t="s">
        <v>1671</v>
      </c>
      <c r="E486" s="1666"/>
    </row>
    <row r="487" customFormat="false" ht="18.75" hidden="false" customHeight="false" outlineLevel="0" collapsed="false">
      <c r="A487" s="1660" t="s">
        <v>1672</v>
      </c>
      <c r="B487" s="1691" t="s">
        <v>1673</v>
      </c>
      <c r="E487" s="1666"/>
    </row>
    <row r="488" customFormat="false" ht="18.75" hidden="false" customHeight="false" outlineLevel="0" collapsed="false">
      <c r="A488" s="1660" t="s">
        <v>1674</v>
      </c>
      <c r="B488" s="1691" t="s">
        <v>1675</v>
      </c>
      <c r="E488" s="1666"/>
    </row>
    <row r="489" customFormat="false" ht="18.75" hidden="false" customHeight="false" outlineLevel="0" collapsed="false">
      <c r="A489" s="1660" t="s">
        <v>1676</v>
      </c>
      <c r="B489" s="1691" t="s">
        <v>1677</v>
      </c>
      <c r="E489" s="1666"/>
    </row>
    <row r="490" customFormat="false" ht="18.75" hidden="false" customHeight="false" outlineLevel="0" collapsed="false">
      <c r="A490" s="1660" t="s">
        <v>1678</v>
      </c>
      <c r="B490" s="1691" t="s">
        <v>1679</v>
      </c>
      <c r="E490" s="1666"/>
    </row>
    <row r="491" customFormat="false" ht="18.75" hidden="false" customHeight="false" outlineLevel="0" collapsed="false">
      <c r="A491" s="1660" t="s">
        <v>1680</v>
      </c>
      <c r="B491" s="1691" t="s">
        <v>1681</v>
      </c>
      <c r="E491" s="1666"/>
    </row>
    <row r="492" customFormat="false" ht="19.5" hidden="false" customHeight="false" outlineLevel="0" collapsed="false">
      <c r="A492" s="1660" t="s">
        <v>1682</v>
      </c>
      <c r="B492" s="1693" t="s">
        <v>1683</v>
      </c>
      <c r="E492" s="1666"/>
    </row>
    <row r="493" customFormat="false" ht="19.5" hidden="false" customHeight="false" outlineLevel="0" collapsed="false">
      <c r="A493" s="1660" t="s">
        <v>1684</v>
      </c>
      <c r="B493" s="1694" t="s">
        <v>1685</v>
      </c>
      <c r="E493" s="1666"/>
    </row>
    <row r="494" customFormat="false" ht="18.75" hidden="false" customHeight="false" outlineLevel="0" collapsed="false">
      <c r="A494" s="1660" t="s">
        <v>1686</v>
      </c>
      <c r="B494" s="1691" t="s">
        <v>1687</v>
      </c>
      <c r="E494" s="1666"/>
    </row>
    <row r="495" customFormat="false" ht="18.75" hidden="false" customHeight="false" outlineLevel="0" collapsed="false">
      <c r="A495" s="1660" t="s">
        <v>1688</v>
      </c>
      <c r="B495" s="1691" t="s">
        <v>1689</v>
      </c>
      <c r="E495" s="1666"/>
    </row>
    <row r="496" customFormat="false" ht="19.5" hidden="false" customHeight="false" outlineLevel="0" collapsed="false">
      <c r="A496" s="1660" t="s">
        <v>1690</v>
      </c>
      <c r="B496" s="1693" t="s">
        <v>1691</v>
      </c>
      <c r="E496" s="1666"/>
    </row>
    <row r="497" customFormat="false" ht="18.75" hidden="false" customHeight="false" outlineLevel="0" collapsed="false">
      <c r="A497" s="1660" t="s">
        <v>1692</v>
      </c>
      <c r="B497" s="1690" t="s">
        <v>1693</v>
      </c>
      <c r="E497" s="1666"/>
    </row>
    <row r="498" customFormat="false" ht="18.75" hidden="false" customHeight="false" outlineLevel="0" collapsed="false">
      <c r="A498" s="1660" t="s">
        <v>1694</v>
      </c>
      <c r="B498" s="1691" t="s">
        <v>1695</v>
      </c>
      <c r="E498" s="1666"/>
    </row>
    <row r="499" customFormat="false" ht="19.5" hidden="false" customHeight="false" outlineLevel="0" collapsed="false">
      <c r="A499" s="1660" t="s">
        <v>1696</v>
      </c>
      <c r="B499" s="1692" t="s">
        <v>1697</v>
      </c>
      <c r="E499" s="1666"/>
    </row>
    <row r="500" customFormat="false" ht="18.75" hidden="false" customHeight="false" outlineLevel="0" collapsed="false">
      <c r="A500" s="1660" t="s">
        <v>1698</v>
      </c>
      <c r="B500" s="1691" t="s">
        <v>1699</v>
      </c>
      <c r="E500" s="1666"/>
    </row>
    <row r="501" customFormat="false" ht="18.75" hidden="false" customHeight="false" outlineLevel="0" collapsed="false">
      <c r="A501" s="1660" t="s">
        <v>1700</v>
      </c>
      <c r="B501" s="1691" t="s">
        <v>1701</v>
      </c>
      <c r="E501" s="1666"/>
    </row>
    <row r="502" customFormat="false" ht="18.75" hidden="false" customHeight="false" outlineLevel="0" collapsed="false">
      <c r="A502" s="1660" t="s">
        <v>1702</v>
      </c>
      <c r="B502" s="1691" t="s">
        <v>1703</v>
      </c>
      <c r="E502" s="1666"/>
    </row>
    <row r="503" customFormat="false" ht="18.75" hidden="false" customHeight="false" outlineLevel="0" collapsed="false">
      <c r="A503" s="1660" t="s">
        <v>1704</v>
      </c>
      <c r="B503" s="1691" t="s">
        <v>1705</v>
      </c>
      <c r="E503" s="1666"/>
    </row>
    <row r="504" customFormat="false" ht="19.5" hidden="false" customHeight="false" outlineLevel="0" collapsed="false">
      <c r="A504" s="1660" t="s">
        <v>1706</v>
      </c>
      <c r="B504" s="1693" t="s">
        <v>1707</v>
      </c>
      <c r="E504" s="1666"/>
    </row>
    <row r="505" customFormat="false" ht="18.75" hidden="false" customHeight="false" outlineLevel="0" collapsed="false">
      <c r="A505" s="1660" t="s">
        <v>1708</v>
      </c>
      <c r="B505" s="1690" t="s">
        <v>1709</v>
      </c>
      <c r="E505" s="1666"/>
    </row>
    <row r="506" customFormat="false" ht="18.75" hidden="false" customHeight="false" outlineLevel="0" collapsed="false">
      <c r="A506" s="1660" t="s">
        <v>1710</v>
      </c>
      <c r="B506" s="1691" t="s">
        <v>1711</v>
      </c>
      <c r="E506" s="1666"/>
    </row>
    <row r="507" customFormat="false" ht="18.75" hidden="false" customHeight="false" outlineLevel="0" collapsed="false">
      <c r="A507" s="1660" t="s">
        <v>1712</v>
      </c>
      <c r="B507" s="1691" t="s">
        <v>1713</v>
      </c>
      <c r="E507" s="1666"/>
    </row>
    <row r="508" customFormat="false" ht="18.75" hidden="false" customHeight="false" outlineLevel="0" collapsed="false">
      <c r="A508" s="1660" t="s">
        <v>1714</v>
      </c>
      <c r="B508" s="1691" t="s">
        <v>1715</v>
      </c>
      <c r="E508" s="1666"/>
    </row>
    <row r="509" customFormat="false" ht="19.5" hidden="false" customHeight="false" outlineLevel="0" collapsed="false">
      <c r="A509" s="1660" t="s">
        <v>1716</v>
      </c>
      <c r="B509" s="1692" t="s">
        <v>1717</v>
      </c>
      <c r="E509" s="1666"/>
    </row>
    <row r="510" customFormat="false" ht="18.75" hidden="false" customHeight="false" outlineLevel="0" collapsed="false">
      <c r="A510" s="1660" t="s">
        <v>1718</v>
      </c>
      <c r="B510" s="1691" t="s">
        <v>1719</v>
      </c>
      <c r="E510" s="1666"/>
    </row>
    <row r="511" customFormat="false" ht="19.5" hidden="false" customHeight="false" outlineLevel="0" collapsed="false">
      <c r="A511" s="1660" t="s">
        <v>1720</v>
      </c>
      <c r="B511" s="1693" t="s">
        <v>1721</v>
      </c>
      <c r="E511" s="1666"/>
    </row>
    <row r="512" customFormat="false" ht="18.75" hidden="false" customHeight="false" outlineLevel="0" collapsed="false">
      <c r="A512" s="1660" t="s">
        <v>1722</v>
      </c>
      <c r="B512" s="1690" t="s">
        <v>1723</v>
      </c>
      <c r="E512" s="1666"/>
    </row>
    <row r="513" customFormat="false" ht="18.75" hidden="false" customHeight="false" outlineLevel="0" collapsed="false">
      <c r="A513" s="1660" t="s">
        <v>1724</v>
      </c>
      <c r="B513" s="1691" t="s">
        <v>1725</v>
      </c>
      <c r="E513" s="1666"/>
    </row>
    <row r="514" customFormat="false" ht="18.75" hidden="false" customHeight="false" outlineLevel="0" collapsed="false">
      <c r="A514" s="1660" t="s">
        <v>1726</v>
      </c>
      <c r="B514" s="1691" t="s">
        <v>1727</v>
      </c>
      <c r="E514" s="1666"/>
    </row>
    <row r="515" customFormat="false" ht="18.75" hidden="false" customHeight="false" outlineLevel="0" collapsed="false">
      <c r="A515" s="1660" t="s">
        <v>1728</v>
      </c>
      <c r="B515" s="1691" t="s">
        <v>1729</v>
      </c>
      <c r="E515" s="1666"/>
    </row>
    <row r="516" customFormat="false" ht="19.5" hidden="false" customHeight="false" outlineLevel="0" collapsed="false">
      <c r="A516" s="1660" t="s">
        <v>1730</v>
      </c>
      <c r="B516" s="1692" t="s">
        <v>1731</v>
      </c>
      <c r="E516" s="1666"/>
    </row>
    <row r="517" customFormat="false" ht="18.75" hidden="false" customHeight="false" outlineLevel="0" collapsed="false">
      <c r="A517" s="1660" t="s">
        <v>1732</v>
      </c>
      <c r="B517" s="1691" t="s">
        <v>1733</v>
      </c>
      <c r="E517" s="1666"/>
    </row>
    <row r="518" customFormat="false" ht="18.75" hidden="false" customHeight="false" outlineLevel="0" collapsed="false">
      <c r="A518" s="1660" t="s">
        <v>1734</v>
      </c>
      <c r="B518" s="1691" t="s">
        <v>1735</v>
      </c>
      <c r="E518" s="1666"/>
    </row>
    <row r="519" customFormat="false" ht="18.75" hidden="false" customHeight="false" outlineLevel="0" collapsed="false">
      <c r="A519" s="1660" t="s">
        <v>1736</v>
      </c>
      <c r="B519" s="1691" t="s">
        <v>1737</v>
      </c>
      <c r="E519" s="1666"/>
    </row>
    <row r="520" customFormat="false" ht="19.5" hidden="false" customHeight="false" outlineLevel="0" collapsed="false">
      <c r="A520" s="1660" t="s">
        <v>1738</v>
      </c>
      <c r="B520" s="1693" t="s">
        <v>1739</v>
      </c>
      <c r="E520" s="1666"/>
    </row>
    <row r="521" customFormat="false" ht="18.75" hidden="false" customHeight="false" outlineLevel="0" collapsed="false">
      <c r="A521" s="1660" t="s">
        <v>1740</v>
      </c>
      <c r="B521" s="1690" t="s">
        <v>1741</v>
      </c>
      <c r="E521" s="1666"/>
    </row>
    <row r="522" customFormat="false" ht="18.75" hidden="false" customHeight="false" outlineLevel="0" collapsed="false">
      <c r="A522" s="1660" t="s">
        <v>1742</v>
      </c>
      <c r="B522" s="1691" t="s">
        <v>1743</v>
      </c>
      <c r="E522" s="1666"/>
    </row>
    <row r="523" customFormat="false" ht="19.5" hidden="false" customHeight="false" outlineLevel="0" collapsed="false">
      <c r="A523" s="1660" t="s">
        <v>1744</v>
      </c>
      <c r="B523" s="1692" t="s">
        <v>1745</v>
      </c>
      <c r="E523" s="1666"/>
    </row>
    <row r="524" customFormat="false" ht="18.75" hidden="false" customHeight="false" outlineLevel="0" collapsed="false">
      <c r="A524" s="1660" t="s">
        <v>1746</v>
      </c>
      <c r="B524" s="1691" t="s">
        <v>1747</v>
      </c>
      <c r="E524" s="1666"/>
    </row>
    <row r="525" customFormat="false" ht="18.75" hidden="false" customHeight="false" outlineLevel="0" collapsed="false">
      <c r="A525" s="1660" t="s">
        <v>1748</v>
      </c>
      <c r="B525" s="1691" t="s">
        <v>1749</v>
      </c>
      <c r="E525" s="1666"/>
    </row>
    <row r="526" customFormat="false" ht="18.75" hidden="false" customHeight="false" outlineLevel="0" collapsed="false">
      <c r="A526" s="1660" t="s">
        <v>1750</v>
      </c>
      <c r="B526" s="1691" t="s">
        <v>1751</v>
      </c>
      <c r="E526" s="1666"/>
    </row>
    <row r="527" customFormat="false" ht="18.75" hidden="false" customHeight="false" outlineLevel="0" collapsed="false">
      <c r="A527" s="1660" t="s">
        <v>1752</v>
      </c>
      <c r="B527" s="1691" t="s">
        <v>1753</v>
      </c>
      <c r="E527" s="1666"/>
    </row>
    <row r="528" customFormat="false" ht="19.5" hidden="false" customHeight="false" outlineLevel="0" collapsed="false">
      <c r="A528" s="1660" t="s">
        <v>1754</v>
      </c>
      <c r="B528" s="1693" t="s">
        <v>1755</v>
      </c>
      <c r="E528" s="1666"/>
    </row>
    <row r="529" customFormat="false" ht="18.75" hidden="false" customHeight="false" outlineLevel="0" collapsed="false">
      <c r="A529" s="1660" t="s">
        <v>1756</v>
      </c>
      <c r="B529" s="1690" t="s">
        <v>1757</v>
      </c>
      <c r="E529" s="1666"/>
    </row>
    <row r="530" customFormat="false" ht="18.75" hidden="false" customHeight="false" outlineLevel="0" collapsed="false">
      <c r="A530" s="1660" t="s">
        <v>1758</v>
      </c>
      <c r="B530" s="1691" t="s">
        <v>1759</v>
      </c>
      <c r="E530" s="1666"/>
    </row>
    <row r="531" customFormat="false" ht="18.75" hidden="false" customHeight="false" outlineLevel="0" collapsed="false">
      <c r="A531" s="1660" t="s">
        <v>1760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5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9</v>
      </c>
      <c r="B713" s="1702" t="s">
        <v>2121</v>
      </c>
      <c r="C713" s="1701" t="s">
        <v>1009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4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5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6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7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8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9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0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1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937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7-01T11:25:23Z</cp:lastPrinted>
  <dcterms:modified xsi:type="dcterms:W3CDTF">2019-08-01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